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明细" sheetId="1" state="visible" r:id="rId2"/>
    <sheet name="Sheet3" sheetId="2" state="visible" r:id="rId3"/>
  </sheets>
  <definedNames>
    <definedName function="false" hidden="true" localSheetId="0" name="_xlnm._FilterDatabase" vbProcedure="false">明细!$A$2:$W$1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4" uniqueCount="2960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额敏县享受农机购置补贴购机者信息</t>
    </r>
  </si>
  <si>
    <t xml:space="preserve">序号</t>
  </si>
  <si>
    <t xml:space="preserve">购机者姓名</t>
  </si>
  <si>
    <t xml:space="preserve">乡、镇</t>
  </si>
  <si>
    <t xml:space="preserve">机具名称</t>
  </si>
  <si>
    <t xml:space="preserve">机具型号</t>
  </si>
  <si>
    <t xml:space="preserve">出厂编号、发动机号码</t>
  </si>
  <si>
    <t xml:space="preserve">生产厂家</t>
  </si>
  <si>
    <t xml:space="preserve">经销商</t>
  </si>
  <si>
    <t xml:space="preserve">机具价格</t>
  </si>
  <si>
    <t xml:space="preserve">补贴金额</t>
  </si>
  <si>
    <t xml:space="preserve">杨万江</t>
  </si>
  <si>
    <t xml:space="preserve">郊区乡</t>
  </si>
  <si>
    <t xml:space="preserve">自走式玉米籽粒联合收获机</t>
  </si>
  <si>
    <t xml:space="preserve">4YL-6</t>
  </si>
  <si>
    <t xml:space="preserve">HRNY4099CMRA01442[001816976]</t>
  </si>
  <si>
    <r>
      <rPr>
        <sz val="10"/>
        <rFont val="Noto Sans"/>
        <family val="2"/>
      </rPr>
      <t xml:space="preserve">凯斯纽荷兰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械有限公司</t>
    </r>
  </si>
  <si>
    <t xml:space="preserve">新疆吉峰天信国际贸易有限公司</t>
  </si>
  <si>
    <t xml:space="preserve">张锦保</t>
  </si>
  <si>
    <t xml:space="preserve">驱动耙</t>
  </si>
  <si>
    <t xml:space="preserve">1BQH-4(HR4030)</t>
  </si>
  <si>
    <r>
      <rPr>
        <sz val="10"/>
        <rFont val="宋体"/>
        <family val="0"/>
        <charset val="134"/>
      </rPr>
      <t xml:space="preserve">B046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天津库恩农业机械有限公司</t>
  </si>
  <si>
    <t xml:space="preserve">新疆西部美田机械设备有限责任公司</t>
  </si>
  <si>
    <t xml:space="preserve">张继雷</t>
  </si>
  <si>
    <t xml:space="preserve">轮式拖拉机</t>
  </si>
  <si>
    <t xml:space="preserve">LX1504</t>
  </si>
  <si>
    <t xml:space="preserve">32101452[YT21202926]</t>
  </si>
  <si>
    <t xml:space="preserve">第一拖拉机股份有限公司</t>
  </si>
  <si>
    <t xml:space="preserve">额敏县英华农机有限公司</t>
  </si>
  <si>
    <t xml:space="preserve">董文强</t>
  </si>
  <si>
    <t xml:space="preserve">32101450[YT21202927]</t>
  </si>
  <si>
    <t xml:space="preserve">马连国</t>
  </si>
  <si>
    <t xml:space="preserve">农业用北斗终端及辅助驾驶系统（含渔船用）</t>
  </si>
  <si>
    <t xml:space="preserve">EAS201BD-2.5GD</t>
  </si>
  <si>
    <r>
      <rPr>
        <sz val="10"/>
        <rFont val="宋体"/>
        <family val="0"/>
        <charset val="134"/>
      </rPr>
      <t xml:space="preserve">E269529010059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西安合众思壮导航技术有限公司</t>
  </si>
  <si>
    <t xml:space="preserve">塔城市福博商贸有限公司</t>
  </si>
  <si>
    <t xml:space="preserve">徐洪飞</t>
  </si>
  <si>
    <t xml:space="preserve">喷杆喷雾机</t>
  </si>
  <si>
    <r>
      <rPr>
        <sz val="10"/>
        <rFont val="宋体"/>
        <family val="0"/>
        <charset val="134"/>
      </rPr>
      <t xml:space="preserve">3WP-2000A</t>
    </r>
    <r>
      <rPr>
        <sz val="10"/>
        <rFont val="Noto Sans"/>
        <family val="2"/>
      </rPr>
      <t xml:space="preserve">型喷杆式喷雾机</t>
    </r>
  </si>
  <si>
    <r>
      <rPr>
        <sz val="10"/>
        <rFont val="宋体"/>
        <family val="0"/>
        <charset val="134"/>
      </rPr>
      <t xml:space="preserve">2TA21057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乌苏市鹏程植保机械有限责任公司</t>
  </si>
  <si>
    <t xml:space="preserve">额敏县时风农机有限公司</t>
  </si>
  <si>
    <t xml:space="preserve">侯本锋</t>
  </si>
  <si>
    <t xml:space="preserve">WE504-2</t>
  </si>
  <si>
    <t xml:space="preserve">AAS00420[Q201242819B]</t>
  </si>
  <si>
    <r>
      <rPr>
        <sz val="10"/>
        <rFont val="Noto Sans"/>
        <family val="2"/>
      </rPr>
      <t xml:space="preserve">沃得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塔城地区沃德农机有限公司</t>
  </si>
  <si>
    <t xml:space="preserve">张玉奇</t>
  </si>
  <si>
    <t xml:space="preserve">M704-2H</t>
  </si>
  <si>
    <t xml:space="preserve">63321THB4M3100904[Q210496208B]</t>
  </si>
  <si>
    <t xml:space="preserve">潍柴雷沃重工股份有限公司</t>
  </si>
  <si>
    <t xml:space="preserve">额敏县旭鼎商贸股份有限公司</t>
  </si>
  <si>
    <t xml:space="preserve">林元武</t>
  </si>
  <si>
    <t xml:space="preserve">DF404ZL</t>
  </si>
  <si>
    <t xml:space="preserve">200000Z19076[C03503237A]</t>
  </si>
  <si>
    <t xml:space="preserve">常州东风农机集团有限公司</t>
  </si>
  <si>
    <r>
      <rPr>
        <sz val="10"/>
        <rFont val="宋体"/>
        <family val="0"/>
        <charset val="134"/>
      </rPr>
      <t xml:space="preserve">2TA21057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史军伟</t>
  </si>
  <si>
    <t xml:space="preserve">免耕播种机</t>
  </si>
  <si>
    <t xml:space="preserve">2BMFZY-8Y</t>
  </si>
  <si>
    <r>
      <rPr>
        <sz val="10"/>
        <rFont val="宋体"/>
        <family val="0"/>
        <charset val="134"/>
      </rPr>
      <t xml:space="preserve">DZ8Y002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河北迪科德农业机械有限公司</t>
  </si>
  <si>
    <t xml:space="preserve">塔城市周老三农机经销部</t>
  </si>
  <si>
    <t xml:space="preserve">桑占兵</t>
  </si>
  <si>
    <t xml:space="preserve">QYBD-2.5GD</t>
  </si>
  <si>
    <r>
      <rPr>
        <sz val="10"/>
        <rFont val="宋体"/>
        <family val="0"/>
        <charset val="134"/>
      </rPr>
      <t xml:space="preserve">QY2201057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千寻位置网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马成平</t>
  </si>
  <si>
    <t xml:space="preserve">DF504M</t>
  </si>
  <si>
    <t xml:space="preserve">2100ZLZ00322[C03602144A]</t>
  </si>
  <si>
    <t xml:space="preserve">高明基</t>
  </si>
  <si>
    <t xml:space="preserve">504</t>
  </si>
  <si>
    <t xml:space="preserve">2180357[CWF21003012]</t>
  </si>
  <si>
    <t xml:space="preserve">洛阳丰收芬美得农业机械装备有限公司</t>
  </si>
  <si>
    <t xml:space="preserve">额敏县鸿运农机经销部</t>
  </si>
  <si>
    <t xml:space="preserve">孙伟</t>
  </si>
  <si>
    <t xml:space="preserve">铧式犁</t>
  </si>
  <si>
    <t xml:space="preserve">1LYFT-460</t>
  </si>
  <si>
    <r>
      <rPr>
        <sz val="10"/>
        <rFont val="宋体"/>
        <family val="0"/>
        <charset val="134"/>
      </rPr>
      <t xml:space="preserve">1173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郑州市龙丰农业机械装备制造有限公司</t>
  </si>
  <si>
    <t xml:space="preserve">王永海</t>
  </si>
  <si>
    <t xml:space="preserve">果类蔬菜收获机</t>
  </si>
  <si>
    <t xml:space="preserve">4ZGJT-1500</t>
  </si>
  <si>
    <r>
      <rPr>
        <sz val="10"/>
        <rFont val="宋体"/>
        <family val="0"/>
        <charset val="134"/>
      </rPr>
      <t xml:space="preserve">GX2021104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石河子市广兴物资有限责任公司</t>
  </si>
  <si>
    <t xml:space="preserve">王立荣</t>
  </si>
  <si>
    <t xml:space="preserve">联合整地机</t>
  </si>
  <si>
    <t xml:space="preserve">1ZL-7.2</t>
  </si>
  <si>
    <r>
      <rPr>
        <sz val="10"/>
        <rFont val="宋体"/>
        <family val="0"/>
        <charset val="134"/>
      </rPr>
      <t xml:space="preserve">202136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石河子市天山机械制造有限公司</t>
  </si>
  <si>
    <t xml:space="preserve">1LFT-460</t>
  </si>
  <si>
    <r>
      <rPr>
        <sz val="10"/>
        <rFont val="宋体"/>
        <family val="0"/>
        <charset val="134"/>
      </rPr>
      <t xml:space="preserve">H470100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青岛鲁耕农业机械有限公司</t>
  </si>
  <si>
    <t xml:space="preserve">额敏县运强农机销售有限公司</t>
  </si>
  <si>
    <r>
      <rPr>
        <sz val="10"/>
        <rFont val="Noto Sans"/>
        <family val="2"/>
      </rPr>
      <t xml:space="preserve">巴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祁米提</t>
    </r>
  </si>
  <si>
    <t xml:space="preserve">DF804-9</t>
  </si>
  <si>
    <t xml:space="preserve">21B009D03330[DKA5T2M00130]</t>
  </si>
  <si>
    <t xml:space="preserve">代军元</t>
  </si>
  <si>
    <t xml:space="preserve">LX2204</t>
  </si>
  <si>
    <t xml:space="preserve">32091958[D920A015964]</t>
  </si>
  <si>
    <t xml:space="preserve">薛雨</t>
  </si>
  <si>
    <r>
      <rPr>
        <sz val="10"/>
        <rFont val="宋体"/>
        <family val="0"/>
        <charset val="134"/>
      </rPr>
      <t xml:space="preserve">E269429010013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32105486[YT21215441]</t>
  </si>
  <si>
    <t xml:space="preserve">黄占强</t>
  </si>
  <si>
    <t xml:space="preserve">1LYFT-560</t>
  </si>
  <si>
    <r>
      <rPr>
        <sz val="10"/>
        <rFont val="宋体"/>
        <family val="0"/>
        <charset val="134"/>
      </rPr>
      <t xml:space="preserve">1174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杨增科</t>
  </si>
  <si>
    <t xml:space="preserve">LX1604</t>
  </si>
  <si>
    <t xml:space="preserve">32116836[YT21243523]</t>
  </si>
  <si>
    <t xml:space="preserve">陈慧清</t>
  </si>
  <si>
    <t xml:space="preserve">ADS02844[Q201240330B]</t>
  </si>
  <si>
    <t xml:space="preserve">赵江涛</t>
  </si>
  <si>
    <t xml:space="preserve">秸秆粉碎还田机</t>
  </si>
  <si>
    <t xml:space="preserve">1JQ-165</t>
  </si>
  <si>
    <r>
      <rPr>
        <sz val="10"/>
        <rFont val="宋体"/>
        <family val="0"/>
        <charset val="134"/>
      </rPr>
      <t xml:space="preserve">SH165H20JG09192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河北圣和农业机械有限公司</t>
  </si>
  <si>
    <t xml:space="preserve">乌鲁木齐佳成和顺农业机械设备有限公司</t>
  </si>
  <si>
    <t xml:space="preserve">赫忠世</t>
  </si>
  <si>
    <r>
      <rPr>
        <sz val="10"/>
        <rFont val="Noto Sans"/>
        <family val="2"/>
      </rPr>
      <t xml:space="preserve">万年红</t>
    </r>
    <r>
      <rPr>
        <sz val="10"/>
        <rFont val="宋体"/>
        <family val="0"/>
        <charset val="134"/>
      </rPr>
      <t xml:space="preserve">504</t>
    </r>
  </si>
  <si>
    <t xml:space="preserve">WNH211270[Q200895969B]</t>
  </si>
  <si>
    <t xml:space="preserve">洛阳万年红拖拉机有限公司</t>
  </si>
  <si>
    <t xml:space="preserve">额敏县禾邦农机有限公司</t>
  </si>
  <si>
    <r>
      <rPr>
        <sz val="10"/>
        <rFont val="Noto Sans"/>
        <family val="2"/>
      </rPr>
      <t xml:space="preserve">努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莫尼丹</t>
    </r>
  </si>
  <si>
    <t xml:space="preserve">割草机（含果园无人割草机）</t>
  </si>
  <si>
    <t xml:space="preserve">92GHB-2.1</t>
  </si>
  <si>
    <r>
      <rPr>
        <sz val="10"/>
        <rFont val="宋体"/>
        <family val="0"/>
        <charset val="134"/>
      </rPr>
      <t xml:space="preserve">1910003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内蒙古华德牧草机械有限责任公司</t>
  </si>
  <si>
    <t xml:space="preserve">额敏县英华盛农牧业机械有限责任公司</t>
  </si>
  <si>
    <r>
      <rPr>
        <sz val="10"/>
        <rFont val="Noto Sans"/>
        <family val="2"/>
      </rPr>
      <t xml:space="preserve">赛尔克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特林</t>
    </r>
  </si>
  <si>
    <t xml:space="preserve">1ZL-5.6</t>
  </si>
  <si>
    <r>
      <rPr>
        <sz val="10"/>
        <rFont val="宋体"/>
        <family val="0"/>
        <charset val="134"/>
      </rPr>
      <t xml:space="preserve">202133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1BQ-4.5B</t>
  </si>
  <si>
    <r>
      <rPr>
        <sz val="10"/>
        <rFont val="宋体"/>
        <family val="0"/>
        <charset val="134"/>
      </rPr>
      <t xml:space="preserve">47268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雷肯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乌苏市大地金牛农机有限责任公司</t>
  </si>
  <si>
    <t xml:space="preserve">乌鲁巴依尔</t>
  </si>
  <si>
    <r>
      <rPr>
        <sz val="10"/>
        <rFont val="宋体"/>
        <family val="0"/>
        <charset val="134"/>
      </rPr>
      <t xml:space="preserve">QY2201057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兰继平</t>
  </si>
  <si>
    <t xml:space="preserve">ME604-N</t>
  </si>
  <si>
    <t xml:space="preserve">42106313[Y201104031]</t>
  </si>
  <si>
    <t xml:space="preserve">2180388[CWF21004067]</t>
  </si>
  <si>
    <t xml:space="preserve">朱宏林</t>
  </si>
  <si>
    <t xml:space="preserve">T2304</t>
  </si>
  <si>
    <t xml:space="preserve">HRNZ7080KMPH03574[001810099]</t>
  </si>
  <si>
    <t xml:space="preserve">额敏县华威农机有限公司</t>
  </si>
  <si>
    <r>
      <rPr>
        <sz val="10"/>
        <rFont val="宋体"/>
        <family val="0"/>
        <charset val="134"/>
      </rPr>
      <t xml:space="preserve">1201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巴特布仁</t>
  </si>
  <si>
    <r>
      <rPr>
        <sz val="10"/>
        <rFont val="宋体"/>
        <family val="0"/>
        <charset val="134"/>
      </rPr>
      <t xml:space="preserve">4ZGJT-150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20XH01033Z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玛纳斯县祥和农机有限责任公司</t>
  </si>
  <si>
    <t xml:space="preserve">冯廷龙</t>
  </si>
  <si>
    <t xml:space="preserve">CFA404</t>
  </si>
  <si>
    <t xml:space="preserve">H18619[19008632]</t>
  </si>
  <si>
    <t xml:space="preserve">江苏常发农业装备股份有限公司</t>
  </si>
  <si>
    <t xml:space="preserve">额敏县新成农机有限公司</t>
  </si>
  <si>
    <t xml:space="preserve">朱元亨</t>
  </si>
  <si>
    <t xml:space="preserve">4HZL-304</t>
  </si>
  <si>
    <t xml:space="preserve">4HZL3042021441[6P21H052790]</t>
  </si>
  <si>
    <t xml:space="preserve">武城县大力农业机械有限公司</t>
  </si>
  <si>
    <r>
      <rPr>
        <sz val="10"/>
        <rFont val="宋体"/>
        <family val="0"/>
        <charset val="134"/>
      </rPr>
      <t xml:space="preserve">QY2201015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何城</t>
  </si>
  <si>
    <t xml:space="preserve">200000Z19077[C03600066A]</t>
  </si>
  <si>
    <r>
      <rPr>
        <sz val="10"/>
        <rFont val="宋体"/>
        <family val="0"/>
        <charset val="134"/>
      </rPr>
      <t xml:space="preserve">3WP-3000</t>
    </r>
    <r>
      <rPr>
        <sz val="10"/>
        <rFont val="Noto Sans"/>
        <family val="2"/>
      </rPr>
      <t xml:space="preserve">型喷杆式喷雾机</t>
    </r>
  </si>
  <si>
    <r>
      <rPr>
        <sz val="10"/>
        <rFont val="宋体"/>
        <family val="0"/>
        <charset val="134"/>
      </rPr>
      <t xml:space="preserve">21304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乌苏市鑫宏达商贸有限责任公司</t>
  </si>
  <si>
    <t xml:space="preserve">甘忠发</t>
  </si>
  <si>
    <t xml:space="preserve">32114685[YT21237835]</t>
  </si>
  <si>
    <r>
      <rPr>
        <sz val="10"/>
        <rFont val="Noto Sans"/>
        <family val="2"/>
      </rPr>
      <t xml:space="preserve">叶登巴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桑吉</t>
    </r>
  </si>
  <si>
    <t xml:space="preserve">1LFD-4</t>
  </si>
  <si>
    <r>
      <rPr>
        <sz val="10"/>
        <rFont val="宋体"/>
        <family val="0"/>
        <charset val="134"/>
      </rPr>
      <t xml:space="preserve">DLLFD4-200902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高密德隆汽车配件制造有限公司</t>
  </si>
  <si>
    <t xml:space="preserve">额敏县华晨农机有限公司</t>
  </si>
  <si>
    <t xml:space="preserve">AF302BD-2.5RD</t>
  </si>
  <si>
    <r>
      <rPr>
        <sz val="10"/>
        <rFont val="宋体"/>
        <family val="0"/>
        <charset val="134"/>
      </rPr>
      <t xml:space="preserve">LSAF3022102100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上海联适导航技术股份有限公司</t>
  </si>
  <si>
    <t xml:space="preserve">新疆丰硕农业科技有限公司</t>
  </si>
  <si>
    <r>
      <rPr>
        <sz val="10"/>
        <rFont val="宋体"/>
        <family val="0"/>
        <charset val="134"/>
      </rPr>
      <t xml:space="preserve">LSAF3022102100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条播机</t>
  </si>
  <si>
    <t xml:space="preserve">2BF-24</t>
  </si>
  <si>
    <r>
      <rPr>
        <sz val="10"/>
        <rFont val="宋体"/>
        <family val="0"/>
        <charset val="134"/>
      </rPr>
      <t xml:space="preserve">M370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石家庄农业机械股份有限公司</t>
  </si>
  <si>
    <t xml:space="preserve">石家庄布谷机械制造有限公司</t>
  </si>
  <si>
    <t xml:space="preserve">赵洪国</t>
  </si>
  <si>
    <t xml:space="preserve">WNH211269[Q200895984B]</t>
  </si>
  <si>
    <t xml:space="preserve">宫德剑</t>
  </si>
  <si>
    <t xml:space="preserve">ABS01199[Q201240338B]</t>
  </si>
  <si>
    <t xml:space="preserve">徐忠意</t>
  </si>
  <si>
    <r>
      <rPr>
        <sz val="10"/>
        <rFont val="宋体"/>
        <family val="0"/>
        <charset val="134"/>
      </rPr>
      <t xml:space="preserve">DLLFD4-210903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纪同山</t>
  </si>
  <si>
    <t xml:space="preserve">2BQMJF-8</t>
  </si>
  <si>
    <r>
      <rPr>
        <sz val="10"/>
        <rFont val="宋体"/>
        <family val="0"/>
        <charset val="134"/>
      </rPr>
      <t xml:space="preserve">210844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山东亚沃农业机械有限公司</t>
  </si>
  <si>
    <r>
      <rPr>
        <sz val="10"/>
        <rFont val="宋体"/>
        <family val="0"/>
        <charset val="134"/>
      </rPr>
      <t xml:space="preserve">E269429010000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王学亚</t>
  </si>
  <si>
    <t xml:space="preserve">9GQJ-2.1</t>
  </si>
  <si>
    <r>
      <rPr>
        <sz val="10"/>
        <rFont val="宋体"/>
        <family val="0"/>
        <charset val="134"/>
      </rPr>
      <t xml:space="preserve">2104017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相生永</t>
  </si>
  <si>
    <t xml:space="preserve">NX507BD-2.5GD</t>
  </si>
  <si>
    <r>
      <rPr>
        <sz val="10"/>
        <rFont val="宋体"/>
        <family val="0"/>
        <charset val="134"/>
      </rPr>
      <t xml:space="preserve">J00001409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上海华测导航技术股份有限公司</t>
  </si>
  <si>
    <t xml:space="preserve">2BQMJ-8</t>
  </si>
  <si>
    <r>
      <rPr>
        <sz val="10"/>
        <rFont val="宋体"/>
        <family val="0"/>
        <charset val="134"/>
      </rPr>
      <t xml:space="preserve">3958-212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青岛三山机电科技发展有限公司</t>
  </si>
  <si>
    <t xml:space="preserve">楚文秀</t>
  </si>
  <si>
    <t xml:space="preserve">21B009D03354[DKA5T2M00113]</t>
  </si>
  <si>
    <t xml:space="preserve">鲁永强</t>
  </si>
  <si>
    <r>
      <rPr>
        <sz val="10"/>
        <rFont val="宋体"/>
        <family val="0"/>
        <charset val="134"/>
      </rPr>
      <t xml:space="preserve">GD1411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石河子市光大农机有限公司</t>
  </si>
  <si>
    <t xml:space="preserve">WNH211626[B0516072]</t>
  </si>
  <si>
    <t xml:space="preserve">马利军</t>
  </si>
  <si>
    <r>
      <rPr>
        <sz val="10"/>
        <rFont val="宋体"/>
        <family val="0"/>
        <charset val="134"/>
      </rPr>
      <t xml:space="preserve">E269429010007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木哈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了别克</t>
    </r>
  </si>
  <si>
    <t xml:space="preserve">DF604M</t>
  </si>
  <si>
    <t xml:space="preserve">2100ZLZ05315[SD8482094]</t>
  </si>
  <si>
    <t xml:space="preserve">林恩学</t>
  </si>
  <si>
    <t xml:space="preserve">复式清选机</t>
  </si>
  <si>
    <t xml:space="preserve">5XFZ-25A</t>
  </si>
  <si>
    <r>
      <rPr>
        <sz val="10"/>
        <rFont val="宋体"/>
        <family val="0"/>
        <charset val="134"/>
      </rPr>
      <t xml:space="preserve">L2025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新疆龙江龙机器设备有限公司</t>
  </si>
  <si>
    <t xml:space="preserve">于文义</t>
  </si>
  <si>
    <t xml:space="preserve">4HZL3042021367[6P21G049055]</t>
  </si>
  <si>
    <t xml:space="preserve">德州力起农机销售有限公司</t>
  </si>
  <si>
    <t xml:space="preserve">巴特</t>
  </si>
  <si>
    <t xml:space="preserve">DF1204</t>
  </si>
  <si>
    <t xml:space="preserve">20A005D01482[6P19L055059]</t>
  </si>
  <si>
    <t xml:space="preserve">程光强</t>
  </si>
  <si>
    <t xml:space="preserve">ERUDJ100BD-2.5GD</t>
  </si>
  <si>
    <r>
      <rPr>
        <sz val="10"/>
        <rFont val="宋体"/>
        <family val="0"/>
        <charset val="134"/>
      </rPr>
      <t xml:space="preserve">DJ1002010024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易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智能科技有限公司</t>
    </r>
  </si>
  <si>
    <t xml:space="preserve">额敏县鑫盛农机店</t>
  </si>
  <si>
    <t xml:space="preserve">张西锋</t>
  </si>
  <si>
    <r>
      <rPr>
        <sz val="10"/>
        <rFont val="宋体"/>
        <family val="0"/>
        <charset val="134"/>
      </rPr>
      <t xml:space="preserve">JNM460210717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河北冀农农机具有限公司</t>
  </si>
  <si>
    <t xml:space="preserve">额敏县冀农农机店</t>
  </si>
  <si>
    <t xml:space="preserve">MG2404</t>
  </si>
  <si>
    <t xml:space="preserve">210130377[YT203D0083]</t>
  </si>
  <si>
    <t xml:space="preserve">山东骏玛道机械有限公司</t>
  </si>
  <si>
    <t xml:space="preserve">孟志军</t>
  </si>
  <si>
    <t xml:space="preserve">4YL-12(S760)</t>
  </si>
  <si>
    <t xml:space="preserve">1YCS760ALMH126826[RG6090L144422]</t>
  </si>
  <si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塔城地区农机有限责任公司</t>
  </si>
  <si>
    <t xml:space="preserve">贾俊文</t>
  </si>
  <si>
    <t xml:space="preserve">铺膜播种机</t>
  </si>
  <si>
    <t xml:space="preserve">2MBJQ-4/8</t>
  </si>
  <si>
    <r>
      <rPr>
        <sz val="10"/>
        <rFont val="宋体"/>
        <family val="0"/>
        <charset val="134"/>
      </rPr>
      <t xml:space="preserve">XCSQ2103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石河子市鑫昌盛农机有限公司</t>
  </si>
  <si>
    <t xml:space="preserve">张银年</t>
  </si>
  <si>
    <r>
      <rPr>
        <sz val="10"/>
        <rFont val="宋体"/>
        <family val="0"/>
        <charset val="134"/>
      </rPr>
      <t xml:space="preserve">QY2201059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32105489[YT21215450]</t>
  </si>
  <si>
    <t xml:space="preserve">2BXF-26B</t>
  </si>
  <si>
    <r>
      <rPr>
        <sz val="10"/>
        <rFont val="宋体"/>
        <family val="0"/>
        <charset val="134"/>
      </rPr>
      <t xml:space="preserve">HSX2126001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河北华硕农业机械制造有限公司</t>
  </si>
  <si>
    <t xml:space="preserve">额敏县新鸿运农机部</t>
  </si>
  <si>
    <t xml:space="preserve">黄桂奎</t>
  </si>
  <si>
    <t xml:space="preserve">BCLDF2BD-2.5GD</t>
  </si>
  <si>
    <r>
      <rPr>
        <sz val="10"/>
        <rFont val="宋体"/>
        <family val="0"/>
        <charset val="134"/>
      </rPr>
      <t xml:space="preserve">BC1000057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北京博创联动科技有限公司</t>
  </si>
  <si>
    <t xml:space="preserve">新疆天科农机有限责任公司</t>
  </si>
  <si>
    <t xml:space="preserve">张红芳</t>
  </si>
  <si>
    <t xml:space="preserve">MC2004-A</t>
  </si>
  <si>
    <t xml:space="preserve">210330608[6P20L072041]</t>
  </si>
  <si>
    <t xml:space="preserve">王虎</t>
  </si>
  <si>
    <r>
      <rPr>
        <sz val="10"/>
        <rFont val="宋体"/>
        <family val="0"/>
        <charset val="134"/>
      </rPr>
      <t xml:space="preserve">BC1000144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TianmaiAGEZ-SteerBD-2.5RD</t>
  </si>
  <si>
    <r>
      <rPr>
        <sz val="10"/>
        <rFont val="宋体"/>
        <family val="0"/>
        <charset val="134"/>
      </rPr>
      <t xml:space="preserve">MGTNNYFZ-1959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天津麦格天农农业科技发展有限公司</t>
  </si>
  <si>
    <t xml:space="preserve">苏测导航技术扬州有限公司</t>
  </si>
  <si>
    <t xml:space="preserve">张洪洋</t>
  </si>
  <si>
    <t xml:space="preserve">CFD804</t>
  </si>
  <si>
    <t xml:space="preserve">K06430[21007751]</t>
  </si>
  <si>
    <t xml:space="preserve">马玉龙</t>
  </si>
  <si>
    <r>
      <rPr>
        <sz val="10"/>
        <rFont val="宋体"/>
        <family val="0"/>
        <charset val="134"/>
      </rPr>
      <t xml:space="preserve">2TA21057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徐西强</t>
  </si>
  <si>
    <t xml:space="preserve">1BQ-4.0</t>
  </si>
  <si>
    <r>
      <rPr>
        <sz val="10"/>
        <rFont val="宋体"/>
        <family val="0"/>
        <charset val="134"/>
      </rPr>
      <t xml:space="preserve">HM2103000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常州汉森机械股份有限公司</t>
  </si>
  <si>
    <t xml:space="preserve">岳全生</t>
  </si>
  <si>
    <t xml:space="preserve">HD308BD-2.5GD</t>
  </si>
  <si>
    <r>
      <rPr>
        <sz val="10"/>
        <rFont val="宋体"/>
        <family val="0"/>
        <charset val="134"/>
      </rPr>
      <t xml:space="preserve">HD308-20201230-416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黑龙江惠达科技发展有限公司</t>
  </si>
  <si>
    <t xml:space="preserve">额敏县新桥农机有限责任公司</t>
  </si>
  <si>
    <t xml:space="preserve">皇甫爱民</t>
  </si>
  <si>
    <t xml:space="preserve">8R-3004</t>
  </si>
  <si>
    <t xml:space="preserve">1YR3004DEMA071063[RG6090L143055]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阿克苏中天农机有限责任公司</t>
  </si>
  <si>
    <t xml:space="preserve">李海龙</t>
  </si>
  <si>
    <t xml:space="preserve">旋耕机</t>
  </si>
  <si>
    <t xml:space="preserve">1GKN-160</t>
  </si>
  <si>
    <r>
      <rPr>
        <sz val="10"/>
        <rFont val="宋体"/>
        <family val="0"/>
        <charset val="134"/>
      </rPr>
      <t xml:space="preserve">ZX160X9D10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山东中旋农业装备有限公司</t>
  </si>
  <si>
    <t xml:space="preserve">乌鲁木齐三众合力商贸有限公司</t>
  </si>
  <si>
    <t xml:space="preserve">李克江</t>
  </si>
  <si>
    <r>
      <rPr>
        <sz val="10"/>
        <rFont val="宋体"/>
        <family val="0"/>
        <charset val="134"/>
      </rPr>
      <t xml:space="preserve">3WP-2000</t>
    </r>
    <r>
      <rPr>
        <sz val="10"/>
        <rFont val="Noto Sans"/>
        <family val="2"/>
      </rPr>
      <t xml:space="preserve">型喷杆式喷雾机</t>
    </r>
  </si>
  <si>
    <r>
      <rPr>
        <sz val="10"/>
        <rFont val="宋体"/>
        <family val="0"/>
        <charset val="134"/>
      </rPr>
      <t xml:space="preserve">21200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王敬建</t>
  </si>
  <si>
    <t xml:space="preserve">YD504</t>
  </si>
  <si>
    <t xml:space="preserve">66021D171M3000017[C92405994A]</t>
  </si>
  <si>
    <t xml:space="preserve">江苏悦达智能农业装备有限公司</t>
  </si>
  <si>
    <t xml:space="preserve">肖油强</t>
  </si>
  <si>
    <t xml:space="preserve">1YCS760AJMH126822[RG6090L144355]</t>
  </si>
  <si>
    <t xml:space="preserve">宋军</t>
  </si>
  <si>
    <t xml:space="preserve">200000Z19078[C03504200A]</t>
  </si>
  <si>
    <t xml:space="preserve">张志全</t>
  </si>
  <si>
    <r>
      <rPr>
        <sz val="10"/>
        <rFont val="宋体"/>
        <family val="0"/>
        <charset val="134"/>
      </rPr>
      <t xml:space="preserve">QY2201059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李长法</t>
  </si>
  <si>
    <t xml:space="preserve">RockBD-2-2.5RD</t>
  </si>
  <si>
    <r>
      <rPr>
        <sz val="10"/>
        <rFont val="宋体"/>
        <family val="0"/>
        <charset val="134"/>
      </rPr>
      <t xml:space="preserve">YSBD1000165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新疆岩石北斗农业科技有限公司</t>
  </si>
  <si>
    <t xml:space="preserve">邱长贵</t>
  </si>
  <si>
    <r>
      <rPr>
        <sz val="10"/>
        <rFont val="宋体"/>
        <family val="0"/>
        <charset val="134"/>
      </rPr>
      <t xml:space="preserve">HD308-20201030-045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也吉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r>
      <rPr>
        <sz val="10"/>
        <rFont val="宋体"/>
        <family val="0"/>
        <charset val="134"/>
      </rPr>
      <t xml:space="preserve">SJZD2021030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新疆双剑农机制造有限公司</t>
  </si>
  <si>
    <t xml:space="preserve">王德力</t>
  </si>
  <si>
    <t xml:space="preserve">饲料制备（搅拌）机</t>
  </si>
  <si>
    <t xml:space="preserve">9JGW-5</t>
  </si>
  <si>
    <r>
      <rPr>
        <sz val="10"/>
        <rFont val="宋体"/>
        <family val="0"/>
        <charset val="134"/>
      </rPr>
      <t xml:space="preserve">FW20524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石家庄盖氏机械设备有限公司</t>
  </si>
  <si>
    <t xml:space="preserve">新疆甜水农机装备有限公司</t>
  </si>
  <si>
    <r>
      <rPr>
        <sz val="10"/>
        <rFont val="Noto Sans"/>
        <family val="2"/>
      </rPr>
      <t xml:space="preserve">于斯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生</t>
    </r>
  </si>
  <si>
    <r>
      <rPr>
        <sz val="10"/>
        <rFont val="宋体"/>
        <family val="0"/>
        <charset val="134"/>
      </rPr>
      <t xml:space="preserve">HD308-20201230-253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吾尔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代</t>
    </r>
  </si>
  <si>
    <t xml:space="preserve">HR4530</t>
  </si>
  <si>
    <r>
      <rPr>
        <sz val="10"/>
        <rFont val="宋体"/>
        <family val="0"/>
        <charset val="134"/>
      </rPr>
      <t xml:space="preserve">B025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2000ZLZ19074[C03603550A]</t>
  </si>
  <si>
    <t xml:space="preserve">相磊</t>
  </si>
  <si>
    <r>
      <rPr>
        <sz val="10"/>
        <rFont val="宋体"/>
        <family val="0"/>
        <charset val="134"/>
      </rPr>
      <t xml:space="preserve">J00001410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HS2000BD-2.5RD</t>
  </si>
  <si>
    <r>
      <rPr>
        <sz val="10"/>
        <rFont val="宋体"/>
        <family val="0"/>
        <charset val="134"/>
      </rPr>
      <t xml:space="preserve">1NX402D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河北徽尚科技有限公司</t>
  </si>
  <si>
    <t xml:space="preserve">塔城市利群农机服务有限责任公司</t>
  </si>
  <si>
    <t xml:space="preserve">宋明</t>
  </si>
  <si>
    <t xml:space="preserve">打（压）捆机</t>
  </si>
  <si>
    <t xml:space="preserve">9YFQ-2.2C</t>
  </si>
  <si>
    <r>
      <rPr>
        <sz val="10"/>
        <rFont val="宋体"/>
        <family val="0"/>
        <charset val="134"/>
      </rPr>
      <t xml:space="preserve">210470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吉林天朗新能源科技有限公司</t>
  </si>
  <si>
    <t xml:space="preserve">相生禄</t>
  </si>
  <si>
    <t xml:space="preserve">32193077[D9209014441]</t>
  </si>
  <si>
    <t xml:space="preserve">刘江龙</t>
  </si>
  <si>
    <t xml:space="preserve">NX510BD-2.5GD</t>
  </si>
  <si>
    <r>
      <rPr>
        <sz val="10"/>
        <rFont val="宋体"/>
        <family val="0"/>
        <charset val="134"/>
      </rPr>
      <t xml:space="preserve">109072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1JH-400</t>
  </si>
  <si>
    <r>
      <rPr>
        <sz val="10"/>
        <rFont val="宋体"/>
        <family val="0"/>
        <charset val="134"/>
      </rPr>
      <t xml:space="preserve">DH21JH0081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山东大华机械有限公司</t>
  </si>
  <si>
    <t xml:space="preserve">王刚</t>
  </si>
  <si>
    <r>
      <rPr>
        <sz val="10"/>
        <rFont val="宋体"/>
        <family val="0"/>
        <charset val="134"/>
      </rPr>
      <t xml:space="preserve">DJ1002012012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李贵勇</t>
  </si>
  <si>
    <t xml:space="preserve">精量播种机</t>
  </si>
  <si>
    <t xml:space="preserve">2BYMF-8</t>
  </si>
  <si>
    <r>
      <rPr>
        <sz val="10"/>
        <rFont val="宋体"/>
        <family val="0"/>
        <charset val="134"/>
      </rPr>
      <t xml:space="preserve">Z8H017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河北神禾农业机械有限公司</t>
  </si>
  <si>
    <t xml:space="preserve">王疆锋</t>
  </si>
  <si>
    <r>
      <rPr>
        <sz val="10"/>
        <rFont val="宋体"/>
        <family val="0"/>
        <charset val="134"/>
      </rPr>
      <t xml:space="preserve">21304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王进福</t>
  </si>
  <si>
    <r>
      <rPr>
        <sz val="10"/>
        <rFont val="宋体"/>
        <family val="0"/>
        <charset val="134"/>
      </rPr>
      <t xml:space="preserve">E269428120016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李克林</t>
  </si>
  <si>
    <t xml:space="preserve">2MBQ-4/8</t>
  </si>
  <si>
    <r>
      <rPr>
        <sz val="10"/>
        <rFont val="宋体"/>
        <family val="0"/>
        <charset val="134"/>
      </rPr>
      <t xml:space="preserve">KS2021019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新疆科神农业装备科技开发股份有限公司</t>
  </si>
  <si>
    <t xml:space="preserve">王永胜</t>
  </si>
  <si>
    <r>
      <rPr>
        <sz val="10"/>
        <rFont val="宋体"/>
        <family val="0"/>
        <charset val="134"/>
      </rPr>
      <t xml:space="preserve">E269428120013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杨新成</t>
  </si>
  <si>
    <t xml:space="preserve">AAS00475[Q201240319B]</t>
  </si>
  <si>
    <t xml:space="preserve">马洪平</t>
  </si>
  <si>
    <r>
      <rPr>
        <sz val="10"/>
        <rFont val="宋体"/>
        <family val="0"/>
        <charset val="134"/>
      </rPr>
      <t xml:space="preserve">QY2201062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王敬成</t>
  </si>
  <si>
    <r>
      <rPr>
        <sz val="10"/>
        <rFont val="Noto Sans"/>
        <family val="2"/>
      </rPr>
      <t xml:space="preserve">万年红</t>
    </r>
    <r>
      <rPr>
        <sz val="10"/>
        <rFont val="宋体"/>
        <family val="0"/>
        <charset val="134"/>
      </rPr>
      <t xml:space="preserve">404A</t>
    </r>
  </si>
  <si>
    <t xml:space="preserve">WNH210142[B0499436]</t>
  </si>
  <si>
    <r>
      <rPr>
        <sz val="10"/>
        <rFont val="Noto Sans"/>
        <family val="2"/>
      </rPr>
      <t xml:space="preserve">赛日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汗</t>
    </r>
  </si>
  <si>
    <t xml:space="preserve">9JGW-4</t>
  </si>
  <si>
    <r>
      <rPr>
        <sz val="10"/>
        <rFont val="宋体"/>
        <family val="0"/>
        <charset val="134"/>
      </rPr>
      <t xml:space="preserve">X21JJ01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石家庄久巨机械有限公司</t>
  </si>
  <si>
    <t xml:space="preserve">额敏县恒聚商贸有限公司</t>
  </si>
  <si>
    <t xml:space="preserve">刘广禄</t>
  </si>
  <si>
    <r>
      <rPr>
        <sz val="10"/>
        <rFont val="宋体"/>
        <family val="0"/>
        <charset val="134"/>
      </rPr>
      <t xml:space="preserve">E269529030012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马金平</t>
  </si>
  <si>
    <r>
      <rPr>
        <sz val="10"/>
        <rFont val="宋体"/>
        <family val="0"/>
        <charset val="134"/>
      </rPr>
      <t xml:space="preserve">QY2201060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杨忠图</t>
  </si>
  <si>
    <t xml:space="preserve">210130340[6P20L069519]</t>
  </si>
  <si>
    <t xml:space="preserve">杨文峰</t>
  </si>
  <si>
    <r>
      <rPr>
        <sz val="10"/>
        <rFont val="宋体"/>
        <family val="0"/>
        <charset val="134"/>
      </rPr>
      <t xml:space="preserve">DK40210101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山东当康农业装备有限公司</t>
  </si>
  <si>
    <r>
      <rPr>
        <sz val="10"/>
        <rFont val="宋体"/>
        <family val="0"/>
        <charset val="134"/>
      </rPr>
      <t xml:space="preserve">H470100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韩春辉</t>
  </si>
  <si>
    <r>
      <rPr>
        <sz val="10"/>
        <rFont val="宋体"/>
        <family val="0"/>
        <charset val="134"/>
      </rPr>
      <t xml:space="preserve">KS2021039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杨文明</t>
  </si>
  <si>
    <r>
      <rPr>
        <sz val="10"/>
        <rFont val="宋体"/>
        <family val="0"/>
        <charset val="134"/>
      </rPr>
      <t xml:space="preserve">DK40210101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H470100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朱宝永</t>
  </si>
  <si>
    <r>
      <rPr>
        <sz val="10"/>
        <rFont val="宋体"/>
        <family val="0"/>
        <charset val="134"/>
      </rPr>
      <t xml:space="preserve">KS2021032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2BMF-28</t>
  </si>
  <si>
    <r>
      <rPr>
        <sz val="10"/>
        <rFont val="宋体"/>
        <family val="0"/>
        <charset val="134"/>
      </rPr>
      <t xml:space="preserve">202103013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保定市鑫飞达农机装备有限公司</t>
  </si>
  <si>
    <t xml:space="preserve">额敏县盛邦农牧业机械销售中心</t>
  </si>
  <si>
    <t xml:space="preserve">黄国朋</t>
  </si>
  <si>
    <r>
      <rPr>
        <sz val="10"/>
        <rFont val="宋体"/>
        <family val="0"/>
        <charset val="134"/>
      </rPr>
      <t xml:space="preserve">HD308-20201030-038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王振勇</t>
  </si>
  <si>
    <t xml:space="preserve">WD1004</t>
  </si>
  <si>
    <t xml:space="preserve">ACZ06825[YT21212185]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宋体"/>
        <family val="0"/>
        <charset val="134"/>
      </rPr>
      <t xml:space="preserve">)</t>
    </r>
  </si>
  <si>
    <t xml:space="preserve">李炳</t>
  </si>
  <si>
    <t xml:space="preserve">K04930[21005244]</t>
  </si>
  <si>
    <t xml:space="preserve">MG2604</t>
  </si>
  <si>
    <t xml:space="preserve">210230469[YT203D0084]</t>
  </si>
  <si>
    <t xml:space="preserve">额敏县博正农机服务专业合作社</t>
  </si>
  <si>
    <t xml:space="preserve">210230468[YT203D0082]</t>
  </si>
  <si>
    <t xml:space="preserve">MF1804-A</t>
  </si>
  <si>
    <t xml:space="preserve">210230450[6P21B010193]</t>
  </si>
  <si>
    <t xml:space="preserve">210230447[6P21B010191]</t>
  </si>
  <si>
    <t xml:space="preserve">马胜强</t>
  </si>
  <si>
    <r>
      <rPr>
        <sz val="10"/>
        <rFont val="宋体"/>
        <family val="0"/>
        <charset val="134"/>
      </rPr>
      <t xml:space="preserve">E269428120007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刘地三</t>
  </si>
  <si>
    <r>
      <rPr>
        <sz val="10"/>
        <rFont val="宋体"/>
        <family val="0"/>
        <charset val="134"/>
      </rPr>
      <t xml:space="preserve">109076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杜江</t>
  </si>
  <si>
    <t xml:space="preserve">辅助驾驶（系统）设备</t>
  </si>
  <si>
    <r>
      <rPr>
        <sz val="10"/>
        <rFont val="宋体"/>
        <family val="0"/>
        <charset val="134"/>
      </rPr>
      <t xml:space="preserve">J00000676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聂永平</t>
  </si>
  <si>
    <t xml:space="preserve">HAS201BD-2.5RY</t>
  </si>
  <si>
    <r>
      <rPr>
        <sz val="10"/>
        <rFont val="宋体"/>
        <family val="0"/>
        <charset val="134"/>
      </rPr>
      <t xml:space="preserve">E269428060001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李晨</t>
  </si>
  <si>
    <t xml:space="preserve">玉米收获机</t>
  </si>
  <si>
    <t xml:space="preserve">HRNY4099CMRA01652[001859205]</t>
  </si>
  <si>
    <t xml:space="preserve">M2604-N</t>
  </si>
  <si>
    <t xml:space="preserve">63321TN56M3200114[D9211000608]</t>
  </si>
  <si>
    <t xml:space="preserve">聂艳辉</t>
  </si>
  <si>
    <t xml:space="preserve">WNH210894[B0513577]</t>
  </si>
  <si>
    <r>
      <rPr>
        <sz val="10"/>
        <rFont val="Noto Sans"/>
        <family val="2"/>
      </rPr>
      <t xml:space="preserve">多力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尔汉</t>
    </r>
  </si>
  <si>
    <t xml:space="preserve">H18627[20004687]</t>
  </si>
  <si>
    <t xml:space="preserve">陈学春</t>
  </si>
  <si>
    <t xml:space="preserve">全混合日粮制备机</t>
  </si>
  <si>
    <t xml:space="preserve">9JGW-9</t>
  </si>
  <si>
    <r>
      <rPr>
        <sz val="10"/>
        <rFont val="宋体"/>
        <family val="0"/>
        <charset val="134"/>
      </rPr>
      <t xml:space="preserve">DZBJ21040902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山东德农农业机械制造有限责任公司</t>
  </si>
  <si>
    <t xml:space="preserve">盛邦农牧机械销售中心</t>
  </si>
  <si>
    <t xml:space="preserve">刘顺利</t>
  </si>
  <si>
    <r>
      <rPr>
        <sz val="10"/>
        <rFont val="宋体"/>
        <family val="0"/>
        <charset val="134"/>
      </rPr>
      <t xml:space="preserve">DZBJ21042200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沙启文</t>
  </si>
  <si>
    <r>
      <rPr>
        <sz val="10"/>
        <rFont val="宋体"/>
        <family val="0"/>
        <charset val="134"/>
      </rPr>
      <t xml:space="preserve">DZBJ21042200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陈建坤</t>
  </si>
  <si>
    <r>
      <rPr>
        <sz val="10"/>
        <rFont val="宋体"/>
        <family val="0"/>
        <charset val="134"/>
      </rPr>
      <t xml:space="preserve">DZBJ21040902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李俊伟</t>
  </si>
  <si>
    <t xml:space="preserve">1ZL-5.8</t>
  </si>
  <si>
    <r>
      <rPr>
        <sz val="10"/>
        <rFont val="宋体"/>
        <family val="0"/>
        <charset val="134"/>
      </rPr>
      <t xml:space="preserve">202100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奎屯吾吾农机制造有限公司</t>
  </si>
  <si>
    <t xml:space="preserve">杨贵军</t>
  </si>
  <si>
    <r>
      <rPr>
        <sz val="10"/>
        <rFont val="宋体"/>
        <family val="0"/>
        <charset val="134"/>
      </rPr>
      <t xml:space="preserve">202100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石相军</t>
  </si>
  <si>
    <t xml:space="preserve">KM-503</t>
  </si>
  <si>
    <r>
      <rPr>
        <sz val="10"/>
        <rFont val="宋体"/>
        <family val="0"/>
        <charset val="134"/>
      </rPr>
      <t xml:space="preserve">50320304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无锡卡尔曼导航技术有限公司</t>
  </si>
  <si>
    <t xml:space="preserve">裕民县佳诚农机有限责任公司</t>
  </si>
  <si>
    <t xml:space="preserve">梁丽</t>
  </si>
  <si>
    <r>
      <rPr>
        <sz val="10"/>
        <rFont val="宋体"/>
        <family val="0"/>
        <charset val="134"/>
      </rPr>
      <t xml:space="preserve">HZBJ21032601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黑龙江鲁宁硕机械制造有限公司</t>
  </si>
  <si>
    <t xml:space="preserve">周忠伟</t>
  </si>
  <si>
    <t xml:space="preserve">1ZL-6.0</t>
  </si>
  <si>
    <r>
      <rPr>
        <sz val="10"/>
        <rFont val="宋体"/>
        <family val="0"/>
        <charset val="134"/>
      </rPr>
      <t xml:space="preserve">202125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田均生</t>
  </si>
  <si>
    <r>
      <rPr>
        <sz val="10"/>
        <rFont val="宋体"/>
        <family val="0"/>
        <charset val="134"/>
      </rPr>
      <t xml:space="preserve">202132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赛文明</t>
  </si>
  <si>
    <r>
      <rPr>
        <sz val="10"/>
        <rFont val="宋体"/>
        <family val="0"/>
        <charset val="134"/>
      </rPr>
      <t xml:space="preserve">21XMY5012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内蒙古鑫满园农业有限公司</t>
  </si>
  <si>
    <t xml:space="preserve">马志虎</t>
  </si>
  <si>
    <t xml:space="preserve">犁</t>
  </si>
  <si>
    <r>
      <rPr>
        <sz val="10"/>
        <rFont val="宋体"/>
        <family val="0"/>
        <charset val="134"/>
      </rPr>
      <t xml:space="preserve">DLLFD4-210501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何云会</t>
  </si>
  <si>
    <r>
      <rPr>
        <sz val="10"/>
        <rFont val="Noto Sans"/>
        <family val="2"/>
      </rPr>
      <t xml:space="preserve">华夏</t>
    </r>
    <r>
      <rPr>
        <sz val="10"/>
        <rFont val="宋体"/>
        <family val="0"/>
        <charset val="134"/>
      </rPr>
      <t xml:space="preserve">604B</t>
    </r>
  </si>
  <si>
    <t xml:space="preserve">A220160118[AJ821005227]</t>
  </si>
  <si>
    <t xml:space="preserve">潍坊华夏拖拉机制造有限公司</t>
  </si>
  <si>
    <r>
      <rPr>
        <sz val="10"/>
        <rFont val="Noto Sans"/>
        <family val="2"/>
      </rPr>
      <t xml:space="preserve">叶尔木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好汗</t>
    </r>
  </si>
  <si>
    <t xml:space="preserve">DF1604-1</t>
  </si>
  <si>
    <t xml:space="preserve">21A001D13903[H921B003842]</t>
  </si>
  <si>
    <t xml:space="preserve">额敏县众诚农机有限公司</t>
  </si>
  <si>
    <t xml:space="preserve">龙川</t>
  </si>
  <si>
    <r>
      <rPr>
        <sz val="10"/>
        <rFont val="宋体"/>
        <family val="0"/>
        <charset val="134"/>
      </rPr>
      <t xml:space="preserve">E269529020021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蔡继云</t>
  </si>
  <si>
    <t xml:space="preserve">2BF-25</t>
  </si>
  <si>
    <r>
      <rPr>
        <sz val="10"/>
        <rFont val="宋体"/>
        <family val="0"/>
        <charset val="134"/>
      </rPr>
      <t xml:space="preserve">212502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昌吉州晨新伟业农业机械制造有限责任公司</t>
  </si>
  <si>
    <r>
      <rPr>
        <sz val="10"/>
        <rFont val="Noto Sans"/>
        <family val="2"/>
      </rPr>
      <t xml:space="preserve">额敏县新桥农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方亮庭</t>
  </si>
  <si>
    <r>
      <rPr>
        <sz val="10"/>
        <rFont val="宋体"/>
        <family val="0"/>
        <charset val="134"/>
      </rPr>
      <t xml:space="preserve">202140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巴吾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苏甫汗</t>
    </r>
  </si>
  <si>
    <t xml:space="preserve">FJNBD-2.5GD</t>
  </si>
  <si>
    <r>
      <rPr>
        <sz val="10"/>
        <rFont val="宋体"/>
        <family val="0"/>
        <charset val="134"/>
      </rPr>
      <t xml:space="preserve">FJZNCZFJNBD-2.5GD12236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丰疆智能科技研究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党双吉</t>
  </si>
  <si>
    <r>
      <rPr>
        <sz val="10"/>
        <rFont val="宋体"/>
        <family val="0"/>
        <charset val="134"/>
      </rPr>
      <t xml:space="preserve">E2695H30020003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塔城市晟度慧农农机修理部</t>
  </si>
  <si>
    <t xml:space="preserve">DF954X</t>
  </si>
  <si>
    <t xml:space="preserve">22A00XD00201[BG11143187]</t>
  </si>
  <si>
    <t xml:space="preserve">王亮</t>
  </si>
  <si>
    <t xml:space="preserve">1ZL-5.4</t>
  </si>
  <si>
    <r>
      <rPr>
        <sz val="10"/>
        <rFont val="宋体"/>
        <family val="0"/>
        <charset val="134"/>
      </rPr>
      <t xml:space="preserve">202101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78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王军</t>
  </si>
  <si>
    <r>
      <rPr>
        <sz val="10"/>
        <rFont val="宋体"/>
        <family val="0"/>
        <charset val="134"/>
      </rPr>
      <t xml:space="preserve">E269429010007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铺膜（带）播种机</t>
  </si>
  <si>
    <t xml:space="preserve">2BMQ-3/6</t>
  </si>
  <si>
    <r>
      <rPr>
        <sz val="10"/>
        <rFont val="宋体"/>
        <family val="0"/>
        <charset val="134"/>
      </rPr>
      <t xml:space="preserve">KS2021046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KS2021019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马福云</t>
  </si>
  <si>
    <r>
      <rPr>
        <sz val="10"/>
        <rFont val="宋体"/>
        <family val="0"/>
        <charset val="134"/>
      </rPr>
      <t xml:space="preserve">KS2021046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赫忠华</t>
  </si>
  <si>
    <r>
      <rPr>
        <sz val="10"/>
        <rFont val="宋体"/>
        <family val="0"/>
        <charset val="134"/>
      </rPr>
      <t xml:space="preserve">E2695H30020030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额敏合众思壮慧农导航服务中心</t>
  </si>
  <si>
    <t xml:space="preserve">赫进龙</t>
  </si>
  <si>
    <t xml:space="preserve">1JH-260</t>
  </si>
  <si>
    <r>
      <rPr>
        <sz val="10"/>
        <rFont val="宋体"/>
        <family val="0"/>
        <charset val="134"/>
      </rPr>
      <t xml:space="preserve">DH20JH0097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王辉</t>
  </si>
  <si>
    <r>
      <rPr>
        <sz val="10"/>
        <rFont val="宋体"/>
        <family val="0"/>
        <charset val="134"/>
      </rPr>
      <t xml:space="preserve">E269429010014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KS2021019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黄贵生</t>
  </si>
  <si>
    <r>
      <rPr>
        <sz val="10"/>
        <rFont val="宋体"/>
        <family val="0"/>
        <charset val="134"/>
      </rPr>
      <t xml:space="preserve">FJZNCZFJNBD-2.5GD12191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额敏县福博农业导航维修服务中心</t>
  </si>
  <si>
    <t xml:space="preserve">单粒（精密）播种机</t>
  </si>
  <si>
    <t xml:space="preserve">2BYSZF-6</t>
  </si>
  <si>
    <r>
      <rPr>
        <sz val="10"/>
        <rFont val="宋体"/>
        <family val="0"/>
        <charset val="134"/>
      </rPr>
      <t xml:space="preserve">HSSZ2106025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王永杰</t>
  </si>
  <si>
    <r>
      <rPr>
        <sz val="10"/>
        <rFont val="宋体"/>
        <family val="0"/>
        <charset val="134"/>
      </rPr>
      <t xml:space="preserve">XX5-101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祥祥牛畜牧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张金印</t>
  </si>
  <si>
    <t xml:space="preserve">2MBQ-3/6</t>
  </si>
  <si>
    <r>
      <rPr>
        <sz val="10"/>
        <rFont val="宋体"/>
        <family val="0"/>
        <charset val="134"/>
      </rPr>
      <t xml:space="preserve">22XH360059B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KAT3004-A1</t>
  </si>
  <si>
    <t xml:space="preserve">KAT3004A1108041[D921C018531]</t>
  </si>
  <si>
    <t xml:space="preserve">徐州凯尔农业装备股份有限公司</t>
  </si>
  <si>
    <t xml:space="preserve">新疆北农机械设备有限公司</t>
  </si>
  <si>
    <t xml:space="preserve">蔡新虎</t>
  </si>
  <si>
    <r>
      <rPr>
        <sz val="10"/>
        <rFont val="宋体"/>
        <family val="0"/>
        <charset val="134"/>
      </rPr>
      <t xml:space="preserve">202132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HZBJ21041000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HZBJ21032402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马建强</t>
  </si>
  <si>
    <t xml:space="preserve">32290093[D921C018631]</t>
  </si>
  <si>
    <t xml:space="preserve">喷雾机</t>
  </si>
  <si>
    <r>
      <rPr>
        <sz val="10"/>
        <rFont val="宋体"/>
        <family val="0"/>
        <charset val="134"/>
      </rPr>
      <t xml:space="preserve">2T2022-1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394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2XH360010B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马玉林</t>
  </si>
  <si>
    <r>
      <rPr>
        <sz val="10"/>
        <rFont val="宋体"/>
        <family val="0"/>
        <charset val="134"/>
      </rPr>
      <t xml:space="preserve">XX4-113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许怀勤</t>
  </si>
  <si>
    <r>
      <rPr>
        <sz val="10"/>
        <rFont val="宋体"/>
        <family val="0"/>
        <charset val="134"/>
      </rPr>
      <t xml:space="preserve">XX4-113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多勒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马洪</t>
    </r>
  </si>
  <si>
    <r>
      <rPr>
        <sz val="10"/>
        <rFont val="宋体"/>
        <family val="0"/>
        <charset val="134"/>
      </rPr>
      <t xml:space="preserve">HZBJ21040903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邵卫安</t>
  </si>
  <si>
    <r>
      <rPr>
        <sz val="10"/>
        <rFont val="宋体"/>
        <family val="0"/>
        <charset val="134"/>
      </rPr>
      <t xml:space="preserve">J00002487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额敏旭鼎商贸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公司额敏县旭鼎商贸股份有限公司</t>
    </r>
    <r>
      <rPr>
        <sz val="10"/>
        <rFont val="宋体"/>
        <family val="0"/>
        <charset val="134"/>
      </rPr>
      <t xml:space="preserve">)</t>
    </r>
  </si>
  <si>
    <t xml:space="preserve">2BYMF-6</t>
  </si>
  <si>
    <r>
      <rPr>
        <sz val="10"/>
        <rFont val="宋体"/>
        <family val="0"/>
        <charset val="134"/>
      </rPr>
      <t xml:space="preserve">Z6H026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HZBJ21040102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FJZNCZFJNBD-2.5GD12232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沙元重</t>
  </si>
  <si>
    <r>
      <rPr>
        <sz val="10"/>
        <rFont val="宋体"/>
        <family val="0"/>
        <charset val="134"/>
      </rPr>
      <t xml:space="preserve">HZBJ21040902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HZBJ21032402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2XH360012B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张玉良</t>
  </si>
  <si>
    <r>
      <rPr>
        <sz val="10"/>
        <rFont val="宋体"/>
        <family val="0"/>
        <charset val="134"/>
      </rPr>
      <t xml:space="preserve">22XH480085B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张政</t>
  </si>
  <si>
    <r>
      <rPr>
        <sz val="10"/>
        <rFont val="宋体"/>
        <family val="0"/>
        <charset val="134"/>
      </rPr>
      <t xml:space="preserve">E2695H30020043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王琳</t>
  </si>
  <si>
    <r>
      <rPr>
        <sz val="10"/>
        <rFont val="宋体"/>
        <family val="0"/>
        <charset val="134"/>
      </rPr>
      <t xml:space="preserve">HZBJ21043002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2XH360013B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牛勇清</t>
  </si>
  <si>
    <r>
      <rPr>
        <sz val="10"/>
        <rFont val="宋体"/>
        <family val="0"/>
        <charset val="134"/>
      </rPr>
      <t xml:space="preserve">22XH360014B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布拉</t>
  </si>
  <si>
    <t xml:space="preserve">CFC704-X</t>
  </si>
  <si>
    <t xml:space="preserve">K89489[21600838]</t>
  </si>
  <si>
    <t xml:space="preserve">蔡付明</t>
  </si>
  <si>
    <r>
      <rPr>
        <sz val="10"/>
        <rFont val="宋体"/>
        <family val="0"/>
        <charset val="134"/>
      </rPr>
      <t xml:space="preserve">22XH360001B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E2695H30020017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李永成</t>
  </si>
  <si>
    <r>
      <rPr>
        <sz val="10"/>
        <rFont val="宋体"/>
        <family val="0"/>
        <charset val="134"/>
      </rPr>
      <t xml:space="preserve">FJZNCZFJNBD-2.5GD12195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2MBQ-2/8</t>
  </si>
  <si>
    <r>
      <rPr>
        <sz val="10"/>
        <rFont val="宋体"/>
        <family val="0"/>
        <charset val="134"/>
      </rPr>
      <t xml:space="preserve">KS2021031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FJZNCZFJNBD-2.5GD12958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耙（限圆盘耙、驱动耙）</t>
  </si>
  <si>
    <r>
      <rPr>
        <sz val="10"/>
        <rFont val="宋体"/>
        <family val="0"/>
        <charset val="134"/>
      </rPr>
      <t xml:space="preserve">B092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B091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周文新</t>
  </si>
  <si>
    <t xml:space="preserve">饲料混合机</t>
  </si>
  <si>
    <t xml:space="preserve">9HWS-2200</t>
  </si>
  <si>
    <r>
      <rPr>
        <sz val="10"/>
        <rFont val="宋体"/>
        <family val="0"/>
        <charset val="134"/>
      </rPr>
      <t xml:space="preserve">21051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内蒙古巨之牧机械设备有限公司</t>
  </si>
  <si>
    <r>
      <rPr>
        <sz val="10"/>
        <rFont val="宋体"/>
        <family val="0"/>
        <charset val="134"/>
      </rPr>
      <t xml:space="preserve">SX202143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石河子市三星农机有限公司</t>
  </si>
  <si>
    <t xml:space="preserve">63321THB8M3101084[Q210691832B]</t>
  </si>
  <si>
    <r>
      <rPr>
        <sz val="10"/>
        <rFont val="Noto Sans"/>
        <family val="2"/>
      </rPr>
      <t xml:space="preserve">额敏县旭鼎商贸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额敏县旭鼎商贸股份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209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褚庆跃</t>
  </si>
  <si>
    <r>
      <rPr>
        <sz val="10"/>
        <rFont val="宋体"/>
        <family val="0"/>
        <charset val="134"/>
      </rPr>
      <t xml:space="preserve">JNM460200823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额敏县向阳农机经销部</t>
  </si>
  <si>
    <t xml:space="preserve">唐胜国</t>
  </si>
  <si>
    <r>
      <rPr>
        <sz val="10"/>
        <rFont val="宋体"/>
        <family val="0"/>
        <charset val="134"/>
      </rPr>
      <t xml:space="preserve">22XH480087B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董新田</t>
  </si>
  <si>
    <r>
      <rPr>
        <sz val="10"/>
        <rFont val="宋体"/>
        <family val="0"/>
        <charset val="134"/>
      </rPr>
      <t xml:space="preserve">22XH480086B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王德生</t>
  </si>
  <si>
    <t xml:space="preserve">A220160117[AJ821005225]</t>
  </si>
  <si>
    <t xml:space="preserve">黄新同</t>
  </si>
  <si>
    <r>
      <rPr>
        <sz val="10"/>
        <rFont val="宋体"/>
        <family val="0"/>
        <charset val="134"/>
      </rPr>
      <t xml:space="preserve">2NX444D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张仿君</t>
  </si>
  <si>
    <t xml:space="preserve">DF704-M</t>
  </si>
  <si>
    <t xml:space="preserve">2100ZLZ14159[C13204515A]</t>
  </si>
  <si>
    <t xml:space="preserve">王新芳</t>
  </si>
  <si>
    <r>
      <rPr>
        <sz val="10"/>
        <rFont val="宋体"/>
        <family val="0"/>
        <charset val="134"/>
      </rPr>
      <t xml:space="preserve">MGTNNYFZ-1957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塔城市荣科农机服务有限公司</t>
  </si>
  <si>
    <t xml:space="preserve">CD1804-F</t>
  </si>
  <si>
    <t xml:space="preserve">DF11804MKM3M16307[JY1KT8M30302]</t>
  </si>
  <si>
    <t xml:space="preserve">道依茨法尔机械有限公司</t>
  </si>
  <si>
    <t xml:space="preserve">刘德洲</t>
  </si>
  <si>
    <r>
      <rPr>
        <sz val="10"/>
        <rFont val="宋体"/>
        <family val="0"/>
        <charset val="134"/>
      </rPr>
      <t xml:space="preserve">HD308-20201030-075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210230446[6P21B010190]</t>
  </si>
  <si>
    <t xml:space="preserve">杨波</t>
  </si>
  <si>
    <r>
      <rPr>
        <sz val="10"/>
        <rFont val="宋体"/>
        <family val="0"/>
        <charset val="134"/>
      </rPr>
      <t xml:space="preserve">DH21JH0010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WNH218529[B0556407]</t>
  </si>
  <si>
    <t xml:space="preserve">马孝明</t>
  </si>
  <si>
    <r>
      <rPr>
        <sz val="10"/>
        <rFont val="宋体"/>
        <family val="0"/>
        <charset val="134"/>
      </rPr>
      <t xml:space="preserve">YSBD1000209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潘孟宗</t>
  </si>
  <si>
    <r>
      <rPr>
        <sz val="10"/>
        <rFont val="宋体"/>
        <family val="0"/>
        <charset val="134"/>
      </rPr>
      <t xml:space="preserve">YSBD1000209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李东亚</t>
  </si>
  <si>
    <r>
      <rPr>
        <sz val="10"/>
        <rFont val="宋体"/>
        <family val="0"/>
        <charset val="134"/>
      </rPr>
      <t xml:space="preserve">22XH360011B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张海</t>
  </si>
  <si>
    <t xml:space="preserve">杰勒阿尕什镇</t>
  </si>
  <si>
    <t xml:space="preserve">农业用北斗终端及辅助驾驶系统</t>
  </si>
  <si>
    <r>
      <rPr>
        <sz val="10"/>
        <rFont val="宋体"/>
        <family val="0"/>
        <charset val="134"/>
      </rPr>
      <t xml:space="preserve">E269429010000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戎西阳</t>
  </si>
  <si>
    <r>
      <rPr>
        <sz val="10"/>
        <rFont val="宋体"/>
        <family val="0"/>
        <charset val="134"/>
      </rPr>
      <t xml:space="preserve">E269429010001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戎银龙</t>
  </si>
  <si>
    <r>
      <rPr>
        <sz val="10"/>
        <rFont val="宋体"/>
        <family val="0"/>
        <charset val="134"/>
      </rPr>
      <t xml:space="preserve">LSAF3022103060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王磊</t>
  </si>
  <si>
    <r>
      <rPr>
        <sz val="10"/>
        <rFont val="宋体"/>
        <family val="0"/>
        <charset val="134"/>
      </rPr>
      <t xml:space="preserve">LSAF3022103060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罗团结</t>
  </si>
  <si>
    <r>
      <rPr>
        <sz val="10"/>
        <rFont val="宋体"/>
        <family val="0"/>
        <charset val="134"/>
      </rPr>
      <t xml:space="preserve">J00000754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哈孜也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爱百勒</t>
    </r>
  </si>
  <si>
    <t xml:space="preserve">M504-E</t>
  </si>
  <si>
    <t xml:space="preserve">63321TE77M3505977[Q210542064B]</t>
  </si>
  <si>
    <t xml:space="preserve">王志宏</t>
  </si>
  <si>
    <r>
      <rPr>
        <sz val="10"/>
        <rFont val="宋体"/>
        <family val="0"/>
        <charset val="134"/>
      </rPr>
      <t xml:space="preserve">HSSZ2106011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刘远生</t>
  </si>
  <si>
    <r>
      <rPr>
        <sz val="10"/>
        <rFont val="宋体"/>
        <family val="0"/>
        <charset val="134"/>
      </rPr>
      <t xml:space="preserve">1164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廖成刚</t>
  </si>
  <si>
    <t xml:space="preserve">搂草机</t>
  </si>
  <si>
    <t xml:space="preserve">9L-7.5</t>
  </si>
  <si>
    <r>
      <rPr>
        <sz val="10"/>
        <rFont val="宋体"/>
        <family val="0"/>
        <charset val="134"/>
      </rPr>
      <t xml:space="preserve">LF70072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宁晋县陆风制动装置有限公司</t>
  </si>
  <si>
    <r>
      <rPr>
        <sz val="10"/>
        <rFont val="Noto Sans"/>
        <family val="2"/>
      </rPr>
      <t xml:space="preserve">额敏县向阳农机经销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王朝程</t>
  </si>
  <si>
    <r>
      <rPr>
        <sz val="10"/>
        <rFont val="宋体"/>
        <family val="0"/>
        <charset val="134"/>
      </rPr>
      <t xml:space="preserve">LSAF3022103075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174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张志强</t>
  </si>
  <si>
    <t xml:space="preserve">2BMZ-6A</t>
  </si>
  <si>
    <r>
      <rPr>
        <sz val="10"/>
        <rFont val="宋体"/>
        <family val="0"/>
        <charset val="134"/>
      </rPr>
      <t xml:space="preserve">32081201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瓦房店明运农机装备有限公司</t>
  </si>
  <si>
    <t xml:space="preserve">李建国</t>
  </si>
  <si>
    <r>
      <rPr>
        <sz val="10"/>
        <rFont val="宋体"/>
        <family val="0"/>
        <charset val="134"/>
      </rPr>
      <t xml:space="preserve">109072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朱相虎</t>
  </si>
  <si>
    <t xml:space="preserve">K07189[21002471]</t>
  </si>
  <si>
    <t xml:space="preserve">杨志云</t>
  </si>
  <si>
    <r>
      <rPr>
        <sz val="10"/>
        <rFont val="宋体"/>
        <family val="0"/>
        <charset val="134"/>
      </rPr>
      <t xml:space="preserve">XX4-112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贾忠东</t>
  </si>
  <si>
    <t xml:space="preserve">2BQXF-6</t>
  </si>
  <si>
    <r>
      <rPr>
        <sz val="10"/>
        <rFont val="宋体"/>
        <family val="0"/>
        <charset val="134"/>
      </rPr>
      <t xml:space="preserve">HSQX2106001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张兴陆</t>
  </si>
  <si>
    <t xml:space="preserve">1ZL-4.8</t>
  </si>
  <si>
    <r>
      <rPr>
        <sz val="10"/>
        <rFont val="宋体"/>
        <family val="0"/>
        <charset val="134"/>
      </rPr>
      <t xml:space="preserve">202153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周守团</t>
  </si>
  <si>
    <r>
      <rPr>
        <sz val="10"/>
        <rFont val="宋体"/>
        <family val="0"/>
        <charset val="134"/>
      </rPr>
      <t xml:space="preserve">XX5-111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赵双龙</t>
  </si>
  <si>
    <t xml:space="preserve">LY1104-S</t>
  </si>
  <si>
    <t xml:space="preserve">32115391[YT21205064]</t>
  </si>
  <si>
    <r>
      <rPr>
        <sz val="10"/>
        <rFont val="宋体"/>
        <family val="0"/>
        <charset val="134"/>
      </rPr>
      <t xml:space="preserve">2TA-20-07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刘林山</t>
  </si>
  <si>
    <t xml:space="preserve">CFC504-J</t>
  </si>
  <si>
    <t xml:space="preserve">K04240[21002967]</t>
  </si>
  <si>
    <r>
      <rPr>
        <sz val="10"/>
        <rFont val="宋体"/>
        <family val="0"/>
        <charset val="134"/>
      </rPr>
      <t xml:space="preserve">3958-212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吴正江</t>
  </si>
  <si>
    <t xml:space="preserve">CFC704B</t>
  </si>
  <si>
    <t xml:space="preserve">K89619[21600957]</t>
  </si>
  <si>
    <r>
      <rPr>
        <sz val="10"/>
        <rFont val="Noto Sans"/>
        <family val="2"/>
      </rPr>
      <t xml:space="preserve">帕哈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拉提别克</t>
    </r>
  </si>
  <si>
    <t xml:space="preserve">2180529[CWF21006017]</t>
  </si>
  <si>
    <t xml:space="preserve">滑云龙</t>
  </si>
  <si>
    <t xml:space="preserve">AAS00268[Q201240646B]</t>
  </si>
  <si>
    <t xml:space="preserve">张国虎</t>
  </si>
  <si>
    <t xml:space="preserve">H18649[20018952]</t>
  </si>
  <si>
    <t xml:space="preserve">张盼盼</t>
  </si>
  <si>
    <t xml:space="preserve">WD1604</t>
  </si>
  <si>
    <t xml:space="preserve">ADZ07450[YT21229259]</t>
  </si>
  <si>
    <r>
      <rPr>
        <sz val="10"/>
        <rFont val="宋体"/>
        <family val="0"/>
        <charset val="134"/>
      </rPr>
      <t xml:space="preserve">QY2201047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宋建勇</t>
  </si>
  <si>
    <t xml:space="preserve">青饲料收获机</t>
  </si>
  <si>
    <t xml:space="preserve">4QZ-3000A</t>
  </si>
  <si>
    <t xml:space="preserve">410324A0010[210400012038]</t>
  </si>
  <si>
    <t xml:space="preserve">新疆牧神机械有限责任公司</t>
  </si>
  <si>
    <t xml:space="preserve">奎屯牧源农业机械销售有限公司</t>
  </si>
  <si>
    <t xml:space="preserve">王瑞钢</t>
  </si>
  <si>
    <t xml:space="preserve">410324A0005[210300014628]</t>
  </si>
  <si>
    <t xml:space="preserve">张林青</t>
  </si>
  <si>
    <r>
      <rPr>
        <sz val="10"/>
        <rFont val="宋体"/>
        <family val="0"/>
        <charset val="134"/>
      </rPr>
      <t xml:space="preserve">1187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马虎明</t>
  </si>
  <si>
    <r>
      <rPr>
        <sz val="10"/>
        <rFont val="宋体"/>
        <family val="0"/>
        <charset val="134"/>
      </rPr>
      <t xml:space="preserve">HSQX2106000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贾登光</t>
  </si>
  <si>
    <r>
      <rPr>
        <sz val="10"/>
        <rFont val="宋体"/>
        <family val="0"/>
        <charset val="134"/>
      </rPr>
      <t xml:space="preserve">1230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新疆嘉铭尚鼎商贸有限公司</t>
  </si>
  <si>
    <t xml:space="preserve">3WP-4000A</t>
  </si>
  <si>
    <r>
      <rPr>
        <sz val="10"/>
        <rFont val="宋体"/>
        <family val="0"/>
        <charset val="134"/>
      </rPr>
      <t xml:space="preserve">GD21-5-12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沙湾县广大农业机械制造有限责任公司</t>
  </si>
  <si>
    <t xml:space="preserve">孟祥国</t>
  </si>
  <si>
    <r>
      <rPr>
        <sz val="10"/>
        <rFont val="宋体"/>
        <family val="0"/>
        <charset val="134"/>
      </rPr>
      <t xml:space="preserve">MGTNNYFZ-1955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320334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李小帅</t>
  </si>
  <si>
    <r>
      <rPr>
        <sz val="10"/>
        <rFont val="宋体"/>
        <family val="0"/>
        <charset val="134"/>
      </rPr>
      <t xml:space="preserve">BC1000059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李站龙</t>
  </si>
  <si>
    <r>
      <rPr>
        <sz val="10"/>
        <rFont val="宋体"/>
        <family val="0"/>
        <charset val="134"/>
      </rPr>
      <t xml:space="preserve">202141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李江富</t>
  </si>
  <si>
    <t xml:space="preserve">1ZL-4.2</t>
  </si>
  <si>
    <r>
      <rPr>
        <sz val="10"/>
        <rFont val="宋体"/>
        <family val="0"/>
        <charset val="134"/>
      </rPr>
      <t xml:space="preserve">202153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朱伟国</t>
  </si>
  <si>
    <r>
      <rPr>
        <sz val="10"/>
        <rFont val="宋体"/>
        <family val="0"/>
        <charset val="134"/>
      </rPr>
      <t xml:space="preserve">E269529030015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HD308-20201030-039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塔城市丰源农机有限责任公司</t>
  </si>
  <si>
    <t xml:space="preserve">张德成</t>
  </si>
  <si>
    <t xml:space="preserve">210230444[6P21B010195]</t>
  </si>
  <si>
    <t xml:space="preserve">费万里</t>
  </si>
  <si>
    <r>
      <rPr>
        <sz val="10"/>
        <rFont val="宋体"/>
        <family val="0"/>
        <charset val="134"/>
      </rPr>
      <t xml:space="preserve">2TA21057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KS2021048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王福</t>
  </si>
  <si>
    <r>
      <rPr>
        <sz val="10"/>
        <rFont val="宋体"/>
        <family val="0"/>
        <charset val="134"/>
      </rPr>
      <t xml:space="preserve">SJZD2021037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郭富领</t>
  </si>
  <si>
    <r>
      <rPr>
        <sz val="10"/>
        <rFont val="宋体"/>
        <family val="0"/>
        <charset val="134"/>
      </rPr>
      <t xml:space="preserve">1215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02141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阿孜木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肯加汗</t>
    </r>
  </si>
  <si>
    <r>
      <rPr>
        <sz val="10"/>
        <rFont val="宋体"/>
        <family val="0"/>
        <charset val="134"/>
      </rPr>
      <t xml:space="preserve">2TA-20-07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赵国华</t>
  </si>
  <si>
    <r>
      <rPr>
        <sz val="10"/>
        <rFont val="宋体"/>
        <family val="0"/>
        <charset val="134"/>
      </rPr>
      <t xml:space="preserve">BC1000058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孙建法</t>
  </si>
  <si>
    <t xml:space="preserve">2BJS-8</t>
  </si>
  <si>
    <r>
      <rPr>
        <sz val="10"/>
        <rFont val="宋体"/>
        <family val="0"/>
        <charset val="134"/>
      </rPr>
      <t xml:space="preserve">21810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瓦房店市升达农机制造有限公司</t>
  </si>
  <si>
    <t xml:space="preserve">乌鲁木齐市宇升精量农机设备有限公司</t>
  </si>
  <si>
    <t xml:space="preserve">赵洪昌</t>
  </si>
  <si>
    <r>
      <rPr>
        <sz val="10"/>
        <rFont val="宋体"/>
        <family val="0"/>
        <charset val="134"/>
      </rPr>
      <t xml:space="preserve">YSBD1000154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K05300[21002325]</t>
  </si>
  <si>
    <t xml:space="preserve">宋俊成</t>
  </si>
  <si>
    <r>
      <rPr>
        <sz val="10"/>
        <rFont val="宋体"/>
        <family val="0"/>
        <charset val="134"/>
      </rPr>
      <t xml:space="preserve">32080900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王江东</t>
  </si>
  <si>
    <r>
      <rPr>
        <sz val="10"/>
        <rFont val="宋体"/>
        <family val="0"/>
        <charset val="134"/>
      </rPr>
      <t xml:space="preserve">J00000697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2BMFSY-8</t>
  </si>
  <si>
    <r>
      <rPr>
        <sz val="10"/>
        <rFont val="宋体"/>
        <family val="0"/>
        <charset val="134"/>
      </rPr>
      <t xml:space="preserve">DS8H001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KS2021031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祁彬</t>
  </si>
  <si>
    <r>
      <rPr>
        <sz val="10"/>
        <rFont val="宋体"/>
        <family val="0"/>
        <charset val="134"/>
      </rPr>
      <t xml:space="preserve">E269429010001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额敏县民用农机专业合作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李国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JZD2021012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高涛</t>
  </si>
  <si>
    <t xml:space="preserve">1ZL-3.6</t>
  </si>
  <si>
    <r>
      <rPr>
        <sz val="10"/>
        <rFont val="宋体"/>
        <family val="0"/>
        <charset val="134"/>
      </rPr>
      <t xml:space="preserve">GD1411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李亚中</t>
  </si>
  <si>
    <t xml:space="preserve">DF454G2</t>
  </si>
  <si>
    <t xml:space="preserve">210000W00545[C02904816A]</t>
  </si>
  <si>
    <t xml:space="preserve">1ZL-6.6</t>
  </si>
  <si>
    <r>
      <rPr>
        <sz val="10"/>
        <rFont val="宋体"/>
        <family val="0"/>
        <charset val="134"/>
      </rPr>
      <t xml:space="preserve">SJZD2021032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朱立光</t>
  </si>
  <si>
    <r>
      <rPr>
        <sz val="10"/>
        <rFont val="宋体"/>
        <family val="0"/>
        <charset val="134"/>
      </rPr>
      <t xml:space="preserve">Z8H015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李林</t>
  </si>
  <si>
    <r>
      <rPr>
        <sz val="10"/>
        <rFont val="宋体"/>
        <family val="0"/>
        <charset val="134"/>
      </rPr>
      <t xml:space="preserve">2TA21045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华夏</t>
    </r>
    <r>
      <rPr>
        <sz val="10"/>
        <rFont val="宋体"/>
        <family val="0"/>
        <charset val="134"/>
      </rPr>
      <t xml:space="preserve">1604</t>
    </r>
  </si>
  <si>
    <t xml:space="preserve">D210950031[6P21H061872]</t>
  </si>
  <si>
    <t xml:space="preserve">胡新全</t>
  </si>
  <si>
    <t xml:space="preserve">2BMFZY-6Y</t>
  </si>
  <si>
    <r>
      <rPr>
        <sz val="10"/>
        <rFont val="宋体"/>
        <family val="0"/>
        <charset val="134"/>
      </rPr>
      <t xml:space="preserve">DZ6Y001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赵海江</t>
  </si>
  <si>
    <r>
      <rPr>
        <sz val="10"/>
        <rFont val="宋体"/>
        <family val="0"/>
        <charset val="134"/>
      </rPr>
      <t xml:space="preserve">2TA21057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张奎</t>
  </si>
  <si>
    <r>
      <rPr>
        <sz val="10"/>
        <rFont val="宋体"/>
        <family val="0"/>
        <charset val="134"/>
      </rPr>
      <t xml:space="preserve">XX5-111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夏德辉</t>
  </si>
  <si>
    <t xml:space="preserve">2BYCF-6</t>
  </si>
  <si>
    <r>
      <rPr>
        <sz val="10"/>
        <rFont val="宋体"/>
        <family val="0"/>
        <charset val="134"/>
      </rPr>
      <t xml:space="preserve">S6H300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陈伟</t>
  </si>
  <si>
    <t xml:space="preserve">MAGNUM3104</t>
  </si>
  <si>
    <t xml:space="preserve">HRNZM310KMPH03451[20H00381766]</t>
  </si>
  <si>
    <t xml:space="preserve">王智</t>
  </si>
  <si>
    <r>
      <rPr>
        <sz val="10"/>
        <rFont val="宋体"/>
        <family val="0"/>
        <charset val="134"/>
      </rPr>
      <t xml:space="preserve">XX5-111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王志强</t>
  </si>
  <si>
    <t xml:space="preserve">2100ZLZ07218[C12801274A]</t>
  </si>
  <si>
    <t xml:space="preserve">张新疆</t>
  </si>
  <si>
    <t xml:space="preserve">H18630[20003690]</t>
  </si>
  <si>
    <t xml:space="preserve">黄海英</t>
  </si>
  <si>
    <t xml:space="preserve">4HZL3042021450[6P21H057062]</t>
  </si>
  <si>
    <t xml:space="preserve">刘如意</t>
  </si>
  <si>
    <r>
      <rPr>
        <sz val="10"/>
        <rFont val="宋体"/>
        <family val="0"/>
        <charset val="134"/>
      </rPr>
      <t xml:space="preserve">2TA21044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贾登明</t>
  </si>
  <si>
    <r>
      <rPr>
        <sz val="10"/>
        <rFont val="宋体"/>
        <family val="0"/>
        <charset val="134"/>
      </rPr>
      <t xml:space="preserve">2TA21058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马强</t>
  </si>
  <si>
    <r>
      <rPr>
        <sz val="10"/>
        <rFont val="宋体"/>
        <family val="0"/>
        <charset val="134"/>
      </rPr>
      <t xml:space="preserve">FW20541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额敏县金动力农机经销部</t>
  </si>
  <si>
    <t xml:space="preserve">马忠福</t>
  </si>
  <si>
    <t xml:space="preserve">HRNY4099CMRA01506[001852646]</t>
  </si>
  <si>
    <t xml:space="preserve">杨志宾</t>
  </si>
  <si>
    <t xml:space="preserve">CFC504-A</t>
  </si>
  <si>
    <t xml:space="preserve">H17755[20025811]</t>
  </si>
  <si>
    <r>
      <rPr>
        <sz val="10"/>
        <rFont val="宋体"/>
        <family val="0"/>
        <charset val="134"/>
      </rPr>
      <t xml:space="preserve">SJZD2021011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杨亮</t>
  </si>
  <si>
    <t xml:space="preserve">AAS00324[Q201242838B]</t>
  </si>
  <si>
    <r>
      <rPr>
        <sz val="10"/>
        <rFont val="宋体"/>
        <family val="0"/>
        <charset val="134"/>
      </rPr>
      <t xml:space="preserve">2TA21031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宋甲武</t>
  </si>
  <si>
    <t xml:space="preserve">K07118[21001768]</t>
  </si>
  <si>
    <r>
      <rPr>
        <sz val="10"/>
        <rFont val="Noto Sans"/>
        <family val="2"/>
      </rPr>
      <t xml:space="preserve">别依勒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毛拉</t>
    </r>
  </si>
  <si>
    <t xml:space="preserve">H17748[20025768]</t>
  </si>
  <si>
    <r>
      <rPr>
        <sz val="10"/>
        <rFont val="Noto Sans"/>
        <family val="2"/>
      </rPr>
      <t xml:space="preserve">芒俄孜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里汗</t>
    </r>
  </si>
  <si>
    <t xml:space="preserve">9YF-2.2(1840S)</t>
  </si>
  <si>
    <r>
      <rPr>
        <sz val="10"/>
        <rFont val="宋体"/>
        <family val="0"/>
        <charset val="134"/>
      </rPr>
      <t xml:space="preserve">AYZM1840SMY15135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爱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爱科大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兖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320041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冯彬</t>
  </si>
  <si>
    <r>
      <rPr>
        <sz val="10"/>
        <rFont val="宋体"/>
        <family val="0"/>
        <charset val="134"/>
      </rPr>
      <t xml:space="preserve">32081202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HD308-20201030-050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李站福</t>
  </si>
  <si>
    <r>
      <rPr>
        <sz val="10"/>
        <rFont val="宋体"/>
        <family val="0"/>
        <charset val="134"/>
      </rPr>
      <t xml:space="preserve">QY2201060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王林</t>
  </si>
  <si>
    <r>
      <rPr>
        <sz val="10"/>
        <rFont val="宋体"/>
        <family val="0"/>
        <charset val="134"/>
      </rPr>
      <t xml:space="preserve">FW20542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叶仍哈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K07191[21002486]</t>
  </si>
  <si>
    <r>
      <rPr>
        <sz val="10"/>
        <rFont val="Noto Sans"/>
        <family val="2"/>
      </rPr>
      <t xml:space="preserve">叶尔肯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先</t>
    </r>
  </si>
  <si>
    <t xml:space="preserve">AAS00379[Q201240592B]</t>
  </si>
  <si>
    <t xml:space="preserve">李蓬玉</t>
  </si>
  <si>
    <t xml:space="preserve">4YZL-8(Tucano570)</t>
  </si>
  <si>
    <t xml:space="preserve">L3700230[926.929-C-1173185]</t>
  </si>
  <si>
    <r>
      <rPr>
        <sz val="10"/>
        <rFont val="Noto Sans"/>
        <family val="2"/>
      </rPr>
      <t xml:space="preserve">科乐收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新疆天乐收农机有限责任公司</t>
  </si>
  <si>
    <t xml:space="preserve">殷宝军</t>
  </si>
  <si>
    <t xml:space="preserve">1YCS760ATMH126802[RG6090L144430]</t>
  </si>
  <si>
    <t xml:space="preserve">李红喜</t>
  </si>
  <si>
    <t xml:space="preserve">H15660[20022977]</t>
  </si>
  <si>
    <r>
      <rPr>
        <sz val="10"/>
        <rFont val="Noto Sans"/>
        <family val="2"/>
      </rPr>
      <t xml:space="preserve">卡那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索尔坦</t>
    </r>
  </si>
  <si>
    <t xml:space="preserve">1ZL-4.4</t>
  </si>
  <si>
    <r>
      <rPr>
        <sz val="10"/>
        <rFont val="宋体"/>
        <family val="0"/>
        <charset val="134"/>
      </rPr>
      <t xml:space="preserve">202153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王宽军</t>
  </si>
  <si>
    <t xml:space="preserve">2BF-20</t>
  </si>
  <si>
    <r>
      <rPr>
        <sz val="10"/>
        <rFont val="宋体"/>
        <family val="0"/>
        <charset val="134"/>
      </rPr>
      <t xml:space="preserve">11203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元旦</t>
  </si>
  <si>
    <t xml:space="preserve">9LZ-5.5</t>
  </si>
  <si>
    <r>
      <rPr>
        <sz val="10"/>
        <rFont val="宋体"/>
        <family val="0"/>
        <charset val="134"/>
      </rPr>
      <t xml:space="preserve">L20105541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河北耿军农业机械制造有限公司</t>
  </si>
  <si>
    <t xml:space="preserve">1YR3004DTMA071132[RG6090L144945]</t>
  </si>
  <si>
    <t xml:space="preserve">塔城地区仁捷农业机械有限责任公司</t>
  </si>
  <si>
    <t xml:space="preserve">章会杰</t>
  </si>
  <si>
    <r>
      <rPr>
        <sz val="10"/>
        <rFont val="宋体"/>
        <family val="0"/>
        <charset val="134"/>
      </rPr>
      <t xml:space="preserve">E269429010000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刘趁意</t>
  </si>
  <si>
    <t xml:space="preserve">1YCS760AJMH126769[RG6090L144391]</t>
  </si>
  <si>
    <t xml:space="preserve">殷傲游</t>
  </si>
  <si>
    <r>
      <rPr>
        <sz val="10"/>
        <rFont val="宋体"/>
        <family val="0"/>
        <charset val="134"/>
      </rPr>
      <t xml:space="preserve">202124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殷傲翔</t>
  </si>
  <si>
    <r>
      <rPr>
        <sz val="10"/>
        <rFont val="宋体"/>
        <family val="0"/>
        <charset val="134"/>
      </rPr>
      <t xml:space="preserve">202134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DLLFD4-200902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时论沧</t>
  </si>
  <si>
    <t xml:space="preserve">AAS00400[Q201240335B]</t>
  </si>
  <si>
    <t xml:space="preserve">达吾开</t>
  </si>
  <si>
    <t xml:space="preserve">H17746[20025839]</t>
  </si>
  <si>
    <t xml:space="preserve">巴特左日克</t>
  </si>
  <si>
    <t xml:space="preserve">H20870[20029731]</t>
  </si>
  <si>
    <r>
      <rPr>
        <sz val="10"/>
        <rFont val="Noto Sans"/>
        <family val="2"/>
      </rPr>
      <t xml:space="preserve">叶日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辽汗</t>
    </r>
  </si>
  <si>
    <r>
      <rPr>
        <sz val="10"/>
        <rFont val="宋体"/>
        <family val="0"/>
        <charset val="134"/>
      </rPr>
      <t xml:space="preserve">50321120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胡瓦提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依提木汗</t>
    </r>
  </si>
  <si>
    <t xml:space="preserve">CFG1404</t>
  </si>
  <si>
    <t xml:space="preserve">K03953[JY60TML30096]</t>
  </si>
  <si>
    <r>
      <rPr>
        <sz val="10"/>
        <rFont val="Noto Sans"/>
        <family val="2"/>
      </rPr>
      <t xml:space="preserve">迪力木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杰俄斯</t>
    </r>
  </si>
  <si>
    <t xml:space="preserve">WNH211621[B0517325]</t>
  </si>
  <si>
    <r>
      <rPr>
        <sz val="10"/>
        <rFont val="Noto Sans"/>
        <family val="2"/>
      </rPr>
      <t xml:space="preserve">叶日木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刀</t>
    </r>
  </si>
  <si>
    <t xml:space="preserve">AAS00448[Q201240624B]</t>
  </si>
  <si>
    <t xml:space="preserve">马全林</t>
  </si>
  <si>
    <t xml:space="preserve">2BYSZF-4</t>
  </si>
  <si>
    <r>
      <rPr>
        <sz val="10"/>
        <rFont val="宋体"/>
        <family val="0"/>
        <charset val="134"/>
      </rPr>
      <t xml:space="preserve">HSSZ2104002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崔海成</t>
  </si>
  <si>
    <t xml:space="preserve">1YCS760ACMH126739[RG6090L144167]</t>
  </si>
  <si>
    <t xml:space="preserve">王军航</t>
  </si>
  <si>
    <t xml:space="preserve">504A</t>
  </si>
  <si>
    <t xml:space="preserve">FBT200441[Q200293700B]</t>
  </si>
  <si>
    <t xml:space="preserve">潍坊红柳机械开发有限公司</t>
  </si>
  <si>
    <t xml:space="preserve">马飞彪</t>
  </si>
  <si>
    <r>
      <rPr>
        <sz val="10"/>
        <rFont val="宋体"/>
        <family val="0"/>
        <charset val="134"/>
      </rPr>
      <t xml:space="preserve">HSSZ2106010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刘超</t>
  </si>
  <si>
    <r>
      <rPr>
        <sz val="10"/>
        <rFont val="宋体"/>
        <family val="0"/>
        <charset val="134"/>
      </rPr>
      <t xml:space="preserve">BC1000057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刘士宝</t>
  </si>
  <si>
    <r>
      <rPr>
        <sz val="10"/>
        <rFont val="宋体"/>
        <family val="0"/>
        <charset val="134"/>
      </rPr>
      <t xml:space="preserve">MGTNNYFZ-1955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解凤祥</t>
  </si>
  <si>
    <r>
      <rPr>
        <sz val="10"/>
        <rFont val="宋体"/>
        <family val="0"/>
        <charset val="134"/>
      </rPr>
      <t xml:space="preserve">GD21-5-12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邓翔</t>
  </si>
  <si>
    <t xml:space="preserve">1YCS760AEMH125887[RG6090L143386]</t>
  </si>
  <si>
    <t xml:space="preserve">贾忠飞</t>
  </si>
  <si>
    <t xml:space="preserve">2BMF-25</t>
  </si>
  <si>
    <r>
      <rPr>
        <sz val="10"/>
        <rFont val="宋体"/>
        <family val="0"/>
        <charset val="134"/>
      </rPr>
      <t xml:space="preserve">202103013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贾松波</t>
  </si>
  <si>
    <t xml:space="preserve">2BYSZF-8</t>
  </si>
  <si>
    <r>
      <rPr>
        <sz val="10"/>
        <rFont val="宋体"/>
        <family val="0"/>
        <charset val="134"/>
      </rPr>
      <t xml:space="preserve">HSSZ2108016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赵延龙</t>
  </si>
  <si>
    <t xml:space="preserve">2100ZLZ00323[C03604927A]</t>
  </si>
  <si>
    <r>
      <rPr>
        <sz val="10"/>
        <rFont val="宋体"/>
        <family val="0"/>
        <charset val="134"/>
      </rPr>
      <t xml:space="preserve">202131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库尔曼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肯</t>
    </r>
  </si>
  <si>
    <r>
      <rPr>
        <sz val="10"/>
        <rFont val="宋体"/>
        <family val="0"/>
        <charset val="134"/>
      </rPr>
      <t xml:space="preserve">AYZM1840SMY11722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邹庆林</t>
  </si>
  <si>
    <r>
      <rPr>
        <sz val="10"/>
        <rFont val="宋体"/>
        <family val="0"/>
        <charset val="134"/>
      </rPr>
      <t xml:space="preserve">DLLFD4-200902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吾拉斯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勒木汗</t>
    </r>
  </si>
  <si>
    <r>
      <rPr>
        <sz val="10"/>
        <rFont val="宋体"/>
        <family val="0"/>
        <charset val="134"/>
      </rPr>
      <t xml:space="preserve">50321152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杨万福</t>
  </si>
  <si>
    <r>
      <rPr>
        <sz val="10"/>
        <rFont val="宋体"/>
        <family val="0"/>
        <charset val="134"/>
      </rPr>
      <t xml:space="preserve">FW20541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李晓江</t>
  </si>
  <si>
    <t xml:space="preserve">1YCS760ATMH126153[RG6090L143512]</t>
  </si>
  <si>
    <t xml:space="preserve">李宝江</t>
  </si>
  <si>
    <r>
      <rPr>
        <sz val="10"/>
        <rFont val="宋体"/>
        <family val="0"/>
        <charset val="134"/>
      </rPr>
      <t xml:space="preserve">XX4-102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刘志国</t>
  </si>
  <si>
    <t xml:space="preserve">YFX704-1</t>
  </si>
  <si>
    <t xml:space="preserve">66021F183M3000041[B0493970]</t>
  </si>
  <si>
    <t xml:space="preserve">张广辉</t>
  </si>
  <si>
    <r>
      <rPr>
        <sz val="10"/>
        <rFont val="宋体"/>
        <family val="0"/>
        <charset val="134"/>
      </rPr>
      <t xml:space="preserve">202153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2BJS-6</t>
  </si>
  <si>
    <r>
      <rPr>
        <sz val="10"/>
        <rFont val="宋体"/>
        <family val="0"/>
        <charset val="134"/>
      </rPr>
      <t xml:space="preserve">21610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孙浩</t>
  </si>
  <si>
    <r>
      <rPr>
        <sz val="10"/>
        <rFont val="宋体"/>
        <family val="0"/>
        <charset val="134"/>
      </rPr>
      <t xml:space="preserve">21610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宿凤玲</t>
  </si>
  <si>
    <t xml:space="preserve">1JHY-300A</t>
  </si>
  <si>
    <r>
      <rPr>
        <sz val="10"/>
        <rFont val="宋体"/>
        <family val="0"/>
        <charset val="134"/>
      </rPr>
      <t xml:space="preserve">JG3469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河北耕耘农业机械制造有限公司</t>
  </si>
  <si>
    <t xml:space="preserve">张新江</t>
  </si>
  <si>
    <r>
      <rPr>
        <sz val="10"/>
        <rFont val="宋体"/>
        <family val="0"/>
        <charset val="134"/>
      </rPr>
      <t xml:space="preserve">202148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JG3469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WP-3000A</t>
    </r>
    <r>
      <rPr>
        <sz val="10"/>
        <rFont val="Noto Sans"/>
        <family val="2"/>
      </rPr>
      <t xml:space="preserve">型喷杆式喷雾机</t>
    </r>
  </si>
  <si>
    <r>
      <rPr>
        <sz val="10"/>
        <rFont val="宋体"/>
        <family val="0"/>
        <charset val="134"/>
      </rPr>
      <t xml:space="preserve">3TA21053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于永华</t>
  </si>
  <si>
    <r>
      <rPr>
        <sz val="10"/>
        <rFont val="宋体"/>
        <family val="0"/>
        <charset val="134"/>
      </rPr>
      <t xml:space="preserve">202204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02202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孙振</t>
  </si>
  <si>
    <r>
      <rPr>
        <sz val="10"/>
        <rFont val="宋体"/>
        <family val="0"/>
        <charset val="134"/>
      </rPr>
      <t xml:space="preserve">2TA21059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孙永军</t>
  </si>
  <si>
    <r>
      <rPr>
        <sz val="10"/>
        <rFont val="宋体"/>
        <family val="0"/>
        <charset val="134"/>
      </rPr>
      <t xml:space="preserve">2TA21045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张金钟</t>
  </si>
  <si>
    <t xml:space="preserve">2100ZLZ14156[C13204533A]</t>
  </si>
  <si>
    <t xml:space="preserve">汪欢</t>
  </si>
  <si>
    <r>
      <rPr>
        <sz val="10"/>
        <rFont val="宋体"/>
        <family val="0"/>
        <charset val="134"/>
      </rPr>
      <t xml:space="preserve">FW20544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额敏县金鑫力农牧机械有限公司</t>
  </si>
  <si>
    <t xml:space="preserve">多勒格吉</t>
  </si>
  <si>
    <t xml:space="preserve">63321M260M3101923[BG11375890]</t>
  </si>
  <si>
    <r>
      <rPr>
        <sz val="10"/>
        <rFont val="宋体"/>
        <family val="0"/>
        <charset val="134"/>
      </rPr>
      <t xml:space="preserve">202124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额敏县鼎欣农业种植专业合作社（李建平）</t>
  </si>
  <si>
    <t xml:space="preserve">粮食清选机</t>
  </si>
  <si>
    <t xml:space="preserve">5XFZ-30</t>
  </si>
  <si>
    <r>
      <rPr>
        <sz val="10"/>
        <rFont val="宋体"/>
        <family val="0"/>
        <charset val="134"/>
      </rPr>
      <t xml:space="preserve">2021096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吉木萨尔县晟瑞农机制造有限公司</t>
  </si>
  <si>
    <r>
      <rPr>
        <sz val="10"/>
        <rFont val="宋体"/>
        <family val="0"/>
        <charset val="134"/>
      </rPr>
      <t xml:space="preserve">2021096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马贵军</t>
  </si>
  <si>
    <t xml:space="preserve">CFE804</t>
  </si>
  <si>
    <t xml:space="preserve">K18451[CF21009556]</t>
  </si>
  <si>
    <t xml:space="preserve">YHX2004</t>
  </si>
  <si>
    <t xml:space="preserve">66021H060M3000056[6P21K079963]</t>
  </si>
  <si>
    <t xml:space="preserve">赵子仁</t>
  </si>
  <si>
    <r>
      <rPr>
        <sz val="10"/>
        <rFont val="宋体"/>
        <family val="0"/>
        <charset val="134"/>
      </rPr>
      <t xml:space="preserve">E2695H30020036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1LYF-445</t>
  </si>
  <si>
    <r>
      <rPr>
        <sz val="10"/>
        <rFont val="宋体"/>
        <family val="0"/>
        <charset val="134"/>
      </rPr>
      <t xml:space="preserve">YCL2011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石河子市永昌农机装备有限公司</t>
  </si>
  <si>
    <r>
      <rPr>
        <sz val="10"/>
        <rFont val="宋体"/>
        <family val="0"/>
        <charset val="134"/>
      </rPr>
      <t xml:space="preserve">E2695H30020003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赛日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肯结别克</t>
    </r>
  </si>
  <si>
    <t xml:space="preserve">H17693[20025843]</t>
  </si>
  <si>
    <r>
      <rPr>
        <sz val="10"/>
        <rFont val="Noto Sans"/>
        <family val="2"/>
      </rPr>
      <t xml:space="preserve">加日代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得尔别克</t>
    </r>
  </si>
  <si>
    <t xml:space="preserve">DF1204-8</t>
  </si>
  <si>
    <t xml:space="preserve">21A008D03625[BG03111726]</t>
  </si>
  <si>
    <t xml:space="preserve">LX2004</t>
  </si>
  <si>
    <t xml:space="preserve">32194059[H921B028750]</t>
  </si>
  <si>
    <r>
      <rPr>
        <sz val="10"/>
        <rFont val="宋体"/>
        <family val="0"/>
        <charset val="134"/>
      </rPr>
      <t xml:space="preserve">E2695H30020002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32200069[YT21269884]</t>
  </si>
  <si>
    <r>
      <rPr>
        <sz val="10"/>
        <rFont val="宋体"/>
        <family val="0"/>
        <charset val="134"/>
      </rPr>
      <t xml:space="preserve">3T2022-0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李永福</t>
  </si>
  <si>
    <r>
      <rPr>
        <sz val="10"/>
        <rFont val="宋体"/>
        <family val="0"/>
        <charset val="134"/>
      </rPr>
      <t xml:space="preserve">3T2022-0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刘东坡</t>
  </si>
  <si>
    <t xml:space="preserve">M1604-D</t>
  </si>
  <si>
    <t xml:space="preserve">63321TDC9M3201581[JY11TLM30067]</t>
  </si>
  <si>
    <t xml:space="preserve">郭方</t>
  </si>
  <si>
    <r>
      <rPr>
        <sz val="10"/>
        <rFont val="宋体"/>
        <family val="0"/>
        <charset val="134"/>
      </rPr>
      <t xml:space="preserve">202125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E2695H30020050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赛列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兰别克</t>
    </r>
  </si>
  <si>
    <t xml:space="preserve">DF404G2</t>
  </si>
  <si>
    <t xml:space="preserve">220000W00527[C13506367A]</t>
  </si>
  <si>
    <r>
      <rPr>
        <i val="true"/>
        <sz val="10"/>
        <rFont val="宋体"/>
        <family val="0"/>
        <charset val="134"/>
      </rPr>
      <t xml:space="preserve">22XH280010B[</t>
    </r>
    <r>
      <rPr>
        <i val="true"/>
        <sz val="10"/>
        <rFont val="Noto Sans"/>
        <family val="2"/>
      </rPr>
      <t xml:space="preserve">无</t>
    </r>
    <r>
      <rPr>
        <i val="true"/>
        <sz val="10"/>
        <rFont val="宋体"/>
        <family val="0"/>
        <charset val="134"/>
      </rPr>
      <t xml:space="preserve">]</t>
    </r>
  </si>
  <si>
    <t xml:space="preserve">刘占基</t>
  </si>
  <si>
    <r>
      <rPr>
        <sz val="10"/>
        <rFont val="宋体"/>
        <family val="0"/>
        <charset val="134"/>
      </rPr>
      <t xml:space="preserve">E2695H30020041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王有义</t>
  </si>
  <si>
    <t xml:space="preserve">9HWS-2400</t>
  </si>
  <si>
    <r>
      <rPr>
        <sz val="10"/>
        <rFont val="宋体"/>
        <family val="0"/>
        <charset val="134"/>
      </rPr>
      <t xml:space="preserve">21XMY2400007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LSAF3022202305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玛那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莫合达拉汉</t>
    </r>
  </si>
  <si>
    <r>
      <rPr>
        <sz val="10"/>
        <rFont val="宋体"/>
        <family val="0"/>
        <charset val="134"/>
      </rPr>
      <t xml:space="preserve">2T2022-5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李建宏</t>
  </si>
  <si>
    <r>
      <rPr>
        <sz val="10"/>
        <rFont val="宋体"/>
        <family val="0"/>
        <charset val="134"/>
      </rPr>
      <t xml:space="preserve">J00002451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XTC1804-1</t>
  </si>
  <si>
    <t xml:space="preserve">D220250148[YT22208900]</t>
  </si>
  <si>
    <t xml:space="preserve">李国强</t>
  </si>
  <si>
    <r>
      <rPr>
        <sz val="10"/>
        <rFont val="宋体"/>
        <family val="0"/>
        <charset val="134"/>
      </rPr>
      <t xml:space="preserve">XX4-102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E2695H30020007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杨祥瑞</t>
  </si>
  <si>
    <t xml:space="preserve">DEMBD-2.5GD</t>
  </si>
  <si>
    <r>
      <rPr>
        <sz val="10"/>
        <rFont val="宋体"/>
        <family val="0"/>
        <charset val="134"/>
      </rPr>
      <t xml:space="preserve">YE2201022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哈尔滨耘华科技有限公司</t>
  </si>
  <si>
    <r>
      <rPr>
        <sz val="10"/>
        <rFont val="宋体"/>
        <family val="0"/>
        <charset val="134"/>
      </rPr>
      <t xml:space="preserve">YE2201018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文世华</t>
  </si>
  <si>
    <t xml:space="preserve">霍吉尔特</t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行气力式精量播种机</t>
    </r>
  </si>
  <si>
    <t xml:space="preserve">HSQX21060010</t>
  </si>
  <si>
    <t xml:space="preserve">35000</t>
  </si>
  <si>
    <t xml:space="preserve">张瑞光</t>
  </si>
  <si>
    <r>
      <rPr>
        <sz val="10"/>
        <rFont val="宋体"/>
        <family val="0"/>
        <charset val="134"/>
      </rPr>
      <t xml:space="preserve">18m</t>
    </r>
    <r>
      <rPr>
        <sz val="10"/>
        <rFont val="Noto Sans"/>
        <family val="2"/>
      </rPr>
      <t xml:space="preserve">及以上牵引式喷杆喷雾机</t>
    </r>
  </si>
  <si>
    <t xml:space="preserve">22200</t>
  </si>
  <si>
    <t xml:space="preserve">徐军</t>
  </si>
  <si>
    <t xml:space="preserve">农业用北斗终端</t>
  </si>
  <si>
    <t xml:space="preserve">J000006765</t>
  </si>
  <si>
    <t xml:space="preserve">24200</t>
  </si>
  <si>
    <t xml:space="preserve">陈洪江</t>
  </si>
  <si>
    <r>
      <rPr>
        <sz val="10"/>
        <rFont val="宋体"/>
        <family val="0"/>
        <charset val="134"/>
      </rPr>
      <t xml:space="preserve">50-60</t>
    </r>
    <r>
      <rPr>
        <sz val="10"/>
        <rFont val="Noto Sans"/>
        <family val="2"/>
      </rPr>
      <t xml:space="preserve">马力四轮驱动拖拉机</t>
    </r>
  </si>
  <si>
    <t xml:space="preserve">H17711[20026109]</t>
  </si>
  <si>
    <t xml:space="preserve">61900</t>
  </si>
  <si>
    <t xml:space="preserve">李志宏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行及以上条播机</t>
    </r>
  </si>
  <si>
    <t xml:space="preserve">2BFX-25</t>
  </si>
  <si>
    <t xml:space="preserve">昌吉市金世通农机制造有限公司</t>
  </si>
  <si>
    <t xml:space="preserve">34000</t>
  </si>
  <si>
    <t xml:space="preserve">胡荣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及以上自走式玉米籽粒联合收获机</t>
    </r>
  </si>
  <si>
    <t xml:space="preserve">L3700206[926.929-C-1172633]</t>
  </si>
  <si>
    <t xml:space="preserve">2230000</t>
  </si>
  <si>
    <t xml:space="preserve">胡光辉</t>
  </si>
  <si>
    <r>
      <rPr>
        <sz val="10"/>
        <rFont val="宋体"/>
        <family val="0"/>
        <charset val="134"/>
      </rPr>
      <t xml:space="preserve">5.5m</t>
    </r>
    <r>
      <rPr>
        <sz val="10"/>
        <rFont val="Noto Sans"/>
        <family val="2"/>
      </rPr>
      <t xml:space="preserve">及以上双轴联合整地机</t>
    </r>
  </si>
  <si>
    <t xml:space="preserve">45600</t>
  </si>
  <si>
    <t xml:space="preserve">陈勇</t>
  </si>
  <si>
    <r>
      <rPr>
        <sz val="10"/>
        <rFont val="宋体"/>
        <family val="0"/>
        <charset val="134"/>
      </rPr>
      <t xml:space="preserve">70-80</t>
    </r>
    <r>
      <rPr>
        <sz val="10"/>
        <rFont val="Noto Sans"/>
        <family val="2"/>
      </rPr>
      <t xml:space="preserve">马力四轮驱动拖拉机</t>
    </r>
  </si>
  <si>
    <t xml:space="preserve">63321THBXM3100907[Q210445690B]</t>
  </si>
  <si>
    <t xml:space="preserve">62000</t>
  </si>
  <si>
    <t xml:space="preserve">胡勇成</t>
  </si>
  <si>
    <t xml:space="preserve">HSQX21060011</t>
  </si>
  <si>
    <t xml:space="preserve">冯保军</t>
  </si>
  <si>
    <t xml:space="preserve">HSQX21060013</t>
  </si>
  <si>
    <r>
      <rPr>
        <sz val="10"/>
        <rFont val="Noto Sans"/>
        <family val="2"/>
      </rPr>
      <t xml:space="preserve">叶斯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木卡尔木</t>
    </r>
  </si>
  <si>
    <r>
      <rPr>
        <sz val="10"/>
        <rFont val="宋体"/>
        <family val="0"/>
        <charset val="134"/>
      </rPr>
      <t xml:space="preserve">1.5-2m</t>
    </r>
    <r>
      <rPr>
        <sz val="10"/>
        <rFont val="Noto Sans"/>
        <family val="2"/>
      </rPr>
      <t xml:space="preserve">秸秆粉碎还田机</t>
    </r>
  </si>
  <si>
    <t xml:space="preserve">4JS-185E</t>
  </si>
  <si>
    <t xml:space="preserve">KYSQ20110010</t>
  </si>
  <si>
    <t xml:space="preserve">河北双天机械制造有限公司</t>
  </si>
  <si>
    <t xml:space="preserve">新疆万裕鑫农业机械有限公司</t>
  </si>
  <si>
    <t xml:space="preserve">28000</t>
  </si>
  <si>
    <t xml:space="preserve">喜孜明</t>
  </si>
  <si>
    <r>
      <rPr>
        <sz val="10"/>
        <rFont val="宋体"/>
        <family val="0"/>
        <charset val="134"/>
      </rPr>
      <t xml:space="preserve">80-90</t>
    </r>
    <r>
      <rPr>
        <sz val="10"/>
        <rFont val="Noto Sans"/>
        <family val="2"/>
      </rPr>
      <t xml:space="preserve">马力四轮驱动拖拉机</t>
    </r>
  </si>
  <si>
    <t xml:space="preserve">21B009D03355[DKA5T2M00144]</t>
  </si>
  <si>
    <t xml:space="preserve">99000</t>
  </si>
  <si>
    <t xml:space="preserve">陈才</t>
  </si>
  <si>
    <r>
      <rPr>
        <sz val="10"/>
        <rFont val="宋体"/>
        <family val="0"/>
        <charset val="134"/>
      </rPr>
      <t xml:space="preserve">9-12m³</t>
    </r>
    <r>
      <rPr>
        <sz val="10"/>
        <rFont val="Noto Sans"/>
        <family val="2"/>
      </rPr>
      <t xml:space="preserve">饲料全混合日粮制备机</t>
    </r>
  </si>
  <si>
    <t xml:space="preserve">曲阜鑫联重工机械制造有限公司</t>
  </si>
  <si>
    <t xml:space="preserve">新疆金鑫诚农业机械有限公司</t>
  </si>
  <si>
    <t xml:space="preserve">48000</t>
  </si>
  <si>
    <t xml:space="preserve">张玉和</t>
  </si>
  <si>
    <r>
      <rPr>
        <sz val="10"/>
        <rFont val="宋体"/>
        <family val="0"/>
        <charset val="134"/>
      </rPr>
      <t xml:space="preserve">40-50</t>
    </r>
    <r>
      <rPr>
        <sz val="10"/>
        <rFont val="Noto Sans"/>
        <family val="2"/>
      </rPr>
      <t xml:space="preserve">马力四轮驱动拖拉机</t>
    </r>
  </si>
  <si>
    <t xml:space="preserve">YB404</t>
  </si>
  <si>
    <t xml:space="preserve">66021B319M3000022[C12802032A]</t>
  </si>
  <si>
    <t xml:space="preserve">46000</t>
  </si>
  <si>
    <t xml:space="preserve">E2695290200185</t>
  </si>
  <si>
    <t xml:space="preserve">20000</t>
  </si>
  <si>
    <t xml:space="preserve">姚斌</t>
  </si>
  <si>
    <r>
      <rPr>
        <sz val="10"/>
        <rFont val="Noto Sans"/>
        <family val="2"/>
      </rPr>
      <t xml:space="preserve">萨合达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对山哈孜</t>
    </r>
  </si>
  <si>
    <t xml:space="preserve">H17697[20025850]</t>
  </si>
  <si>
    <t xml:space="preserve">62800</t>
  </si>
  <si>
    <r>
      <rPr>
        <sz val="10"/>
        <rFont val="Noto Sans"/>
        <family val="2"/>
      </rPr>
      <t xml:space="preserve">布仁巴依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达</t>
    </r>
  </si>
  <si>
    <r>
      <rPr>
        <sz val="10"/>
        <rFont val="宋体"/>
        <family val="0"/>
        <charset val="134"/>
      </rPr>
      <t xml:space="preserve">180-200</t>
    </r>
    <r>
      <rPr>
        <sz val="10"/>
        <rFont val="Noto Sans"/>
        <family val="2"/>
      </rPr>
      <t xml:space="preserve">马力四轮驱动拖拉机</t>
    </r>
  </si>
  <si>
    <t xml:space="preserve">DF11804EHL3J13639[JY1KT8L30219]</t>
  </si>
  <si>
    <t xml:space="preserve">喜建国</t>
  </si>
  <si>
    <r>
      <rPr>
        <sz val="10"/>
        <rFont val="Noto Sans"/>
        <family val="2"/>
      </rPr>
      <t xml:space="preserve">领航员</t>
    </r>
    <r>
      <rPr>
        <sz val="10"/>
        <rFont val="宋体"/>
        <family val="0"/>
        <charset val="134"/>
      </rPr>
      <t xml:space="preserve">NX300</t>
    </r>
  </si>
  <si>
    <t xml:space="preserve">张风军</t>
  </si>
  <si>
    <r>
      <rPr>
        <sz val="10"/>
        <rFont val="Noto Sans"/>
        <family val="2"/>
      </rPr>
      <t xml:space="preserve">精量铺膜播种机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</t>
    </r>
  </si>
  <si>
    <t xml:space="preserve">KS20210371</t>
  </si>
  <si>
    <t xml:space="preserve">32000</t>
  </si>
  <si>
    <t xml:space="preserve">陈集玉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25t/h</t>
    </r>
    <r>
      <rPr>
        <sz val="10"/>
        <rFont val="Noto Sans"/>
        <family val="2"/>
      </rPr>
      <t xml:space="preserve">及以上复式清选机</t>
    </r>
  </si>
  <si>
    <t xml:space="preserve">5XFZ-35</t>
  </si>
  <si>
    <t xml:space="preserve">XL3521011</t>
  </si>
  <si>
    <t xml:space="preserve">乌鲁木齐兴粮机械技术有限公司</t>
  </si>
  <si>
    <t xml:space="preserve">31000</t>
  </si>
  <si>
    <r>
      <rPr>
        <sz val="10"/>
        <rFont val="Noto Sans"/>
        <family val="2"/>
      </rPr>
      <t xml:space="preserve">杜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萨依哈择</t>
    </r>
  </si>
  <si>
    <t xml:space="preserve">种羊场</t>
  </si>
  <si>
    <r>
      <rPr>
        <sz val="10"/>
        <rFont val="宋体"/>
        <family val="0"/>
        <charset val="134"/>
      </rPr>
      <t xml:space="preserve">160-180</t>
    </r>
    <r>
      <rPr>
        <sz val="10"/>
        <rFont val="Noto Sans"/>
        <family val="2"/>
      </rPr>
      <t xml:space="preserve">马力四轮驱动拖拉机</t>
    </r>
  </si>
  <si>
    <t xml:space="preserve">32101416[YT21202153]</t>
  </si>
  <si>
    <t xml:space="preserve">225000</t>
  </si>
  <si>
    <t xml:space="preserve">QY22010560</t>
  </si>
  <si>
    <r>
      <rPr>
        <sz val="10"/>
        <rFont val="宋体"/>
        <family val="0"/>
        <charset val="134"/>
      </rPr>
      <t xml:space="preserve">5.4m</t>
    </r>
    <r>
      <rPr>
        <sz val="10"/>
        <rFont val="Noto Sans"/>
        <family val="2"/>
      </rPr>
      <t xml:space="preserve">及以上指盘式液压搂草机</t>
    </r>
  </si>
  <si>
    <t xml:space="preserve">L210355946</t>
  </si>
  <si>
    <t xml:space="preserve">14500</t>
  </si>
  <si>
    <t xml:space="preserve">居春明</t>
  </si>
  <si>
    <t xml:space="preserve">J000006760</t>
  </si>
  <si>
    <t xml:space="preserve">高晓云</t>
  </si>
  <si>
    <t xml:space="preserve">张绪波</t>
  </si>
  <si>
    <r>
      <rPr>
        <sz val="10"/>
        <rFont val="宋体"/>
        <family val="0"/>
        <charset val="134"/>
      </rPr>
      <t xml:space="preserve">4-5m</t>
    </r>
    <r>
      <rPr>
        <sz val="10"/>
        <rFont val="Noto Sans"/>
        <family val="2"/>
      </rPr>
      <t xml:space="preserve">驱动耙</t>
    </r>
  </si>
  <si>
    <t xml:space="preserve">HM21030005</t>
  </si>
  <si>
    <t xml:space="preserve">新疆广益商贸有限公司</t>
  </si>
  <si>
    <t xml:space="preserve">90000</t>
  </si>
  <si>
    <t xml:space="preserve">胡瑞兴</t>
  </si>
  <si>
    <t xml:space="preserve">J000006793</t>
  </si>
  <si>
    <r>
      <rPr>
        <sz val="10"/>
        <rFont val="Noto Sans"/>
        <family val="2"/>
      </rPr>
      <t xml:space="preserve">再奴尔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哈特别克</t>
    </r>
  </si>
  <si>
    <t xml:space="preserve">2180539[CWF21006008]</t>
  </si>
  <si>
    <t xml:space="preserve">41500</t>
  </si>
  <si>
    <t xml:space="preserve">胥新辉</t>
  </si>
  <si>
    <t xml:space="preserve">K07193[21002466]</t>
  </si>
  <si>
    <t xml:space="preserve">71800</t>
  </si>
  <si>
    <r>
      <rPr>
        <sz val="10"/>
        <rFont val="Noto Sans"/>
        <family val="2"/>
      </rPr>
      <t xml:space="preserve">对山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牙西</t>
    </r>
  </si>
  <si>
    <t xml:space="preserve">L210355947</t>
  </si>
  <si>
    <t xml:space="preserve">18000</t>
  </si>
  <si>
    <r>
      <rPr>
        <sz val="10"/>
        <rFont val="Noto Sans"/>
        <family val="2"/>
      </rPr>
      <t xml:space="preserve">压缩室截面积（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0.154m2</t>
    </r>
    <r>
      <rPr>
        <sz val="10"/>
        <rFont val="Noto Sans"/>
        <family val="2"/>
      </rPr>
      <t xml:space="preserve">及以上方捆捡拾压捆机</t>
    </r>
  </si>
  <si>
    <t xml:space="preserve">9YFQ-2.2</t>
  </si>
  <si>
    <t xml:space="preserve">中国农业机械化科学研究院呼和浩特分院有限公司</t>
  </si>
  <si>
    <t xml:space="preserve">121000</t>
  </si>
  <si>
    <r>
      <rPr>
        <sz val="10"/>
        <rFont val="宋体"/>
        <family val="0"/>
        <charset val="134"/>
      </rPr>
      <t xml:space="preserve">90-100</t>
    </r>
    <r>
      <rPr>
        <sz val="10"/>
        <rFont val="Noto Sans"/>
        <family val="2"/>
      </rPr>
      <t xml:space="preserve">马力四轮驱动拖拉机</t>
    </r>
  </si>
  <si>
    <t xml:space="preserve">MD904</t>
  </si>
  <si>
    <t xml:space="preserve">H3621TMD6M32A0321[C03200436A]</t>
  </si>
  <si>
    <t xml:space="preserve">山拖农机装备有限公司</t>
  </si>
  <si>
    <t xml:space="preserve">126000</t>
  </si>
  <si>
    <r>
      <rPr>
        <sz val="10"/>
        <rFont val="宋体"/>
        <family val="0"/>
        <charset val="134"/>
      </rPr>
      <t xml:space="preserve">2.1-2.8m</t>
    </r>
    <r>
      <rPr>
        <sz val="10"/>
        <rFont val="Noto Sans"/>
        <family val="2"/>
      </rPr>
      <t xml:space="preserve">旋转式割草机</t>
    </r>
  </si>
  <si>
    <t xml:space="preserve">92GZX-2.5</t>
  </si>
  <si>
    <t xml:space="preserve">G6EY0014</t>
  </si>
  <si>
    <t xml:space="preserve">新疆中收农牧机械有限公司</t>
  </si>
  <si>
    <t xml:space="preserve">阿勒泰地区鑫富源商贸有限公司</t>
  </si>
  <si>
    <t xml:space="preserve">20400</t>
  </si>
  <si>
    <t xml:space="preserve">胡瑞珍</t>
  </si>
  <si>
    <t xml:space="preserve">J000015762</t>
  </si>
  <si>
    <t xml:space="preserve">李再兴</t>
  </si>
  <si>
    <t xml:space="preserve">HZBJ201226056</t>
  </si>
  <si>
    <t xml:space="preserve">47000</t>
  </si>
  <si>
    <t xml:space="preserve">曹军</t>
  </si>
  <si>
    <t xml:space="preserve">ME454</t>
  </si>
  <si>
    <t xml:space="preserve">42121913[Y210201481]</t>
  </si>
  <si>
    <t xml:space="preserve">50000</t>
  </si>
  <si>
    <r>
      <rPr>
        <sz val="10"/>
        <rFont val="Noto Sans"/>
        <family val="2"/>
      </rPr>
      <t xml:space="preserve">巴哈达吾列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扎提</t>
    </r>
  </si>
  <si>
    <r>
      <rPr>
        <sz val="10"/>
        <rFont val="宋体"/>
        <family val="0"/>
        <charset val="134"/>
      </rPr>
      <t xml:space="preserve">1.8-3m</t>
    </r>
    <r>
      <rPr>
        <sz val="10"/>
        <rFont val="Noto Sans"/>
        <family val="2"/>
      </rPr>
      <t xml:space="preserve">往复式割草机</t>
    </r>
  </si>
  <si>
    <t xml:space="preserve">6000</t>
  </si>
  <si>
    <t xml:space="preserve">陈岩</t>
  </si>
  <si>
    <t xml:space="preserve">马新</t>
  </si>
  <si>
    <r>
      <rPr>
        <sz val="10"/>
        <rFont val="宋体"/>
        <family val="0"/>
        <charset val="134"/>
      </rPr>
      <t xml:space="preserve">4-7m³</t>
    </r>
    <r>
      <rPr>
        <sz val="10"/>
        <rFont val="Noto Sans"/>
        <family val="2"/>
      </rPr>
      <t xml:space="preserve">饲料全混合日粮制备机</t>
    </r>
  </si>
  <si>
    <t xml:space="preserve">9TMRW-4</t>
  </si>
  <si>
    <t xml:space="preserve">石家庄恒创机械设备有限公司</t>
  </si>
  <si>
    <r>
      <rPr>
        <sz val="10"/>
        <rFont val="Noto Sans"/>
        <family val="2"/>
      </rPr>
      <t xml:space="preserve">别尔德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特哈孜</t>
    </r>
  </si>
  <si>
    <t xml:space="preserve">H18616[20004694]</t>
  </si>
  <si>
    <t xml:space="preserve">45900</t>
  </si>
  <si>
    <t xml:space="preserve">曹新华</t>
  </si>
  <si>
    <t xml:space="preserve">QY22010196</t>
  </si>
  <si>
    <r>
      <rPr>
        <sz val="10"/>
        <rFont val="Noto Sans"/>
        <family val="2"/>
      </rPr>
      <t xml:space="preserve">别尔克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拉提汗</t>
    </r>
  </si>
  <si>
    <t xml:space="preserve">QY22010507</t>
  </si>
  <si>
    <t xml:space="preserve">杨智成</t>
  </si>
  <si>
    <r>
      <rPr>
        <sz val="10"/>
        <rFont val="宋体"/>
        <family val="0"/>
        <charset val="134"/>
      </rPr>
      <t xml:space="preserve">60-70</t>
    </r>
    <r>
      <rPr>
        <sz val="10"/>
        <rFont val="Noto Sans"/>
        <family val="2"/>
      </rPr>
      <t xml:space="preserve">马力四轮驱动拖拉机</t>
    </r>
  </si>
  <si>
    <t xml:space="preserve">YD-604</t>
  </si>
  <si>
    <t xml:space="preserve">66021D184L3000097[092406573A]</t>
  </si>
  <si>
    <r>
      <rPr>
        <sz val="10"/>
        <rFont val="宋体"/>
        <family val="0"/>
        <charset val="134"/>
      </rPr>
      <t xml:space="preserve">3WP-3000</t>
    </r>
    <r>
      <rPr>
        <sz val="10"/>
        <rFont val="Noto Sans"/>
        <family val="2"/>
      </rPr>
      <t xml:space="preserve">喷杆式喷雾机</t>
    </r>
  </si>
  <si>
    <t xml:space="preserve">213040</t>
  </si>
  <si>
    <t xml:space="preserve">马忠华</t>
  </si>
  <si>
    <t xml:space="preserve">9TMR-9</t>
  </si>
  <si>
    <t xml:space="preserve">T210508</t>
  </si>
  <si>
    <t xml:space="preserve">石家庄申德机械设备有限公司</t>
  </si>
  <si>
    <r>
      <rPr>
        <sz val="10"/>
        <rFont val="Noto Sans"/>
        <family val="2"/>
      </rPr>
      <t xml:space="preserve">赛尔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巴克</t>
    </r>
  </si>
  <si>
    <t xml:space="preserve">220000W00530[C13506354A]</t>
  </si>
  <si>
    <t xml:space="preserve">罗辉亮</t>
  </si>
  <si>
    <t xml:space="preserve">J00002487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牵引式免耕穴播机</t>
    </r>
  </si>
  <si>
    <t xml:space="preserve">2BMYFQQ-8</t>
  </si>
  <si>
    <t xml:space="preserve">DH21QQ00045</t>
  </si>
  <si>
    <t xml:space="preserve">154800</t>
  </si>
  <si>
    <t xml:space="preserve">HN200BD-2.5RD</t>
  </si>
  <si>
    <t xml:space="preserve">DH200202200016</t>
  </si>
  <si>
    <t xml:space="preserve">哈尔滨星途导航科技有限公司</t>
  </si>
  <si>
    <t xml:space="preserve">18180</t>
  </si>
  <si>
    <r>
      <rPr>
        <sz val="10"/>
        <rFont val="Noto Sans"/>
        <family val="2"/>
      </rPr>
      <t xml:space="preserve">塔尔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德尔哈孜</t>
    </r>
  </si>
  <si>
    <t xml:space="preserve">K18784[21006496]</t>
  </si>
  <si>
    <t xml:space="preserve">60000</t>
  </si>
  <si>
    <t xml:space="preserve">文新敏</t>
  </si>
  <si>
    <t xml:space="preserve">L21792[CF22000189]</t>
  </si>
  <si>
    <t xml:space="preserve">75000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马力及以上四轮驱动拖拉机</t>
    </r>
  </si>
  <si>
    <t xml:space="preserve">66021H067N3000007[6P22A002808]</t>
  </si>
  <si>
    <t xml:space="preserve">240000</t>
  </si>
  <si>
    <t xml:space="preserve">3958-2190</t>
  </si>
  <si>
    <t xml:space="preserve">156000</t>
  </si>
  <si>
    <t xml:space="preserve">张君</t>
  </si>
  <si>
    <t xml:space="preserve">J000013723</t>
  </si>
  <si>
    <r>
      <rPr>
        <sz val="10"/>
        <rFont val="Noto Sans"/>
        <family val="2"/>
      </rPr>
      <t xml:space="preserve">阿塔克力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波拉提</t>
    </r>
  </si>
  <si>
    <t xml:space="preserve">二道桥</t>
  </si>
  <si>
    <t xml:space="preserve">饲料作物收获机械</t>
  </si>
  <si>
    <r>
      <rPr>
        <sz val="10"/>
        <rFont val="宋体"/>
        <family val="0"/>
        <charset val="134"/>
      </rPr>
      <t xml:space="preserve">L21035594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张新珠</t>
  </si>
  <si>
    <t xml:space="preserve">二道桥乡</t>
  </si>
  <si>
    <r>
      <rPr>
        <sz val="10"/>
        <rFont val="宋体"/>
        <family val="0"/>
        <charset val="134"/>
      </rPr>
      <t xml:space="preserve">XX5-101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杜建军</t>
  </si>
  <si>
    <r>
      <rPr>
        <sz val="10"/>
        <rFont val="宋体"/>
        <family val="0"/>
        <charset val="134"/>
      </rPr>
      <t xml:space="preserve">21NA9008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石家庄农奥机械设备有限公司</t>
  </si>
  <si>
    <t xml:space="preserve">郭兵</t>
  </si>
  <si>
    <r>
      <rPr>
        <sz val="10"/>
        <rFont val="宋体"/>
        <family val="0"/>
        <charset val="134"/>
      </rPr>
      <t xml:space="preserve">HD308-20201030-038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那斯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斯令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行机械式精量播种机</t>
    </r>
  </si>
  <si>
    <r>
      <rPr>
        <sz val="10"/>
        <rFont val="宋体"/>
        <family val="0"/>
        <charset val="134"/>
      </rPr>
      <t xml:space="preserve">HSSZ2108015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朱松山</t>
  </si>
  <si>
    <r>
      <rPr>
        <sz val="10"/>
        <rFont val="宋体"/>
        <family val="0"/>
        <charset val="134"/>
      </rPr>
      <t xml:space="preserve">HD308-20201030-039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哈斯铁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孜别克</t>
    </r>
  </si>
  <si>
    <t xml:space="preserve">ME504-N</t>
  </si>
  <si>
    <t xml:space="preserve">42127191[Y210601476]</t>
  </si>
  <si>
    <t xml:space="preserve">袁龙</t>
  </si>
  <si>
    <t xml:space="preserve">SC606BD-2.5RD</t>
  </si>
  <si>
    <r>
      <rPr>
        <sz val="10"/>
        <rFont val="宋体"/>
        <family val="0"/>
        <charset val="134"/>
      </rPr>
      <t xml:space="preserve">SC60619040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叶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伊热安</t>
    </r>
  </si>
  <si>
    <r>
      <rPr>
        <sz val="10"/>
        <rFont val="宋体"/>
        <family val="0"/>
        <charset val="134"/>
      </rPr>
      <t xml:space="preserve">SC60619022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杜卫军</t>
  </si>
  <si>
    <r>
      <rPr>
        <sz val="10"/>
        <rFont val="宋体"/>
        <family val="0"/>
        <charset val="134"/>
      </rPr>
      <t xml:space="preserve">21NA9008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达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合达希</t>
    </r>
  </si>
  <si>
    <r>
      <rPr>
        <sz val="10"/>
        <rFont val="宋体"/>
        <family val="0"/>
        <charset val="134"/>
      </rPr>
      <t xml:space="preserve">21304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DJ1002009008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康艳花</t>
  </si>
  <si>
    <t xml:space="preserve">XJ2021013</t>
  </si>
  <si>
    <t xml:space="preserve">行唐县九牧机械设备有限公司</t>
  </si>
  <si>
    <t xml:space="preserve">气吸式施肥精量播种机</t>
  </si>
  <si>
    <t xml:space="preserve">2BQF-6</t>
  </si>
  <si>
    <t xml:space="preserve">HSQX21060004</t>
  </si>
  <si>
    <t xml:space="preserve">河北华顿农业机械制造有限公司</t>
  </si>
  <si>
    <r>
      <rPr>
        <sz val="10"/>
        <rFont val="Noto Sans"/>
        <family val="2"/>
      </rPr>
      <t xml:space="preserve">居玛太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汗</t>
    </r>
  </si>
  <si>
    <t xml:space="preserve">XX4-1123</t>
  </si>
  <si>
    <t xml:space="preserve">祥祥牛畜牧设备（石家庄）有限公司</t>
  </si>
  <si>
    <r>
      <rPr>
        <sz val="10"/>
        <rFont val="Noto Sans"/>
        <family val="2"/>
      </rPr>
      <t xml:space="preserve">额敏县富民农资经销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于路路）</t>
    </r>
  </si>
  <si>
    <r>
      <rPr>
        <sz val="10"/>
        <rFont val="宋体"/>
        <family val="0"/>
        <charset val="134"/>
      </rPr>
      <t xml:space="preserve">T30</t>
    </r>
    <r>
      <rPr>
        <sz val="10"/>
        <rFont val="Noto Sans"/>
        <family val="2"/>
      </rPr>
      <t xml:space="preserve">植保无人飞机</t>
    </r>
  </si>
  <si>
    <t xml:space="preserve">3WWDZ-30A</t>
  </si>
  <si>
    <t xml:space="preserve">DJI3WWDZ-30A012E7</t>
  </si>
  <si>
    <t xml:space="preserve">深圳市大疆创新科技有限公司</t>
  </si>
  <si>
    <t xml:space="preserve">新疆农顺达飞防农业专业合作社</t>
  </si>
  <si>
    <t xml:space="preserve">DJI3WWDZ-30A02957</t>
  </si>
  <si>
    <t xml:space="preserve">DJI3WWDZ-30A012EE</t>
  </si>
  <si>
    <t xml:space="preserve">DJI3WWDZ-30A02956</t>
  </si>
  <si>
    <t xml:space="preserve">于路路</t>
  </si>
  <si>
    <t xml:space="preserve">玉米施肥精量播种机</t>
  </si>
  <si>
    <t xml:space="preserve">HSSZ21040006</t>
  </si>
  <si>
    <t xml:space="preserve">周红飞</t>
  </si>
  <si>
    <t xml:space="preserve">HSSZ21060001</t>
  </si>
  <si>
    <t xml:space="preserve">周凤龙</t>
  </si>
  <si>
    <t xml:space="preserve">加尔布拉克农场</t>
  </si>
  <si>
    <r>
      <rPr>
        <sz val="10"/>
        <rFont val="宋体"/>
        <family val="0"/>
        <charset val="134"/>
      </rPr>
      <t xml:space="preserve">DK40210100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单长振</t>
  </si>
  <si>
    <t xml:space="preserve">WH1804-1</t>
  </si>
  <si>
    <t xml:space="preserve">ADZ07388[YT21221590]</t>
  </si>
  <si>
    <r>
      <rPr>
        <sz val="10"/>
        <rFont val="Noto Sans"/>
        <family val="2"/>
      </rPr>
      <t xml:space="preserve">江苏沃得高新农业装备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沃得植保机械有限公司、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沃得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)</t>
    </r>
  </si>
  <si>
    <t xml:space="preserve">谢金祥</t>
  </si>
  <si>
    <t xml:space="preserve">210230409[6P21A004330]</t>
  </si>
  <si>
    <t xml:space="preserve">刘秀英</t>
  </si>
  <si>
    <r>
      <rPr>
        <sz val="10"/>
        <rFont val="宋体"/>
        <family val="0"/>
        <charset val="134"/>
      </rPr>
      <t xml:space="preserve">MGTNNYFZ-1954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姜海波</t>
  </si>
  <si>
    <t xml:space="preserve">1LYFT-450B</t>
  </si>
  <si>
    <r>
      <rPr>
        <sz val="10"/>
        <rFont val="宋体"/>
        <family val="0"/>
        <charset val="134"/>
      </rPr>
      <t xml:space="preserve">21423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新疆同力专利产品开发有限公司</t>
  </si>
  <si>
    <t xml:space="preserve">贤保忠</t>
  </si>
  <si>
    <r>
      <rPr>
        <sz val="10"/>
        <rFont val="宋体"/>
        <family val="0"/>
        <charset val="134"/>
      </rPr>
      <t xml:space="preserve">DJ1002012011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张吉勇</t>
  </si>
  <si>
    <t xml:space="preserve">210000W00547[C03601631A]</t>
  </si>
  <si>
    <t xml:space="preserve">耿治军</t>
  </si>
  <si>
    <t xml:space="preserve">2000ZLZ19069[C03603567A]</t>
  </si>
  <si>
    <t xml:space="preserve">张强</t>
  </si>
  <si>
    <r>
      <rPr>
        <sz val="10"/>
        <rFont val="宋体"/>
        <family val="0"/>
        <charset val="134"/>
      </rPr>
      <t xml:space="preserve">E269428120003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何国旺</t>
  </si>
  <si>
    <t xml:space="preserve">4HZL3042021361[6P21G049054]</t>
  </si>
  <si>
    <t xml:space="preserve">刘喜林</t>
  </si>
  <si>
    <r>
      <rPr>
        <sz val="10"/>
        <rFont val="宋体"/>
        <family val="0"/>
        <charset val="134"/>
      </rPr>
      <t xml:space="preserve">50320339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张西法</t>
  </si>
  <si>
    <t xml:space="preserve">CFH1604</t>
  </si>
  <si>
    <t xml:space="preserve">K01022[JY20TKM40053]</t>
  </si>
  <si>
    <t xml:space="preserve">郭忠厚</t>
  </si>
  <si>
    <r>
      <rPr>
        <sz val="10"/>
        <rFont val="宋体"/>
        <family val="0"/>
        <charset val="134"/>
      </rPr>
      <t xml:space="preserve">3958-211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郭殿东</t>
  </si>
  <si>
    <t xml:space="preserve">DF1404-5</t>
  </si>
  <si>
    <t xml:space="preserve">21A005D01881[6P21B008966]</t>
  </si>
  <si>
    <r>
      <rPr>
        <sz val="10"/>
        <rFont val="宋体"/>
        <family val="0"/>
        <charset val="134"/>
      </rPr>
      <t xml:space="preserve">YSBD1000163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10843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曾鹏飞</t>
  </si>
  <si>
    <t xml:space="preserve">210230404[6P21A004334]</t>
  </si>
  <si>
    <t xml:space="preserve">柴铁军</t>
  </si>
  <si>
    <r>
      <rPr>
        <sz val="10"/>
        <rFont val="宋体"/>
        <family val="0"/>
        <charset val="134"/>
      </rPr>
      <t xml:space="preserve">DJ1002009013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DH21JH0073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刘文波</t>
  </si>
  <si>
    <r>
      <rPr>
        <sz val="10"/>
        <rFont val="宋体"/>
        <family val="0"/>
        <charset val="134"/>
      </rPr>
      <t xml:space="preserve">HD308-20201230-252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袁军红</t>
  </si>
  <si>
    <t xml:space="preserve">HRNY4099HMRA01513[001843387]</t>
  </si>
  <si>
    <t xml:space="preserve">张洪念</t>
  </si>
  <si>
    <t xml:space="preserve">H17747[20025837]</t>
  </si>
  <si>
    <t xml:space="preserve">康玉发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504A</t>
    </r>
  </si>
  <si>
    <t xml:space="preserve">02L210570M3E20710[SD8477725]</t>
  </si>
  <si>
    <t xml:space="preserve">泰安泰山国泰拖拉机制造有限公司</t>
  </si>
  <si>
    <t xml:space="preserve">李维贤</t>
  </si>
  <si>
    <t xml:space="preserve">42103902[Y201100321]</t>
  </si>
  <si>
    <t xml:space="preserve">朱虹</t>
  </si>
  <si>
    <t xml:space="preserve">9YFZ-2.2A</t>
  </si>
  <si>
    <r>
      <rPr>
        <sz val="10"/>
        <rFont val="宋体"/>
        <family val="0"/>
        <charset val="134"/>
      </rPr>
      <t xml:space="preserve">220-SZD21111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四平市顺邦农机制造有限公司</t>
  </si>
  <si>
    <t xml:space="preserve">陈德明</t>
  </si>
  <si>
    <t xml:space="preserve">63321TDC8M3201281[JY11TLM30066]</t>
  </si>
  <si>
    <t xml:space="preserve">塔城市毛豆商贸有限责任公司</t>
  </si>
  <si>
    <t xml:space="preserve">赵占红</t>
  </si>
  <si>
    <t xml:space="preserve">9LZ-6.0</t>
  </si>
  <si>
    <r>
      <rPr>
        <sz val="10"/>
        <rFont val="宋体"/>
        <family val="0"/>
        <charset val="134"/>
      </rPr>
      <t xml:space="preserve">L320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内蒙古佳宣农牧业机械有限公司</t>
  </si>
  <si>
    <t xml:space="preserve">任丘市佳宣农机有限公司</t>
  </si>
  <si>
    <r>
      <rPr>
        <sz val="10"/>
        <rFont val="宋体"/>
        <family val="0"/>
        <charset val="134"/>
      </rPr>
      <t xml:space="preserve">220-SZD21114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徐海江</t>
  </si>
  <si>
    <r>
      <rPr>
        <sz val="10"/>
        <rFont val="宋体"/>
        <family val="0"/>
        <charset val="134"/>
      </rPr>
      <t xml:space="preserve">HD308-20201230-191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革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提汗</t>
    </r>
  </si>
  <si>
    <r>
      <rPr>
        <sz val="10"/>
        <rFont val="宋体"/>
        <family val="0"/>
        <charset val="134"/>
      </rPr>
      <t xml:space="preserve">2104006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郝良平</t>
  </si>
  <si>
    <r>
      <rPr>
        <sz val="10"/>
        <rFont val="宋体"/>
        <family val="0"/>
        <charset val="134"/>
      </rPr>
      <t xml:space="preserve">DJ1002012012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贤晨豪</t>
  </si>
  <si>
    <r>
      <rPr>
        <sz val="10"/>
        <rFont val="宋体"/>
        <family val="0"/>
        <charset val="134"/>
      </rPr>
      <t xml:space="preserve">DJ1002012018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甘桂珠</t>
  </si>
  <si>
    <r>
      <rPr>
        <sz val="10"/>
        <rFont val="宋体"/>
        <family val="0"/>
        <charset val="134"/>
      </rPr>
      <t xml:space="preserve">2019030036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贤新忠</t>
  </si>
  <si>
    <r>
      <rPr>
        <sz val="10"/>
        <rFont val="宋体"/>
        <family val="0"/>
        <charset val="134"/>
      </rPr>
      <t xml:space="preserve">DJ1002009006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JD2104</t>
  </si>
  <si>
    <t xml:space="preserve">1YR2104JAMD511310[UG6068L016158]</t>
  </si>
  <si>
    <t xml:space="preserve">DF1804-5</t>
  </si>
  <si>
    <t xml:space="preserve">21A005D01342[H9211001215]</t>
  </si>
  <si>
    <t xml:space="preserve">袁文军</t>
  </si>
  <si>
    <t xml:space="preserve">2180387[CWF21004090]</t>
  </si>
  <si>
    <t xml:space="preserve">井连国</t>
  </si>
  <si>
    <r>
      <rPr>
        <sz val="10"/>
        <rFont val="宋体"/>
        <family val="0"/>
        <charset val="134"/>
      </rPr>
      <t xml:space="preserve">B047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姚长志</t>
  </si>
  <si>
    <t xml:space="preserve">4HZL3042021451[6P21H057058]</t>
  </si>
  <si>
    <t xml:space="preserve">郭殿荣</t>
  </si>
  <si>
    <t xml:space="preserve">EAS201BD-2.5RD</t>
  </si>
  <si>
    <t xml:space="preserve">2694281100001</t>
  </si>
  <si>
    <t xml:space="preserve">韦柠</t>
  </si>
  <si>
    <r>
      <rPr>
        <sz val="10"/>
        <rFont val="宋体"/>
        <family val="0"/>
        <charset val="134"/>
      </rPr>
      <t xml:space="preserve">E269429010008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YK2404</t>
  </si>
  <si>
    <t xml:space="preserve">66021K039M3000012[1019D010773]</t>
  </si>
  <si>
    <t xml:space="preserve">王文勇</t>
  </si>
  <si>
    <r>
      <rPr>
        <sz val="10"/>
        <rFont val="宋体"/>
        <family val="0"/>
        <charset val="134"/>
      </rPr>
      <t xml:space="preserve">YSBD1000207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石河子市北泉镇旭翔农业机械销售部</t>
  </si>
  <si>
    <r>
      <rPr>
        <sz val="10"/>
        <rFont val="宋体"/>
        <family val="0"/>
        <charset val="134"/>
      </rPr>
      <t xml:space="preserve">202203037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额敏县长城精工农机加工厂</t>
  </si>
  <si>
    <t xml:space="preserve">王龙龙</t>
  </si>
  <si>
    <r>
      <rPr>
        <sz val="10"/>
        <rFont val="宋体"/>
        <family val="0"/>
        <charset val="134"/>
      </rPr>
      <t xml:space="preserve">XJ202101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宋体"/>
        <family val="0"/>
        <charset val="134"/>
      </rPr>
      <t xml:space="preserve">,3-4</t>
    </r>
    <r>
      <rPr>
        <sz val="10"/>
        <rFont val="Noto Sans"/>
        <family val="2"/>
      </rPr>
      <t xml:space="preserve">铧翻转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调幅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大调整单体幅宽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LLFD4-210903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单长印</t>
  </si>
  <si>
    <r>
      <rPr>
        <sz val="10"/>
        <rFont val="宋体"/>
        <family val="0"/>
        <charset val="134"/>
      </rPr>
      <t xml:space="preserve">DH20020220004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祁金荣</t>
  </si>
  <si>
    <t xml:space="preserve">上户乡</t>
  </si>
  <si>
    <r>
      <rPr>
        <sz val="10"/>
        <rFont val="宋体"/>
        <family val="0"/>
        <charset val="134"/>
      </rPr>
      <t xml:space="preserve">E269529030017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KS2021020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杨红</t>
  </si>
  <si>
    <r>
      <rPr>
        <sz val="10"/>
        <rFont val="宋体"/>
        <family val="0"/>
        <charset val="134"/>
      </rPr>
      <t xml:space="preserve">E269529020027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杨晓军</t>
  </si>
  <si>
    <r>
      <rPr>
        <sz val="10"/>
        <rFont val="宋体"/>
        <family val="0"/>
        <charset val="134"/>
      </rPr>
      <t xml:space="preserve">E269529020015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高明</t>
  </si>
  <si>
    <t xml:space="preserve">李秋义</t>
  </si>
  <si>
    <r>
      <rPr>
        <sz val="10"/>
        <rFont val="宋体"/>
        <family val="0"/>
        <charset val="134"/>
      </rPr>
      <t xml:space="preserve">E269529020005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陈新强</t>
  </si>
  <si>
    <r>
      <rPr>
        <sz val="10"/>
        <rFont val="宋体"/>
        <family val="0"/>
        <charset val="134"/>
      </rPr>
      <t xml:space="preserve">XX4-111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任宏</t>
  </si>
  <si>
    <r>
      <rPr>
        <sz val="10"/>
        <rFont val="宋体"/>
        <family val="0"/>
        <charset val="134"/>
      </rPr>
      <t xml:space="preserve">XX4-111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李清宣</t>
  </si>
  <si>
    <t xml:space="preserve">H17695[20025854]</t>
  </si>
  <si>
    <t xml:space="preserve">圆盘耙</t>
  </si>
  <si>
    <t xml:space="preserve">1BZ-4.5</t>
  </si>
  <si>
    <r>
      <rPr>
        <sz val="10"/>
        <rFont val="宋体"/>
        <family val="0"/>
        <charset val="134"/>
      </rPr>
      <t xml:space="preserve">202102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齐培寿</t>
  </si>
  <si>
    <r>
      <rPr>
        <sz val="10"/>
        <rFont val="宋体"/>
        <family val="0"/>
        <charset val="134"/>
      </rPr>
      <t xml:space="preserve">3WP-3000AH</t>
    </r>
    <r>
      <rPr>
        <sz val="10"/>
        <rFont val="Noto Sans"/>
        <family val="2"/>
      </rPr>
      <t xml:space="preserve">型牵引式喷杆喷雾机</t>
    </r>
  </si>
  <si>
    <r>
      <rPr>
        <sz val="10"/>
        <rFont val="宋体"/>
        <family val="0"/>
        <charset val="134"/>
      </rPr>
      <t xml:space="preserve">3TH21030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罗志镭</t>
  </si>
  <si>
    <r>
      <rPr>
        <sz val="10"/>
        <rFont val="宋体"/>
        <family val="0"/>
        <charset val="134"/>
      </rPr>
      <t xml:space="preserve">DLLFD4-210903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吉全</t>
  </si>
  <si>
    <r>
      <rPr>
        <sz val="10"/>
        <rFont val="宋体"/>
        <family val="0"/>
        <charset val="134"/>
      </rPr>
      <t xml:space="preserve">XX5-111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胡万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鲁可斯</t>
    </r>
  </si>
  <si>
    <t xml:space="preserve">210000W00556[C02904813A]</t>
  </si>
  <si>
    <t xml:space="preserve">王小燕</t>
  </si>
  <si>
    <t xml:space="preserve">210230449[6P21B010192]</t>
  </si>
  <si>
    <t xml:space="preserve">张恒平</t>
  </si>
  <si>
    <r>
      <rPr>
        <sz val="10"/>
        <rFont val="宋体"/>
        <family val="0"/>
        <charset val="134"/>
      </rPr>
      <t xml:space="preserve">KS2021046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马龙飞</t>
  </si>
  <si>
    <r>
      <rPr>
        <sz val="10"/>
        <rFont val="宋体"/>
        <family val="0"/>
        <charset val="134"/>
      </rPr>
      <t xml:space="preserve">DK40210303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马卫军</t>
  </si>
  <si>
    <r>
      <rPr>
        <sz val="10"/>
        <rFont val="Noto Sans"/>
        <family val="2"/>
      </rPr>
      <t xml:space="preserve">叶列尔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思奴尔</t>
    </r>
  </si>
  <si>
    <t xml:space="preserve">播种机械</t>
  </si>
  <si>
    <r>
      <rPr>
        <sz val="10"/>
        <rFont val="宋体"/>
        <family val="0"/>
        <charset val="134"/>
      </rPr>
      <t xml:space="preserve">KS2021046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拖拉机</t>
  </si>
  <si>
    <t xml:space="preserve">20B009D01471[DKA5T2K00546]</t>
  </si>
  <si>
    <r>
      <rPr>
        <sz val="10"/>
        <rFont val="宋体"/>
        <family val="0"/>
        <charset val="134"/>
      </rPr>
      <t xml:space="preserve">E269429010005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冯金文</t>
  </si>
  <si>
    <t xml:space="preserve">2000ZLZ19075[C03603556A]</t>
  </si>
  <si>
    <r>
      <rPr>
        <sz val="10"/>
        <rFont val="宋体"/>
        <family val="0"/>
        <charset val="134"/>
      </rPr>
      <t xml:space="preserve">3TH21042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哈思沙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孜太</t>
    </r>
  </si>
  <si>
    <t xml:space="preserve">210931182[1021S023194]</t>
  </si>
  <si>
    <r>
      <rPr>
        <sz val="10"/>
        <rFont val="Noto Sans"/>
        <family val="2"/>
      </rPr>
      <t xml:space="preserve">赛尔克博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月孜汗</t>
    </r>
  </si>
  <si>
    <t xml:space="preserve">210330486[6P21C015450]</t>
  </si>
  <si>
    <r>
      <rPr>
        <sz val="10"/>
        <rFont val="Noto Sans"/>
        <family val="2"/>
      </rPr>
      <t xml:space="preserve">别尔克博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月孜汗</t>
    </r>
  </si>
  <si>
    <t xml:space="preserve">KH1604F</t>
  </si>
  <si>
    <t xml:space="preserve">200830860[6P18S049438]</t>
  </si>
  <si>
    <t xml:space="preserve">山东康弘机械有限公司</t>
  </si>
  <si>
    <r>
      <rPr>
        <sz val="10"/>
        <rFont val="宋体"/>
        <family val="0"/>
        <charset val="134"/>
      </rPr>
      <t xml:space="preserve">21XH480224B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木拉里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马</t>
    </r>
  </si>
  <si>
    <t xml:space="preserve">H23401[20032564]</t>
  </si>
  <si>
    <r>
      <rPr>
        <sz val="10"/>
        <rFont val="Noto Sans"/>
        <family val="2"/>
      </rPr>
      <t xml:space="preserve">阿力哈那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德尔汗</t>
    </r>
  </si>
  <si>
    <t xml:space="preserve">H18633[19008641]</t>
  </si>
  <si>
    <t xml:space="preserve">张兆清</t>
  </si>
  <si>
    <r>
      <rPr>
        <sz val="10"/>
        <rFont val="宋体"/>
        <family val="0"/>
        <charset val="134"/>
      </rPr>
      <t xml:space="preserve">HD308-20201030-037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阿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古</t>
    </r>
  </si>
  <si>
    <t xml:space="preserve">H17756[20025773]</t>
  </si>
  <si>
    <t xml:space="preserve">陈全文</t>
  </si>
  <si>
    <r>
      <rPr>
        <sz val="10"/>
        <rFont val="宋体"/>
        <family val="0"/>
        <charset val="134"/>
      </rPr>
      <t xml:space="preserve">GX2021104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KS2021045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E269428120016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LY1204d</t>
  </si>
  <si>
    <t xml:space="preserve">32101885[YT21202578]</t>
  </si>
  <si>
    <t xml:space="preserve">杨彦军</t>
  </si>
  <si>
    <r>
      <rPr>
        <sz val="10"/>
        <rFont val="宋体"/>
        <family val="0"/>
        <charset val="134"/>
      </rPr>
      <t xml:space="preserve">B046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1LFD-5</t>
  </si>
  <si>
    <r>
      <rPr>
        <sz val="10"/>
        <rFont val="宋体"/>
        <family val="0"/>
        <charset val="134"/>
      </rPr>
      <t xml:space="preserve">DLLFD5-210301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博乐市沃浩农机商贸有限公司</t>
  </si>
  <si>
    <t xml:space="preserve">李德玺</t>
  </si>
  <si>
    <r>
      <rPr>
        <sz val="10"/>
        <rFont val="宋体"/>
        <family val="0"/>
        <charset val="134"/>
      </rPr>
      <t xml:space="preserve">DK40210303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比尔得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德尔别克</t>
    </r>
  </si>
  <si>
    <t xml:space="preserve">1BQ-3.5</t>
  </si>
  <si>
    <r>
      <rPr>
        <sz val="10"/>
        <rFont val="宋体"/>
        <family val="0"/>
        <charset val="134"/>
      </rPr>
      <t xml:space="preserve">DK35210100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杨彦科</t>
  </si>
  <si>
    <t xml:space="preserve">2180274[CWF21000758]</t>
  </si>
  <si>
    <t xml:space="preserve">HRNZ7080HMPH03406[001806729]</t>
  </si>
  <si>
    <t xml:space="preserve">1LFY-550</t>
  </si>
  <si>
    <r>
      <rPr>
        <sz val="10"/>
        <rFont val="宋体"/>
        <family val="0"/>
        <charset val="134"/>
      </rPr>
      <t xml:space="preserve">Yc5502021041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青州源川农业装备有限公司</t>
  </si>
  <si>
    <t xml:space="preserve">顾正超</t>
  </si>
  <si>
    <t xml:space="preserve">210000W00557[C03601630A]</t>
  </si>
  <si>
    <t xml:space="preserve">常保祥</t>
  </si>
  <si>
    <r>
      <rPr>
        <sz val="10"/>
        <rFont val="宋体"/>
        <family val="0"/>
        <charset val="134"/>
      </rPr>
      <t xml:space="preserve">E269529030010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W103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刘成林</t>
  </si>
  <si>
    <t xml:space="preserve">H19291[20019800]</t>
  </si>
  <si>
    <t xml:space="preserve">姜林锋</t>
  </si>
  <si>
    <t xml:space="preserve">42106454[Y210100323]</t>
  </si>
  <si>
    <r>
      <rPr>
        <sz val="10"/>
        <rFont val="Noto Sans"/>
        <family val="2"/>
      </rPr>
      <t xml:space="preserve">萨尔塔那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拉孜汗</t>
    </r>
  </si>
  <si>
    <t xml:space="preserve">H10214[20012607]</t>
  </si>
  <si>
    <r>
      <rPr>
        <sz val="10"/>
        <rFont val="Noto Sans"/>
        <family val="2"/>
      </rPr>
      <t xml:space="preserve">别尔得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北山别克</t>
    </r>
  </si>
  <si>
    <t xml:space="preserve">2100ZLZ00317[C03504633A]</t>
  </si>
  <si>
    <t xml:space="preserve">苏小燕</t>
  </si>
  <si>
    <r>
      <rPr>
        <sz val="10"/>
        <rFont val="宋体"/>
        <family val="0"/>
        <charset val="134"/>
      </rPr>
      <t xml:space="preserve">QY2201049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32101276[YT21205062]</t>
  </si>
  <si>
    <t xml:space="preserve">丁震</t>
  </si>
  <si>
    <t xml:space="preserve">KH2204</t>
  </si>
  <si>
    <t xml:space="preserve">210130372[6P21A003734]</t>
  </si>
  <si>
    <r>
      <rPr>
        <sz val="10"/>
        <rFont val="Noto Sans"/>
        <family val="2"/>
      </rPr>
      <t xml:space="preserve">刀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恰衣扎达</t>
    </r>
  </si>
  <si>
    <r>
      <rPr>
        <sz val="10"/>
        <rFont val="宋体"/>
        <family val="0"/>
        <charset val="134"/>
      </rPr>
      <t xml:space="preserve">LSAF3022102100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1XH360026B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谢永强</t>
  </si>
  <si>
    <r>
      <rPr>
        <sz val="10"/>
        <rFont val="宋体"/>
        <family val="0"/>
        <charset val="134"/>
      </rPr>
      <t xml:space="preserve">E269529010050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韩艳成</t>
  </si>
  <si>
    <r>
      <rPr>
        <sz val="10"/>
        <rFont val="宋体"/>
        <family val="0"/>
        <charset val="134"/>
      </rPr>
      <t xml:space="preserve">XX4-112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阿勒塔巴衣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黄巴</t>
    </r>
  </si>
  <si>
    <r>
      <rPr>
        <sz val="10"/>
        <rFont val="宋体"/>
        <family val="0"/>
        <charset val="134"/>
      </rPr>
      <t xml:space="preserve">XX4-112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郭万春</t>
  </si>
  <si>
    <r>
      <rPr>
        <sz val="10"/>
        <rFont val="宋体"/>
        <family val="0"/>
        <charset val="134"/>
      </rPr>
      <t xml:space="preserve">220-SZD21025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CD2004</t>
  </si>
  <si>
    <t xml:space="preserve">DF12004CCM3B11035[J8TJT4M40054]</t>
  </si>
  <si>
    <t xml:space="preserve">王卫军</t>
  </si>
  <si>
    <t xml:space="preserve">ME704-N</t>
  </si>
  <si>
    <t xml:space="preserve">42121121[Y210305399]</t>
  </si>
  <si>
    <r>
      <rPr>
        <sz val="10"/>
        <rFont val="Noto Sans"/>
        <family val="2"/>
      </rPr>
      <t xml:space="preserve">巴特木思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甫尔班</t>
    </r>
  </si>
  <si>
    <t xml:space="preserve">K06431[21007754]</t>
  </si>
  <si>
    <t xml:space="preserve">高玉红</t>
  </si>
  <si>
    <r>
      <rPr>
        <sz val="10"/>
        <rFont val="宋体"/>
        <family val="0"/>
        <charset val="134"/>
      </rPr>
      <t xml:space="preserve">YSG52104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宁津县永升机械制造有限公司</t>
  </si>
  <si>
    <t xml:space="preserve">杨学全</t>
  </si>
  <si>
    <r>
      <rPr>
        <sz val="10"/>
        <rFont val="宋体"/>
        <family val="0"/>
        <charset val="134"/>
      </rPr>
      <t xml:space="preserve">YSBD1000158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康长江</t>
  </si>
  <si>
    <r>
      <rPr>
        <sz val="10"/>
        <rFont val="宋体"/>
        <family val="0"/>
        <charset val="134"/>
      </rPr>
      <t xml:space="preserve">YSBD1000156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李建疆</t>
  </si>
  <si>
    <r>
      <rPr>
        <sz val="10"/>
        <rFont val="宋体"/>
        <family val="0"/>
        <charset val="134"/>
      </rPr>
      <t xml:space="preserve">HD308-20201230-417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G6EY001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连得杰</t>
  </si>
  <si>
    <t xml:space="preserve">RD504E</t>
  </si>
  <si>
    <t xml:space="preserve">RD201964[B0460496]</t>
  </si>
  <si>
    <t xml:space="preserve">洛阳瑞得拖拉机有限公司</t>
  </si>
  <si>
    <t xml:space="preserve">石河子市改红商贸有限公司</t>
  </si>
  <si>
    <t xml:space="preserve">李艳绍</t>
  </si>
  <si>
    <r>
      <rPr>
        <sz val="10"/>
        <rFont val="宋体"/>
        <family val="0"/>
        <charset val="134"/>
      </rPr>
      <t xml:space="preserve">210470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HD308-20201030-060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谢景魁</t>
  </si>
  <si>
    <r>
      <rPr>
        <sz val="10"/>
        <rFont val="宋体"/>
        <family val="0"/>
        <charset val="134"/>
      </rPr>
      <t xml:space="preserve">210470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GT1804-4</t>
  </si>
  <si>
    <t xml:space="preserve">02L211721M3A53010[6P20S049418]</t>
  </si>
  <si>
    <t xml:space="preserve">高建兴</t>
  </si>
  <si>
    <t xml:space="preserve">高如旗</t>
  </si>
  <si>
    <t xml:space="preserve">DF904-6</t>
  </si>
  <si>
    <t xml:space="preserve">21B006D03335[DKA3TAM00009]</t>
  </si>
  <si>
    <t xml:space="preserve">孙陆志</t>
  </si>
  <si>
    <r>
      <rPr>
        <sz val="10"/>
        <rFont val="宋体"/>
        <family val="0"/>
        <charset val="134"/>
      </rPr>
      <t xml:space="preserve">DJ1002012012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李艳梅</t>
  </si>
  <si>
    <t xml:space="preserve">210000W01067[C12600035A]</t>
  </si>
  <si>
    <t xml:space="preserve">郭永斌</t>
  </si>
  <si>
    <t xml:space="preserve">2180279[CWF21000741]</t>
  </si>
  <si>
    <t xml:space="preserve">JD1204-A</t>
  </si>
  <si>
    <t xml:space="preserve">1YR1204BEMD513290[UG4045L032523]</t>
  </si>
  <si>
    <t xml:space="preserve">董义林</t>
  </si>
  <si>
    <t xml:space="preserve">2180277[CWF21000746]</t>
  </si>
  <si>
    <t xml:space="preserve">孙庆华</t>
  </si>
  <si>
    <t xml:space="preserve">WNH211233[BF12376061]</t>
  </si>
  <si>
    <t xml:space="preserve">塔城市泽晨农机销售有限公司</t>
  </si>
  <si>
    <t xml:space="preserve">石炜平</t>
  </si>
  <si>
    <t xml:space="preserve">210000W00543[C03601634A]</t>
  </si>
  <si>
    <t xml:space="preserve">李乐永</t>
  </si>
  <si>
    <r>
      <rPr>
        <sz val="10"/>
        <rFont val="宋体"/>
        <family val="0"/>
        <charset val="134"/>
      </rPr>
      <t xml:space="preserve">SJZD2021031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刘开国</t>
  </si>
  <si>
    <r>
      <rPr>
        <sz val="10"/>
        <rFont val="宋体"/>
        <family val="0"/>
        <charset val="134"/>
      </rPr>
      <t xml:space="preserve">SJZD2021031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32105989[YT21216097]</t>
  </si>
  <si>
    <t xml:space="preserve">刘玉兰</t>
  </si>
  <si>
    <r>
      <rPr>
        <sz val="10"/>
        <rFont val="宋体"/>
        <family val="0"/>
        <charset val="134"/>
      </rPr>
      <t xml:space="preserve">HD308-20201230-253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刘卫华</t>
  </si>
  <si>
    <r>
      <rPr>
        <sz val="10"/>
        <rFont val="宋体"/>
        <family val="0"/>
        <charset val="134"/>
      </rPr>
      <t xml:space="preserve">HD308-20201230-255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刘合理</t>
  </si>
  <si>
    <r>
      <rPr>
        <sz val="10"/>
        <rFont val="宋体"/>
        <family val="0"/>
        <charset val="134"/>
      </rPr>
      <t xml:space="preserve">E269529020006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E269429010002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王安舒</t>
  </si>
  <si>
    <t xml:space="preserve">2180276[CWF21000739]</t>
  </si>
  <si>
    <t xml:space="preserve">RD404A</t>
  </si>
  <si>
    <t xml:space="preserve">RD201950[B0461062]</t>
  </si>
  <si>
    <t xml:space="preserve">刘威</t>
  </si>
  <si>
    <t xml:space="preserve">2180275[CWF21000765]</t>
  </si>
  <si>
    <t xml:space="preserve">薛洪彬</t>
  </si>
  <si>
    <r>
      <rPr>
        <sz val="10"/>
        <rFont val="宋体"/>
        <family val="0"/>
        <charset val="134"/>
      </rPr>
      <t xml:space="preserve">HD308-20201230-134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黄义锁</t>
  </si>
  <si>
    <t xml:space="preserve">2180280[CWF20006116]</t>
  </si>
  <si>
    <t xml:space="preserve">朱海彦</t>
  </si>
  <si>
    <t xml:space="preserve">210000W00544[C03601635A]</t>
  </si>
  <si>
    <r>
      <rPr>
        <sz val="10"/>
        <rFont val="Noto Sans"/>
        <family val="2"/>
      </rPr>
      <t xml:space="preserve">阿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古</t>
    </r>
  </si>
  <si>
    <t xml:space="preserve">H17727[20025833]</t>
  </si>
  <si>
    <t xml:space="preserve">李海祥</t>
  </si>
  <si>
    <r>
      <rPr>
        <sz val="10"/>
        <rFont val="宋体"/>
        <family val="0"/>
        <charset val="134"/>
      </rPr>
      <t xml:space="preserve">HD308-20201230-136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陆小兵</t>
  </si>
  <si>
    <t xml:space="preserve">K89480[21600829]</t>
  </si>
  <si>
    <t xml:space="preserve">邓廷会</t>
  </si>
  <si>
    <t xml:space="preserve">2180278[CWF21000768]</t>
  </si>
  <si>
    <t xml:space="preserve">吴军</t>
  </si>
  <si>
    <r>
      <rPr>
        <sz val="10"/>
        <rFont val="宋体"/>
        <family val="0"/>
        <charset val="134"/>
      </rPr>
      <t xml:space="preserve">J00000733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包热尔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沃敏</t>
    </r>
  </si>
  <si>
    <r>
      <rPr>
        <sz val="10"/>
        <rFont val="宋体"/>
        <family val="0"/>
        <charset val="134"/>
      </rPr>
      <t xml:space="preserve">2010009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孟海军</t>
  </si>
  <si>
    <r>
      <rPr>
        <sz val="10"/>
        <rFont val="宋体"/>
        <family val="0"/>
        <charset val="134"/>
      </rPr>
      <t xml:space="preserve">202103012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H15658[20020794]</t>
  </si>
  <si>
    <r>
      <rPr>
        <sz val="10"/>
        <rFont val="Noto Sans"/>
        <family val="2"/>
      </rPr>
      <t xml:space="preserve">铁勒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合木特</t>
    </r>
  </si>
  <si>
    <t xml:space="preserve">2000ZLZ08700[C02700316A]</t>
  </si>
  <si>
    <r>
      <rPr>
        <sz val="10"/>
        <rFont val="宋体"/>
        <family val="0"/>
        <charset val="134"/>
      </rPr>
      <t xml:space="preserve">L279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刘洪建</t>
  </si>
  <si>
    <r>
      <rPr>
        <sz val="10"/>
        <rFont val="宋体"/>
        <family val="0"/>
        <charset val="134"/>
      </rPr>
      <t xml:space="preserve">LSAF3022102298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木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米提汗</t>
    </r>
  </si>
  <si>
    <t xml:space="preserve">210000W00538[C02904815A]</t>
  </si>
  <si>
    <r>
      <rPr>
        <sz val="10"/>
        <rFont val="Noto Sans"/>
        <family val="2"/>
      </rPr>
      <t xml:space="preserve">哈那哈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里根</t>
    </r>
  </si>
  <si>
    <t xml:space="preserve">42121923[Y210403724]</t>
  </si>
  <si>
    <t xml:space="preserve">额敏县鑫科农机专业合作社</t>
  </si>
  <si>
    <t xml:space="preserve">2504</t>
  </si>
  <si>
    <t xml:space="preserve">A3006010[CD6068L327055]</t>
  </si>
  <si>
    <t xml:space="preserve">魏雪红</t>
  </si>
  <si>
    <r>
      <rPr>
        <sz val="10"/>
        <rFont val="宋体"/>
        <family val="0"/>
        <charset val="134"/>
      </rPr>
      <t xml:space="preserve">DJ1002012018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王宴宾</t>
  </si>
  <si>
    <t xml:space="preserve">玉米收获机械</t>
  </si>
  <si>
    <t xml:space="preserve">4YL-8A(S440)</t>
  </si>
  <si>
    <t xml:space="preserve">1YCS440CKJ0030003[UG6068L005129]</t>
  </si>
  <si>
    <t xml:space="preserve">丁兆绚</t>
  </si>
  <si>
    <t xml:space="preserve">HRNZ7080LLPH03242[001780817]</t>
  </si>
  <si>
    <r>
      <rPr>
        <sz val="10"/>
        <rFont val="宋体"/>
        <family val="0"/>
        <charset val="134"/>
      </rPr>
      <t xml:space="preserve">B052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DLLFD5-200801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张海华</t>
  </si>
  <si>
    <t xml:space="preserve">2081135[CWF20005710]</t>
  </si>
  <si>
    <t xml:space="preserve">2BMJ-6</t>
  </si>
  <si>
    <r>
      <rPr>
        <sz val="10"/>
        <rFont val="宋体"/>
        <family val="0"/>
        <charset val="134"/>
      </rPr>
      <t xml:space="preserve">DAPNPxx145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格兰农业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1BQ-6.0B</t>
  </si>
  <si>
    <r>
      <rPr>
        <sz val="10"/>
        <rFont val="宋体"/>
        <family val="0"/>
        <charset val="134"/>
      </rPr>
      <t xml:space="preserve">47716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王春生</t>
  </si>
  <si>
    <t xml:space="preserve">7M-2204</t>
  </si>
  <si>
    <t xml:space="preserve">1YR2204MTJA006590[PE6068N010218]</t>
  </si>
  <si>
    <r>
      <rPr>
        <sz val="10"/>
        <rFont val="Noto Sans"/>
        <family val="2"/>
      </rPr>
      <t xml:space="preserve">哈里木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拉克</t>
    </r>
  </si>
  <si>
    <r>
      <rPr>
        <sz val="10"/>
        <rFont val="宋体"/>
        <family val="0"/>
        <charset val="134"/>
      </rPr>
      <t xml:space="preserve">J00000745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也斯博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拉提</t>
    </r>
  </si>
  <si>
    <t xml:space="preserve">FBT201606[Q201195844B]</t>
  </si>
  <si>
    <t xml:space="preserve">李善文</t>
  </si>
  <si>
    <r>
      <rPr>
        <sz val="10"/>
        <rFont val="宋体"/>
        <family val="0"/>
        <charset val="134"/>
      </rPr>
      <t xml:space="preserve">XX4-112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宫照新</t>
  </si>
  <si>
    <t xml:space="preserve">4JQ-360</t>
  </si>
  <si>
    <r>
      <rPr>
        <sz val="10"/>
        <rFont val="宋体"/>
        <family val="0"/>
        <charset val="134"/>
      </rPr>
      <t xml:space="preserve">LH201909252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赵县联行机械有限公司</t>
  </si>
  <si>
    <t xml:space="preserve">王明胜</t>
  </si>
  <si>
    <t xml:space="preserve">9JGW-5W</t>
  </si>
  <si>
    <r>
      <rPr>
        <sz val="10"/>
        <rFont val="宋体"/>
        <family val="0"/>
        <charset val="134"/>
      </rPr>
      <t xml:space="preserve">X21JJ70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赛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拉特汗</t>
    </r>
  </si>
  <si>
    <r>
      <rPr>
        <sz val="10"/>
        <rFont val="宋体"/>
        <family val="0"/>
        <charset val="134"/>
      </rPr>
      <t xml:space="preserve">LSAF3022102005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王明亮</t>
  </si>
  <si>
    <r>
      <rPr>
        <sz val="10"/>
        <rFont val="宋体"/>
        <family val="0"/>
        <charset val="134"/>
      </rPr>
      <t xml:space="preserve">2TA21059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马军</t>
  </si>
  <si>
    <r>
      <rPr>
        <sz val="10"/>
        <rFont val="宋体"/>
        <family val="0"/>
        <charset val="134"/>
      </rPr>
      <t xml:space="preserve">XX4-111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任胜</t>
  </si>
  <si>
    <r>
      <rPr>
        <sz val="10"/>
        <rFont val="宋体"/>
        <family val="0"/>
        <charset val="134"/>
      </rPr>
      <t xml:space="preserve">XX5-111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安好学</t>
  </si>
  <si>
    <r>
      <rPr>
        <sz val="10"/>
        <rFont val="宋体"/>
        <family val="0"/>
        <charset val="134"/>
      </rPr>
      <t xml:space="preserve">XX5-101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罗小江</t>
  </si>
  <si>
    <t xml:space="preserve">2081132[CWF20005575]</t>
  </si>
  <si>
    <t xml:space="preserve">王明杰</t>
  </si>
  <si>
    <r>
      <rPr>
        <sz val="10"/>
        <rFont val="宋体"/>
        <family val="0"/>
        <charset val="134"/>
      </rPr>
      <t xml:space="preserve">YC5502021061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孜尔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德尼汗</t>
    </r>
  </si>
  <si>
    <r>
      <rPr>
        <sz val="10"/>
        <rFont val="宋体"/>
        <family val="0"/>
        <charset val="134"/>
      </rPr>
      <t xml:space="preserve">LSAF3022102005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32130814[YT20259858]</t>
  </si>
  <si>
    <t xml:space="preserve">刘伟斌</t>
  </si>
  <si>
    <r>
      <rPr>
        <sz val="10"/>
        <rFont val="宋体"/>
        <family val="0"/>
        <charset val="134"/>
      </rPr>
      <t xml:space="preserve">DLLFD5-210802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潘友亮</t>
  </si>
  <si>
    <r>
      <rPr>
        <sz val="10"/>
        <rFont val="宋体"/>
        <family val="0"/>
        <charset val="134"/>
      </rPr>
      <t xml:space="preserve">XX4-111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刘宁</t>
  </si>
  <si>
    <r>
      <rPr>
        <sz val="10"/>
        <rFont val="宋体"/>
        <family val="0"/>
        <charset val="134"/>
      </rPr>
      <t xml:space="preserve">DK40211005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1ZL-8.0</t>
  </si>
  <si>
    <r>
      <rPr>
        <sz val="10"/>
        <rFont val="宋体"/>
        <family val="0"/>
        <charset val="134"/>
      </rPr>
      <t xml:space="preserve">WJ21-03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石河子开发区银燕节水材料有限责任公司</t>
  </si>
  <si>
    <t xml:space="preserve">石河子市文军辉煌农机制造有限公司</t>
  </si>
  <si>
    <t xml:space="preserve">1BQ-3.0</t>
  </si>
  <si>
    <r>
      <rPr>
        <sz val="10"/>
        <rFont val="宋体"/>
        <family val="0"/>
        <charset val="134"/>
      </rPr>
      <t xml:space="preserve">DK301903301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杨爱志</t>
  </si>
  <si>
    <r>
      <rPr>
        <sz val="10"/>
        <rFont val="宋体"/>
        <family val="0"/>
        <charset val="134"/>
      </rPr>
      <t xml:space="preserve">LSAF3022102296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吴军军</t>
  </si>
  <si>
    <r>
      <rPr>
        <sz val="10"/>
        <rFont val="宋体"/>
        <family val="0"/>
        <charset val="134"/>
      </rPr>
      <t xml:space="preserve">LSAF3022103137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刘莲存</t>
  </si>
  <si>
    <t xml:space="preserve">9TMRW-9</t>
  </si>
  <si>
    <r>
      <rPr>
        <sz val="10"/>
        <rFont val="宋体"/>
        <family val="0"/>
        <charset val="134"/>
      </rPr>
      <t xml:space="preserve">394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石家庄翔航农业机械有限公司</t>
  </si>
  <si>
    <r>
      <rPr>
        <sz val="10"/>
        <rFont val="Noto Sans"/>
        <family val="2"/>
      </rPr>
      <t xml:space="preserve">舍纳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别圣拜</t>
    </r>
  </si>
  <si>
    <r>
      <rPr>
        <sz val="10"/>
        <rFont val="宋体"/>
        <family val="0"/>
        <charset val="134"/>
      </rPr>
      <t xml:space="preserve">J00000732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王亚沙</t>
  </si>
  <si>
    <t xml:space="preserve">1LYFT-G460</t>
  </si>
  <si>
    <r>
      <rPr>
        <sz val="10"/>
        <rFont val="宋体"/>
        <family val="0"/>
        <charset val="134"/>
      </rPr>
      <t xml:space="preserve">857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杨强</t>
  </si>
  <si>
    <r>
      <rPr>
        <sz val="10"/>
        <rFont val="宋体"/>
        <family val="0"/>
        <charset val="134"/>
      </rPr>
      <t xml:space="preserve">677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杨学成</t>
  </si>
  <si>
    <t xml:space="preserve">QY310BD-2.5GD</t>
  </si>
  <si>
    <r>
      <rPr>
        <sz val="10"/>
        <rFont val="宋体"/>
        <family val="0"/>
        <charset val="134"/>
      </rPr>
      <t xml:space="preserve">QYNAV2102013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郭永城</t>
  </si>
  <si>
    <r>
      <rPr>
        <sz val="10"/>
        <rFont val="宋体"/>
        <family val="0"/>
        <charset val="134"/>
      </rPr>
      <t xml:space="preserve">CW-33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河北辰旺机械设备有限公司</t>
  </si>
  <si>
    <t xml:space="preserve">额敏县俭博商贸有限公司</t>
  </si>
  <si>
    <t xml:space="preserve">李克龙</t>
  </si>
  <si>
    <t xml:space="preserve">210000W00540[C03601632A]</t>
  </si>
  <si>
    <r>
      <rPr>
        <sz val="10"/>
        <rFont val="Noto Sans"/>
        <family val="2"/>
      </rPr>
      <t xml:space="preserve">赛森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德希</t>
    </r>
  </si>
  <si>
    <t xml:space="preserve">9LZ-5.6</t>
  </si>
  <si>
    <r>
      <rPr>
        <sz val="10"/>
        <rFont val="宋体"/>
        <family val="0"/>
        <charset val="134"/>
      </rPr>
      <t xml:space="preserve">SGSL2144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河北斯革赛勒农业机械配件制造有限公司</t>
  </si>
  <si>
    <t xml:space="preserve">额敏县建国农牧机械厂</t>
  </si>
  <si>
    <t xml:space="preserve">张学安</t>
  </si>
  <si>
    <r>
      <rPr>
        <sz val="10"/>
        <rFont val="宋体"/>
        <family val="0"/>
        <charset val="134"/>
      </rPr>
      <t xml:space="preserve">XJ202113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塔城市农悦农机销售有限责任公司</t>
  </si>
  <si>
    <t xml:space="preserve">王超</t>
  </si>
  <si>
    <r>
      <rPr>
        <sz val="10"/>
        <rFont val="宋体"/>
        <family val="0"/>
        <charset val="134"/>
      </rPr>
      <t xml:space="preserve">DLLFD4-210501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孙文兵</t>
  </si>
  <si>
    <r>
      <rPr>
        <sz val="10"/>
        <rFont val="宋体"/>
        <family val="0"/>
        <charset val="134"/>
      </rPr>
      <t xml:space="preserve">DJ1002012009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马百海</t>
  </si>
  <si>
    <r>
      <rPr>
        <sz val="10"/>
        <rFont val="宋体"/>
        <family val="0"/>
        <charset val="134"/>
      </rPr>
      <t xml:space="preserve">HZBJ21032100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切克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吾尔江</t>
    </r>
  </si>
  <si>
    <t xml:space="preserve">K18450[CF21009559]</t>
  </si>
  <si>
    <t xml:space="preserve">LY1204-L</t>
  </si>
  <si>
    <t xml:space="preserve">32203664[YT22207218]</t>
  </si>
  <si>
    <r>
      <rPr>
        <sz val="10"/>
        <rFont val="宋体"/>
        <family val="0"/>
        <charset val="134"/>
      </rPr>
      <t xml:space="preserve">E2695H30020043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也尔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不鲁克特拜</t>
    </r>
  </si>
  <si>
    <r>
      <rPr>
        <sz val="10"/>
        <rFont val="宋体"/>
        <family val="0"/>
        <charset val="134"/>
      </rPr>
      <t xml:space="preserve">SY2021003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河北森洋畜牧机械有限公司</t>
  </si>
  <si>
    <t xml:space="preserve">塔城市农丰农机具经销部</t>
  </si>
  <si>
    <r>
      <rPr>
        <sz val="10"/>
        <rFont val="Noto Sans"/>
        <family val="2"/>
      </rPr>
      <t xml:space="preserve">卡拉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奴尔曼别克</t>
    </r>
  </si>
  <si>
    <t xml:space="preserve">X7BD-2.5GD</t>
  </si>
  <si>
    <r>
      <rPr>
        <sz val="10"/>
        <rFont val="宋体"/>
        <family val="0"/>
        <charset val="134"/>
      </rPr>
      <t xml:space="preserve">J00002544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南京天辰礼达电子科技有限公司</t>
  </si>
  <si>
    <t xml:space="preserve">李国龙</t>
  </si>
  <si>
    <t xml:space="preserve">32290095[D921B017954]</t>
  </si>
  <si>
    <r>
      <rPr>
        <sz val="10"/>
        <rFont val="Noto Sans"/>
        <family val="2"/>
      </rPr>
      <t xml:space="preserve">加那尔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刀吾提别克</t>
    </r>
  </si>
  <si>
    <r>
      <rPr>
        <sz val="10"/>
        <rFont val="宋体"/>
        <family val="0"/>
        <charset val="134"/>
      </rPr>
      <t xml:space="preserve">J00002538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马佰举</t>
  </si>
  <si>
    <t xml:space="preserve">L21530[CF22000620]</t>
  </si>
  <si>
    <r>
      <rPr>
        <sz val="10"/>
        <rFont val="宋体"/>
        <family val="0"/>
        <charset val="134"/>
      </rPr>
      <t xml:space="preserve">E2695H30020014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32201573[YT21270998]</t>
  </si>
  <si>
    <r>
      <rPr>
        <sz val="10"/>
        <rFont val="宋体"/>
        <family val="0"/>
        <charset val="134"/>
      </rPr>
      <t xml:space="preserve">E2695H30020010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沙米提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什卡尔汗</t>
    </r>
  </si>
  <si>
    <r>
      <rPr>
        <sz val="10"/>
        <rFont val="宋体"/>
        <family val="0"/>
        <charset val="134"/>
      </rPr>
      <t xml:space="preserve">JZ224802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石河子市精准农业装备有限公司</t>
  </si>
  <si>
    <t xml:space="preserve">额敏县旭鼎商贸有限公司</t>
  </si>
  <si>
    <t xml:space="preserve">柴大勇</t>
  </si>
  <si>
    <r>
      <rPr>
        <sz val="10"/>
        <rFont val="宋体"/>
        <family val="0"/>
        <charset val="134"/>
      </rPr>
      <t xml:space="preserve">LSAF3022103121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E2695H30020019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32114760[YT21238087]</t>
  </si>
  <si>
    <t xml:space="preserve">丁勇</t>
  </si>
  <si>
    <r>
      <rPr>
        <sz val="10"/>
        <rFont val="宋体"/>
        <family val="0"/>
        <charset val="134"/>
      </rPr>
      <t xml:space="preserve">E2695H30020052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姬桂华</t>
  </si>
  <si>
    <t xml:space="preserve">2100ZLZ18343[C13407013A]</t>
  </si>
  <si>
    <t xml:space="preserve">顾正峰</t>
  </si>
  <si>
    <t xml:space="preserve">1ZLZ-4.5</t>
  </si>
  <si>
    <r>
      <rPr>
        <sz val="10"/>
        <rFont val="宋体"/>
        <family val="0"/>
        <charset val="134"/>
      </rPr>
      <t xml:space="preserve">GD1440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21A005D11156[H9218021313]</t>
  </si>
  <si>
    <t xml:space="preserve">谢景柱</t>
  </si>
  <si>
    <t xml:space="preserve">9YFQ-2250</t>
  </si>
  <si>
    <r>
      <rPr>
        <sz val="10"/>
        <rFont val="宋体"/>
        <family val="0"/>
        <charset val="134"/>
      </rPr>
      <t xml:space="preserve">CH9YFQ-225022023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山东辰海农业装备有限公司</t>
  </si>
  <si>
    <t xml:space="preserve">刘强</t>
  </si>
  <si>
    <r>
      <rPr>
        <sz val="10"/>
        <rFont val="宋体"/>
        <family val="0"/>
        <charset val="134"/>
      </rPr>
      <t xml:space="preserve">22XH480183B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任延冰</t>
  </si>
  <si>
    <r>
      <rPr>
        <sz val="10"/>
        <rFont val="宋体"/>
        <family val="0"/>
        <charset val="134"/>
      </rPr>
      <t xml:space="preserve">WJ22-02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蒋红霞</t>
  </si>
  <si>
    <r>
      <rPr>
        <sz val="10"/>
        <rFont val="宋体"/>
        <family val="0"/>
        <charset val="134"/>
      </rPr>
      <t xml:space="preserve">22XH280011B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刘子峰</t>
  </si>
  <si>
    <t xml:space="preserve">K18773[21006499]</t>
  </si>
  <si>
    <t xml:space="preserve">CFG1204-B</t>
  </si>
  <si>
    <t xml:space="preserve">K62585[A50KT6M00102]</t>
  </si>
  <si>
    <t xml:space="preserve">姚波</t>
  </si>
  <si>
    <r>
      <rPr>
        <sz val="10"/>
        <rFont val="宋体"/>
        <family val="0"/>
        <charset val="134"/>
      </rPr>
      <t xml:space="preserve">J00001370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刘兵</t>
  </si>
  <si>
    <r>
      <rPr>
        <sz val="10"/>
        <rFont val="宋体"/>
        <family val="0"/>
        <charset val="134"/>
      </rPr>
      <t xml:space="preserve">KS2021039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E2695H30020017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王明俊</t>
  </si>
  <si>
    <r>
      <rPr>
        <sz val="10"/>
        <rFont val="宋体"/>
        <family val="0"/>
        <charset val="134"/>
      </rPr>
      <t xml:space="preserve">XX5-102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托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也留思之</t>
    </r>
  </si>
  <si>
    <t xml:space="preserve">WNH218534[B0554206]</t>
  </si>
  <si>
    <r>
      <rPr>
        <sz val="10"/>
        <rFont val="Noto Sans"/>
        <family val="2"/>
      </rPr>
      <t xml:space="preserve">额敏县宏润农机服务专业合作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王春胜）</t>
    </r>
  </si>
  <si>
    <t xml:space="preserve">1LFTT-460</t>
  </si>
  <si>
    <r>
      <rPr>
        <sz val="10"/>
        <rFont val="宋体"/>
        <family val="0"/>
        <charset val="134"/>
      </rPr>
      <t xml:space="preserve">47548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新疆聚优创鑫农业机械有限公司</t>
  </si>
  <si>
    <r>
      <rPr>
        <sz val="10"/>
        <rFont val="宋体"/>
        <family val="0"/>
        <charset val="134"/>
      </rPr>
      <t xml:space="preserve">YE2211022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马玉昌</t>
  </si>
  <si>
    <t xml:space="preserve">K19144[CF21024406]</t>
  </si>
  <si>
    <t xml:space="preserve">66021F184N3000003[B0500789]</t>
  </si>
  <si>
    <t xml:space="preserve">张超波</t>
  </si>
  <si>
    <t xml:space="preserve">2100ZLZ14158[C13203247A]</t>
  </si>
  <si>
    <t xml:space="preserve">植保无人驾驶航空器</t>
  </si>
  <si>
    <r>
      <rPr>
        <sz val="10"/>
        <rFont val="宋体"/>
        <family val="0"/>
        <charset val="134"/>
      </rPr>
      <t xml:space="preserve">DJI3WWDZ-30A064D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塔城亚农农业科技有限公司</t>
  </si>
  <si>
    <t xml:space="preserve">刘子彬</t>
  </si>
  <si>
    <r>
      <rPr>
        <sz val="10"/>
        <rFont val="宋体"/>
        <family val="0"/>
        <charset val="134"/>
      </rPr>
      <t xml:space="preserve">22XH480189B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YSBD1000209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YSBD1000142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E2695H30020010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YSBD1000142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1LFT-560</t>
  </si>
  <si>
    <r>
      <rPr>
        <sz val="10"/>
        <rFont val="宋体"/>
        <family val="0"/>
        <charset val="134"/>
      </rPr>
      <t xml:space="preserve">BTL956202100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宜兴博登泰科工业装备有限公司</t>
  </si>
  <si>
    <t xml:space="preserve">无锡艾格睿思农机有限公司</t>
  </si>
  <si>
    <t xml:space="preserve">张新厂</t>
  </si>
  <si>
    <r>
      <rPr>
        <sz val="10"/>
        <rFont val="宋体"/>
        <family val="0"/>
        <charset val="134"/>
      </rPr>
      <t xml:space="preserve">3.5-4.5m</t>
    </r>
    <r>
      <rPr>
        <sz val="10"/>
        <rFont val="Noto Sans"/>
        <family val="2"/>
      </rPr>
      <t xml:space="preserve">双轴联合整地机</t>
    </r>
  </si>
  <si>
    <t xml:space="preserve">石振强</t>
  </si>
  <si>
    <t xml:space="preserve">额敏县萨尔也木勒牧场</t>
  </si>
  <si>
    <t xml:space="preserve">9L-5.4A</t>
  </si>
  <si>
    <r>
      <rPr>
        <sz val="10"/>
        <rFont val="宋体"/>
        <family val="0"/>
        <charset val="134"/>
      </rPr>
      <t xml:space="preserve">1160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郭树龙</t>
  </si>
  <si>
    <t xml:space="preserve">32105490[YT21215440]</t>
  </si>
  <si>
    <t xml:space="preserve">邵华云</t>
  </si>
  <si>
    <t xml:space="preserve">农业用北斗终端及辅助驾驶系统（含渔船用</t>
  </si>
  <si>
    <r>
      <rPr>
        <sz val="10"/>
        <rFont val="宋体"/>
        <family val="0"/>
        <charset val="134"/>
      </rPr>
      <t xml:space="preserve">E269429010000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E269529020001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邵华东</t>
  </si>
  <si>
    <t xml:space="preserve">萨尔也木勒牧场</t>
  </si>
  <si>
    <t xml:space="preserve">AAS00292[Q201242821B]</t>
  </si>
  <si>
    <t xml:space="preserve">张晓华</t>
  </si>
  <si>
    <r>
      <rPr>
        <sz val="10"/>
        <rFont val="宋体"/>
        <family val="0"/>
        <charset val="134"/>
      </rPr>
      <t xml:space="preserve">843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刘继敏</t>
  </si>
  <si>
    <r>
      <rPr>
        <sz val="10"/>
        <rFont val="宋体"/>
        <family val="0"/>
        <charset val="134"/>
      </rPr>
      <t xml:space="preserve">J00000695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吴青玉</t>
  </si>
  <si>
    <t xml:space="preserve">ME454-1</t>
  </si>
  <si>
    <t xml:space="preserve">42103904[Y201100323]</t>
  </si>
  <si>
    <t xml:space="preserve">李晓亮</t>
  </si>
  <si>
    <r>
      <rPr>
        <sz val="10"/>
        <rFont val="宋体"/>
        <family val="0"/>
        <charset val="134"/>
      </rPr>
      <t xml:space="preserve">XN20062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潍坊鑫耐尔农业机械有限公司</t>
  </si>
  <si>
    <r>
      <rPr>
        <sz val="10"/>
        <rFont val="Noto Sans"/>
        <family val="2"/>
      </rPr>
      <t xml:space="preserve">绕香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加特凯</t>
    </r>
  </si>
  <si>
    <t xml:space="preserve">CFF904-J</t>
  </si>
  <si>
    <t xml:space="preserve">K01155[A515TAM09008]</t>
  </si>
  <si>
    <t xml:space="preserve">萨尔也木勒</t>
  </si>
  <si>
    <t xml:space="preserve">北斗导航农机自动驾驶系统</t>
  </si>
  <si>
    <r>
      <rPr>
        <sz val="10"/>
        <rFont val="宋体"/>
        <family val="0"/>
        <charset val="134"/>
      </rPr>
      <t xml:space="preserve">HD308-20201230-252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HD308-20210420-125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方草捆捡拾打捆机</t>
  </si>
  <si>
    <r>
      <rPr>
        <sz val="10"/>
        <rFont val="宋体"/>
        <family val="0"/>
        <charset val="134"/>
      </rPr>
      <t xml:space="preserve">CH9YFQ-225022025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210330497[6P21C015440]</t>
  </si>
  <si>
    <t xml:space="preserve">刘传平</t>
  </si>
  <si>
    <t xml:space="preserve">新疆额敏县玉什哈拉苏乡</t>
  </si>
  <si>
    <r>
      <rPr>
        <sz val="10"/>
        <rFont val="宋体"/>
        <family val="0"/>
        <charset val="134"/>
      </rPr>
      <t xml:space="preserve">4.5-6.5m</t>
    </r>
    <r>
      <rPr>
        <sz val="10"/>
        <rFont val="Noto Sans"/>
        <family val="2"/>
      </rPr>
      <t xml:space="preserve">圆盘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耙片直径≥</t>
    </r>
    <r>
      <rPr>
        <sz val="10"/>
        <rFont val="宋体"/>
        <family val="0"/>
        <charset val="134"/>
      </rPr>
      <t xml:space="preserve">650mm</t>
    </r>
  </si>
  <si>
    <t xml:space="preserve">1BZ-440</t>
  </si>
  <si>
    <r>
      <rPr>
        <sz val="10"/>
        <rFont val="宋体"/>
        <family val="0"/>
        <charset val="134"/>
      </rPr>
      <t xml:space="preserve">KW01BZ2021100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克拉玛依五五机械制造有限责任公司</t>
  </si>
  <si>
    <t xml:space="preserve">杨彦清</t>
  </si>
  <si>
    <r>
      <rPr>
        <sz val="10"/>
        <rFont val="宋体"/>
        <family val="0"/>
        <charset val="134"/>
      </rPr>
      <t xml:space="preserve">J00001576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王影弟</t>
  </si>
  <si>
    <t xml:space="preserve">K89614[21600952]</t>
  </si>
  <si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及以上秸秆收集机</t>
    </r>
  </si>
  <si>
    <t xml:space="preserve">4JL-2.2</t>
  </si>
  <si>
    <r>
      <rPr>
        <sz val="10"/>
        <rFont val="宋体"/>
        <family val="0"/>
        <charset val="134"/>
      </rPr>
      <t xml:space="preserve">4JL-2202118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马成英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宋体"/>
        <family val="0"/>
        <charset val="134"/>
      </rPr>
      <t xml:space="preserve">,3-4</t>
    </r>
    <r>
      <rPr>
        <sz val="10"/>
        <rFont val="Noto Sans"/>
        <family val="2"/>
      </rPr>
      <t xml:space="preserve">铧翻转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调幅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大调整单体幅宽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及以上</t>
    </r>
  </si>
  <si>
    <r>
      <rPr>
        <sz val="10"/>
        <rFont val="宋体"/>
        <family val="0"/>
        <charset val="134"/>
      </rPr>
      <t xml:space="preserve">10650[</t>
    </r>
    <r>
      <rPr>
        <sz val="10"/>
        <rFont val="Noto Sans"/>
        <family val="2"/>
      </rPr>
      <t xml:space="preserve">无</t>
    </r>
  </si>
  <si>
    <t xml:space="preserve">李成福</t>
  </si>
  <si>
    <t xml:space="preserve">额敏县玉什喀拉苏镇</t>
  </si>
  <si>
    <r>
      <rPr>
        <sz val="10"/>
        <rFont val="宋体"/>
        <family val="0"/>
        <charset val="134"/>
      </rPr>
      <t xml:space="preserve">E269429010003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马文军</t>
  </si>
  <si>
    <r>
      <rPr>
        <sz val="10"/>
        <rFont val="宋体"/>
        <family val="0"/>
        <charset val="134"/>
      </rPr>
      <t xml:space="preserve">E269529030012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宋体"/>
        <family val="0"/>
        <charset val="134"/>
      </rPr>
      <t xml:space="preserve">,5-6</t>
    </r>
    <r>
      <rPr>
        <sz val="10"/>
        <rFont val="Noto Sans"/>
        <family val="2"/>
      </rPr>
      <t xml:space="preserve">铧翻转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调幅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大调整单体幅宽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LLFD5-200901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HM2102029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曹保忠</t>
  </si>
  <si>
    <r>
      <rPr>
        <sz val="10"/>
        <rFont val="宋体"/>
        <family val="0"/>
        <charset val="134"/>
      </rPr>
      <t xml:space="preserve">E269529020011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杨建国</t>
  </si>
  <si>
    <r>
      <rPr>
        <sz val="10"/>
        <rFont val="宋体"/>
        <family val="0"/>
        <charset val="134"/>
      </rPr>
      <t xml:space="preserve">J00001574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都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拉不汗</t>
    </r>
  </si>
  <si>
    <t xml:space="preserve">H16451[20020802]</t>
  </si>
  <si>
    <t xml:space="preserve">李荣海</t>
  </si>
  <si>
    <r>
      <rPr>
        <sz val="10"/>
        <rFont val="宋体"/>
        <family val="0"/>
        <charset val="134"/>
      </rPr>
      <t xml:space="preserve">140-160</t>
    </r>
    <r>
      <rPr>
        <sz val="10"/>
        <rFont val="Noto Sans"/>
        <family val="2"/>
      </rPr>
      <t xml:space="preserve">马力四轮驱动拖拉机</t>
    </r>
  </si>
  <si>
    <t xml:space="preserve">WF1404</t>
  </si>
  <si>
    <t xml:space="preserve">ABZ06403[YT21203539]</t>
  </si>
  <si>
    <t xml:space="preserve">乌苏市天之力农业机械销售有限公司</t>
  </si>
  <si>
    <r>
      <rPr>
        <sz val="10"/>
        <rFont val="宋体"/>
        <family val="0"/>
        <charset val="134"/>
      </rPr>
      <t xml:space="preserve">50320336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12503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马成海</t>
  </si>
  <si>
    <r>
      <rPr>
        <sz val="10"/>
        <rFont val="宋体"/>
        <family val="0"/>
        <charset val="134"/>
      </rPr>
      <t xml:space="preserve">J00001573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王盘扇</t>
  </si>
  <si>
    <t xml:space="preserve">9TMRW-5</t>
  </si>
  <si>
    <r>
      <rPr>
        <sz val="10"/>
        <rFont val="宋体"/>
        <family val="0"/>
        <charset val="134"/>
      </rPr>
      <t xml:space="preserve">X21JM05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石家庄巨牧机械有限公司</t>
  </si>
  <si>
    <r>
      <rPr>
        <sz val="10"/>
        <rFont val="宋体"/>
        <family val="0"/>
        <charset val="134"/>
      </rPr>
      <t xml:space="preserve">202125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张红杨</t>
  </si>
  <si>
    <r>
      <rPr>
        <sz val="10"/>
        <rFont val="宋体"/>
        <family val="0"/>
        <charset val="134"/>
      </rPr>
      <t xml:space="preserve">J00001571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王铁石</t>
  </si>
  <si>
    <t xml:space="preserve">42106452[Y201203672]</t>
  </si>
  <si>
    <t xml:space="preserve">黄伟</t>
  </si>
  <si>
    <r>
      <rPr>
        <sz val="10"/>
        <rFont val="宋体"/>
        <family val="0"/>
        <charset val="134"/>
      </rPr>
      <t xml:space="preserve">J00000746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考叶勒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勒不汗</t>
    </r>
  </si>
  <si>
    <t xml:space="preserve">THB904</t>
  </si>
  <si>
    <t xml:space="preserve">THB21030092[Q210390578G]</t>
  </si>
  <si>
    <t xml:space="preserve">潍坊同和动力装备有限公司</t>
  </si>
  <si>
    <t xml:space="preserve">王盘子</t>
  </si>
  <si>
    <r>
      <rPr>
        <sz val="10"/>
        <rFont val="宋体"/>
        <family val="0"/>
        <charset val="134"/>
      </rPr>
      <t xml:space="preserve">J00000751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雷顺平</t>
  </si>
  <si>
    <t xml:space="preserve">ABZ06407[YT21203530]</t>
  </si>
  <si>
    <t xml:space="preserve">马新付</t>
  </si>
  <si>
    <t xml:space="preserve">66021D179M3000010[C92005733A]</t>
  </si>
  <si>
    <t xml:space="preserve">李金前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404A</t>
    </r>
  </si>
  <si>
    <t xml:space="preserve">02L210070M3E20701[SD8359554]</t>
  </si>
  <si>
    <r>
      <rPr>
        <sz val="10"/>
        <rFont val="Noto Sans"/>
        <family val="2"/>
      </rPr>
      <t xml:space="preserve">达吾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地汗</t>
    </r>
  </si>
  <si>
    <t xml:space="preserve">CD1604-1</t>
  </si>
  <si>
    <t xml:space="preserve">DF116041AL3N15435[JY20TLL30120]</t>
  </si>
  <si>
    <r>
      <rPr>
        <sz val="10"/>
        <rFont val="Noto Sans"/>
        <family val="2"/>
      </rPr>
      <t xml:space="preserve">沙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朱马汗</t>
    </r>
  </si>
  <si>
    <t xml:space="preserve">63321TE79M3505981[Q210447349B]</t>
  </si>
  <si>
    <t xml:space="preserve">马志全</t>
  </si>
  <si>
    <r>
      <rPr>
        <sz val="10"/>
        <rFont val="宋体"/>
        <family val="0"/>
        <charset val="134"/>
      </rPr>
      <t xml:space="preserve">J00000673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于艳淼</t>
  </si>
  <si>
    <r>
      <rPr>
        <sz val="10"/>
        <rFont val="宋体"/>
        <family val="0"/>
        <charset val="134"/>
      </rPr>
      <t xml:space="preserve">J00000747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曹智慧</t>
  </si>
  <si>
    <r>
      <rPr>
        <sz val="10"/>
        <rFont val="宋体"/>
        <family val="0"/>
        <charset val="134"/>
      </rPr>
      <t xml:space="preserve">J00000673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刘韩刚</t>
  </si>
  <si>
    <r>
      <rPr>
        <sz val="10"/>
        <rFont val="宋体"/>
        <family val="0"/>
        <charset val="134"/>
      </rPr>
      <t xml:space="preserve">J00000743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朱长胜</t>
  </si>
  <si>
    <r>
      <rPr>
        <sz val="10"/>
        <rFont val="宋体"/>
        <family val="0"/>
        <charset val="134"/>
      </rPr>
      <t xml:space="preserve">HD308-20200708-139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韩建文</t>
  </si>
  <si>
    <r>
      <rPr>
        <sz val="10"/>
        <rFont val="宋体"/>
        <family val="0"/>
        <charset val="134"/>
      </rPr>
      <t xml:space="preserve">HD308-20201030-049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郝全</t>
  </si>
  <si>
    <r>
      <rPr>
        <sz val="10"/>
        <rFont val="Noto Sans"/>
        <family val="2"/>
      </rPr>
      <t xml:space="preserve">精量铺膜播种机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21XH360069B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王文修</t>
  </si>
  <si>
    <t xml:space="preserve">32114765[YT21238100]</t>
  </si>
  <si>
    <r>
      <rPr>
        <sz val="10"/>
        <rFont val="Noto Sans"/>
        <family val="2"/>
      </rPr>
      <t xml:space="preserve">阿依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拉提汗</t>
    </r>
  </si>
  <si>
    <r>
      <rPr>
        <sz val="10"/>
        <rFont val="宋体"/>
        <family val="0"/>
        <charset val="134"/>
      </rPr>
      <t xml:space="preserve">19-24</t>
    </r>
    <r>
      <rPr>
        <sz val="10"/>
        <rFont val="Noto Sans"/>
        <family val="2"/>
      </rPr>
      <t xml:space="preserve">行条播机</t>
    </r>
  </si>
  <si>
    <r>
      <rPr>
        <sz val="10"/>
        <rFont val="宋体"/>
        <family val="0"/>
        <charset val="134"/>
      </rPr>
      <t xml:space="preserve">2112400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单江志</t>
  </si>
  <si>
    <t xml:space="preserve">42121124[Y210305370]</t>
  </si>
  <si>
    <t xml:space="preserve">高玉洁</t>
  </si>
  <si>
    <t xml:space="preserve">5XFZ-42</t>
  </si>
  <si>
    <r>
      <rPr>
        <sz val="10"/>
        <rFont val="宋体"/>
        <family val="0"/>
        <charset val="134"/>
      </rPr>
      <t xml:space="preserve">542010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乌鲁木齐鑫旺达机械技术有限公司</t>
  </si>
  <si>
    <t xml:space="preserve">张风兰</t>
  </si>
  <si>
    <r>
      <rPr>
        <sz val="10"/>
        <rFont val="宋体"/>
        <family val="0"/>
        <charset val="134"/>
      </rPr>
      <t xml:space="preserve">542010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郝正</t>
  </si>
  <si>
    <r>
      <rPr>
        <sz val="10"/>
        <rFont val="宋体"/>
        <family val="0"/>
        <charset val="134"/>
      </rPr>
      <t xml:space="preserve">B048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.5-7.5m</t>
    </r>
    <r>
      <rPr>
        <sz val="10"/>
        <rFont val="Noto Sans"/>
        <family val="2"/>
      </rPr>
      <t xml:space="preserve">双轴联合整地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折叠装置</t>
    </r>
  </si>
  <si>
    <r>
      <rPr>
        <sz val="10"/>
        <rFont val="宋体"/>
        <family val="0"/>
        <charset val="134"/>
      </rPr>
      <t xml:space="preserve">202107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郝江</t>
  </si>
  <si>
    <r>
      <rPr>
        <sz val="10"/>
        <rFont val="宋体"/>
        <family val="0"/>
        <charset val="134"/>
      </rPr>
      <t xml:space="preserve">21XH360070B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王文菊</t>
  </si>
  <si>
    <r>
      <rPr>
        <sz val="10"/>
        <rFont val="宋体"/>
        <family val="0"/>
        <charset val="134"/>
      </rPr>
      <t xml:space="preserve">548010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02125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穆守海</t>
  </si>
  <si>
    <t xml:space="preserve">211031234[YT21300247]</t>
  </si>
  <si>
    <t xml:space="preserve">张洋</t>
  </si>
  <si>
    <r>
      <rPr>
        <sz val="10"/>
        <rFont val="宋体"/>
        <family val="0"/>
        <charset val="134"/>
      </rPr>
      <t xml:space="preserve">548010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额敏县昌发养殖专业合作社</t>
  </si>
  <si>
    <t xml:space="preserve">5XFZ-40</t>
  </si>
  <si>
    <r>
      <rPr>
        <sz val="10"/>
        <rFont val="宋体"/>
        <family val="0"/>
        <charset val="134"/>
      </rPr>
      <t xml:space="preserve">20070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吉木萨尔县仓瑞农机制造有限公司</t>
  </si>
  <si>
    <r>
      <rPr>
        <sz val="10"/>
        <rFont val="宋体"/>
        <family val="0"/>
        <charset val="134"/>
      </rPr>
      <t xml:space="preserve">20085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0088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0088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0086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LSAF3022002294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呼义明</t>
  </si>
  <si>
    <r>
      <rPr>
        <sz val="10"/>
        <rFont val="宋体"/>
        <family val="0"/>
        <charset val="134"/>
      </rPr>
      <t xml:space="preserve">SJZD2021021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1ZL-6.2</t>
  </si>
  <si>
    <r>
      <rPr>
        <sz val="10"/>
        <rFont val="宋体"/>
        <family val="0"/>
        <charset val="134"/>
      </rPr>
      <t xml:space="preserve">202100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320331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汪建江</t>
  </si>
  <si>
    <r>
      <rPr>
        <sz val="10"/>
        <rFont val="宋体"/>
        <family val="0"/>
        <charset val="134"/>
      </rPr>
      <t xml:space="preserve">J00000733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丁祝江</t>
  </si>
  <si>
    <r>
      <rPr>
        <sz val="10"/>
        <rFont val="宋体"/>
        <family val="0"/>
        <charset val="134"/>
      </rPr>
      <t xml:space="preserve">J00000719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马子忠</t>
  </si>
  <si>
    <r>
      <rPr>
        <sz val="10"/>
        <rFont val="宋体"/>
        <family val="0"/>
        <charset val="134"/>
      </rPr>
      <t xml:space="preserve">J00000655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额敏县塞外疆雪养殖专业合作社</t>
  </si>
  <si>
    <t xml:space="preserve">DF2004D</t>
  </si>
  <si>
    <t xml:space="preserve">21A00DD06310[6P20F027241]</t>
  </si>
  <si>
    <t xml:space="preserve">DF116041KM3D12754[JY20TLM30138]</t>
  </si>
  <si>
    <t xml:space="preserve">马东来</t>
  </si>
  <si>
    <r>
      <rPr>
        <sz val="10"/>
        <rFont val="宋体"/>
        <family val="0"/>
        <charset val="134"/>
      </rPr>
      <t xml:space="preserve">20086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赛日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德别克</t>
    </r>
  </si>
  <si>
    <r>
      <rPr>
        <sz val="10"/>
        <rFont val="宋体"/>
        <family val="0"/>
        <charset val="134"/>
      </rPr>
      <t xml:space="preserve">343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苏生科</t>
  </si>
  <si>
    <r>
      <rPr>
        <sz val="10"/>
        <rFont val="宋体"/>
        <family val="0"/>
        <charset val="134"/>
      </rPr>
      <t xml:space="preserve">X21JJ62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乌苏市钰轩农业机械销售有限责任公司</t>
  </si>
  <si>
    <t xml:space="preserve">李成旭</t>
  </si>
  <si>
    <t xml:space="preserve">K07184[21002508]</t>
  </si>
  <si>
    <t xml:space="preserve">马亮</t>
  </si>
  <si>
    <t xml:space="preserve">5FXZ-60</t>
  </si>
  <si>
    <r>
      <rPr>
        <sz val="10"/>
        <rFont val="宋体"/>
        <family val="0"/>
        <charset val="134"/>
      </rPr>
      <t xml:space="preserve">202107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新疆北方众合农业装备有限公司</t>
  </si>
  <si>
    <r>
      <rPr>
        <sz val="10"/>
        <rFont val="Noto Sans"/>
        <family val="2"/>
      </rPr>
      <t xml:space="preserve">阿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知肯</t>
    </r>
  </si>
  <si>
    <t xml:space="preserve">42121914[Y210403704]</t>
  </si>
  <si>
    <t xml:space="preserve">ADS02847[Q201240597B]</t>
  </si>
  <si>
    <t xml:space="preserve">马正国</t>
  </si>
  <si>
    <r>
      <rPr>
        <sz val="10"/>
        <rFont val="宋体"/>
        <family val="0"/>
        <charset val="134"/>
      </rPr>
      <t xml:space="preserve">X21JJ70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汪庆良</t>
  </si>
  <si>
    <t xml:space="preserve">H19281[20012612]</t>
  </si>
  <si>
    <t xml:space="preserve">马小龙</t>
  </si>
  <si>
    <r>
      <rPr>
        <sz val="10"/>
        <rFont val="宋体"/>
        <family val="0"/>
        <charset val="134"/>
      </rPr>
      <t xml:space="preserve">L21035594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马廷富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宋体"/>
        <family val="0"/>
        <charset val="134"/>
      </rPr>
      <t xml:space="preserve">,3-4</t>
    </r>
    <r>
      <rPr>
        <sz val="10"/>
        <rFont val="Noto Sans"/>
        <family val="2"/>
      </rPr>
      <t xml:space="preserve">铧翻转犁</t>
    </r>
  </si>
  <si>
    <t xml:space="preserve">1LYFT-4</t>
  </si>
  <si>
    <r>
      <rPr>
        <sz val="10"/>
        <rFont val="宋体"/>
        <family val="0"/>
        <charset val="134"/>
      </rPr>
      <t xml:space="preserve">10920[</t>
    </r>
    <r>
      <rPr>
        <sz val="10"/>
        <rFont val="Noto Sans"/>
        <family val="2"/>
      </rPr>
      <t xml:space="preserve">无</t>
    </r>
  </si>
  <si>
    <r>
      <rPr>
        <sz val="10"/>
        <rFont val="Noto Sans"/>
        <family val="2"/>
      </rPr>
      <t xml:space="preserve">哈斯也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肯</t>
    </r>
  </si>
  <si>
    <t xml:space="preserve">K62583[A50KT6M00052]</t>
  </si>
  <si>
    <r>
      <rPr>
        <sz val="10"/>
        <rFont val="Noto Sans"/>
        <family val="2"/>
      </rPr>
      <t xml:space="preserve">木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尼亚希</t>
    </r>
  </si>
  <si>
    <t xml:space="preserve">K18459[CF21004222]</t>
  </si>
  <si>
    <r>
      <rPr>
        <sz val="10"/>
        <rFont val="宋体"/>
        <family val="0"/>
        <charset val="134"/>
      </rPr>
      <t xml:space="preserve">E2695H30020006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马有苏夫</t>
  </si>
  <si>
    <t xml:space="preserve">K18457[CF21004219]</t>
  </si>
  <si>
    <t xml:space="preserve">宋金勇</t>
  </si>
  <si>
    <t xml:space="preserve">9HWS-1300</t>
  </si>
  <si>
    <r>
      <rPr>
        <sz val="10"/>
        <rFont val="宋体"/>
        <family val="0"/>
        <charset val="134"/>
      </rPr>
      <t xml:space="preserve">HN22HWS002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内蒙古汇楠机械有限公司</t>
  </si>
  <si>
    <t xml:space="preserve">HRNZ7080KMPH04062[001864715]</t>
  </si>
  <si>
    <t xml:space="preserve">程小兵</t>
  </si>
  <si>
    <r>
      <rPr>
        <sz val="10"/>
        <rFont val="宋体"/>
        <family val="0"/>
        <charset val="134"/>
      </rPr>
      <t xml:space="preserve">FJZNCZFJNBD-2.5GD12630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李明华</t>
  </si>
  <si>
    <r>
      <rPr>
        <sz val="10"/>
        <rFont val="宋体"/>
        <family val="0"/>
        <charset val="134"/>
      </rPr>
      <t xml:space="preserve">3WP-4000AH</t>
    </r>
    <r>
      <rPr>
        <sz val="10"/>
        <rFont val="Noto Sans"/>
        <family val="2"/>
      </rPr>
      <t xml:space="preserve">型牵引式喷杆</t>
    </r>
  </si>
  <si>
    <r>
      <rPr>
        <sz val="10"/>
        <rFont val="宋体"/>
        <family val="0"/>
        <charset val="134"/>
      </rPr>
      <t xml:space="preserve">4T2022-7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NX033D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E2695H30020035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2BMQ-6</t>
  </si>
  <si>
    <r>
      <rPr>
        <sz val="10"/>
        <rFont val="宋体"/>
        <family val="0"/>
        <charset val="134"/>
      </rPr>
      <t xml:space="preserve">20005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乌兰浩特市顺源农牧机械制造有限公司</t>
  </si>
  <si>
    <t xml:space="preserve">DF1404-5A</t>
  </si>
  <si>
    <t xml:space="preserve">22A05AD02313[H9221000887]</t>
  </si>
  <si>
    <r>
      <rPr>
        <sz val="10"/>
        <rFont val="Noto Sans"/>
        <family val="2"/>
      </rPr>
      <t xml:space="preserve">托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依塔合买提</t>
    </r>
  </si>
  <si>
    <t xml:space="preserve">63321M2A0N3100051[Q211294844B]</t>
  </si>
  <si>
    <r>
      <rPr>
        <sz val="10"/>
        <rFont val="Noto Sans"/>
        <family val="2"/>
      </rPr>
      <t xml:space="preserve">叶尔波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德尔汗</t>
    </r>
  </si>
  <si>
    <r>
      <rPr>
        <sz val="10"/>
        <rFont val="宋体"/>
        <family val="0"/>
        <charset val="134"/>
      </rPr>
      <t xml:space="preserve">FJZNCZFJNBD-2.5GD12311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.5-6.5m</t>
    </r>
    <r>
      <rPr>
        <sz val="10"/>
        <rFont val="Noto Sans"/>
        <family val="2"/>
      </rPr>
      <t xml:space="preserve">双轴联合整地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折叠装置</t>
    </r>
  </si>
  <si>
    <t xml:space="preserve">1ZL-6.3</t>
  </si>
  <si>
    <r>
      <rPr>
        <sz val="10"/>
        <rFont val="宋体"/>
        <family val="0"/>
        <charset val="134"/>
      </rPr>
      <t xml:space="preserve">MTBR63000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河北麦腾博瑞农业机械制造有限公司</t>
  </si>
  <si>
    <t xml:space="preserve">马裕晗</t>
  </si>
  <si>
    <r>
      <rPr>
        <sz val="10"/>
        <rFont val="宋体"/>
        <family val="0"/>
        <charset val="134"/>
      </rPr>
      <t xml:space="preserve">MTBR63000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杨陆</t>
  </si>
  <si>
    <t xml:space="preserve">额敏县喀拉也木勒镇</t>
  </si>
  <si>
    <r>
      <rPr>
        <sz val="10"/>
        <rFont val="宋体"/>
        <family val="0"/>
        <charset val="134"/>
      </rPr>
      <t xml:space="preserve">E269529020016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徐志超</t>
  </si>
  <si>
    <r>
      <rPr>
        <sz val="10"/>
        <rFont val="宋体"/>
        <family val="0"/>
        <charset val="134"/>
      </rPr>
      <t xml:space="preserve">1158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巴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依提开西</t>
    </r>
  </si>
  <si>
    <t xml:space="preserve">H17731[20025829]</t>
  </si>
  <si>
    <r>
      <rPr>
        <sz val="10"/>
        <rFont val="Noto Sans"/>
        <family val="2"/>
      </rPr>
      <t xml:space="preserve">俄拉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孜尼斯别克</t>
    </r>
  </si>
  <si>
    <r>
      <rPr>
        <sz val="10"/>
        <rFont val="宋体"/>
        <family val="0"/>
        <charset val="134"/>
      </rPr>
      <t xml:space="preserve">L279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加列力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勒汗</t>
    </r>
  </si>
  <si>
    <t xml:space="preserve">21B006D03333[DKA3TAM00029]</t>
  </si>
  <si>
    <t xml:space="preserve">王方毅</t>
  </si>
  <si>
    <r>
      <rPr>
        <sz val="10"/>
        <rFont val="宋体"/>
        <family val="0"/>
        <charset val="134"/>
      </rPr>
      <t xml:space="preserve">L2024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曹付珠</t>
  </si>
  <si>
    <r>
      <rPr>
        <sz val="10"/>
        <rFont val="宋体"/>
        <family val="0"/>
        <charset val="134"/>
      </rPr>
      <t xml:space="preserve">L2025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阿尔哈勒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依提别克</t>
    </r>
  </si>
  <si>
    <r>
      <rPr>
        <sz val="10"/>
        <rFont val="宋体"/>
        <family val="0"/>
        <charset val="134"/>
      </rPr>
      <t xml:space="preserve">120-140</t>
    </r>
    <r>
      <rPr>
        <sz val="10"/>
        <rFont val="Noto Sans"/>
        <family val="2"/>
      </rPr>
      <t xml:space="preserve">马力四轮驱动拖拉机</t>
    </r>
  </si>
  <si>
    <t xml:space="preserve">H13862[A50KT6L00004]</t>
  </si>
  <si>
    <r>
      <rPr>
        <sz val="10"/>
        <rFont val="Noto Sans"/>
        <family val="2"/>
      </rPr>
      <t xml:space="preserve">哈里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吉尔德别克</t>
    </r>
  </si>
  <si>
    <t xml:space="preserve">ADS02845[Q201243401B]</t>
  </si>
  <si>
    <t xml:space="preserve">周华成</t>
  </si>
  <si>
    <r>
      <rPr>
        <sz val="10"/>
        <rFont val="宋体"/>
        <family val="0"/>
        <charset val="134"/>
      </rPr>
      <t xml:space="preserve">L2024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陈晓东</t>
  </si>
  <si>
    <r>
      <rPr>
        <sz val="10"/>
        <rFont val="宋体"/>
        <family val="0"/>
        <charset val="134"/>
      </rPr>
      <t xml:space="preserve">E269529020003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王作勇</t>
  </si>
  <si>
    <r>
      <rPr>
        <sz val="10"/>
        <rFont val="宋体"/>
        <family val="0"/>
        <charset val="134"/>
      </rPr>
      <t xml:space="preserve">3TA21042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SJZD2021021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巴哈提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再那勒哈比</t>
    </r>
  </si>
  <si>
    <t xml:space="preserve">H23376[20032632]</t>
  </si>
  <si>
    <t xml:space="preserve">祁月勇</t>
  </si>
  <si>
    <r>
      <rPr>
        <sz val="10"/>
        <rFont val="宋体"/>
        <family val="0"/>
        <charset val="134"/>
      </rPr>
      <t xml:space="preserve">1NX408D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陆文明</t>
  </si>
  <si>
    <r>
      <rPr>
        <sz val="10"/>
        <rFont val="宋体"/>
        <family val="0"/>
        <charset val="134"/>
      </rPr>
      <t xml:space="preserve">407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王鸿飞</t>
  </si>
  <si>
    <r>
      <rPr>
        <sz val="10"/>
        <rFont val="宋体"/>
        <family val="0"/>
        <charset val="134"/>
      </rPr>
      <t xml:space="preserve">2TA21043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刘双牛</t>
  </si>
  <si>
    <r>
      <rPr>
        <sz val="10"/>
        <rFont val="宋体"/>
        <family val="0"/>
        <charset val="134"/>
      </rPr>
      <t xml:space="preserve">YSBD1000163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姚栽良</t>
  </si>
  <si>
    <r>
      <rPr>
        <sz val="10"/>
        <rFont val="宋体"/>
        <family val="0"/>
        <charset val="134"/>
      </rPr>
      <t xml:space="preserve">E269529020016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02209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徐强</t>
  </si>
  <si>
    <t xml:space="preserve">SH904C</t>
  </si>
  <si>
    <t xml:space="preserve">DF10904ATJ3N15507[T181290619L]</t>
  </si>
  <si>
    <t xml:space="preserve">张辉</t>
  </si>
  <si>
    <t xml:space="preserve">DF10904ACJ3N15392[T181292589L]</t>
  </si>
  <si>
    <t xml:space="preserve">32290094[D921B017949]</t>
  </si>
  <si>
    <r>
      <rPr>
        <sz val="10"/>
        <rFont val="宋体"/>
        <family val="0"/>
        <charset val="134"/>
      </rPr>
      <t xml:space="preserve">1192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21A05AD03636[H920A020682]</t>
  </si>
  <si>
    <r>
      <rPr>
        <sz val="10"/>
        <rFont val="宋体"/>
        <family val="0"/>
        <charset val="134"/>
      </rPr>
      <t xml:space="preserve">2TA21059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王作强</t>
  </si>
  <si>
    <r>
      <rPr>
        <sz val="10"/>
        <rFont val="宋体"/>
        <family val="0"/>
        <charset val="134"/>
      </rPr>
      <t xml:space="preserve">E2695H30020035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孙炳昌</t>
  </si>
  <si>
    <r>
      <rPr>
        <sz val="10"/>
        <rFont val="宋体"/>
        <family val="0"/>
        <charset val="134"/>
      </rPr>
      <t xml:space="preserve">E2695H30020041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2200ZLZ02074[C22500627A]</t>
  </si>
  <si>
    <t xml:space="preserve">李正华</t>
  </si>
  <si>
    <t xml:space="preserve">FE704</t>
  </si>
  <si>
    <t xml:space="preserve">2210163[AK321007229]</t>
  </si>
  <si>
    <r>
      <rPr>
        <sz val="10"/>
        <rFont val="Noto Sans"/>
        <family val="2"/>
      </rPr>
      <t xml:space="preserve">叶斯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别散</t>
    </r>
  </si>
  <si>
    <t xml:space="preserve">22A05AD01880[6P21C015414]</t>
  </si>
  <si>
    <t xml:space="preserve">徐振魁</t>
  </si>
  <si>
    <r>
      <rPr>
        <sz val="10"/>
        <rFont val="宋体"/>
        <family val="0"/>
        <charset val="134"/>
      </rPr>
      <t xml:space="preserve">E269529010060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孙学刚</t>
  </si>
  <si>
    <r>
      <rPr>
        <sz val="10"/>
        <rFont val="宋体"/>
        <family val="0"/>
        <charset val="134"/>
      </rPr>
      <t xml:space="preserve">FJZNCZFJNBD-2.5GD12280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封生明</t>
  </si>
  <si>
    <r>
      <rPr>
        <sz val="10"/>
        <rFont val="宋体"/>
        <family val="0"/>
        <charset val="134"/>
      </rPr>
      <t xml:space="preserve">E269529020016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新疆额敏县喀拉也木勒镇</t>
  </si>
  <si>
    <r>
      <rPr>
        <sz val="10"/>
        <rFont val="宋体"/>
        <family val="0"/>
        <charset val="134"/>
      </rPr>
      <t xml:space="preserve">2021095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刘军</t>
  </si>
  <si>
    <t xml:space="preserve">阔什比克良种场</t>
  </si>
  <si>
    <t xml:space="preserve">42105591[Y2101005514]</t>
  </si>
  <si>
    <t xml:space="preserve">金满堂</t>
  </si>
  <si>
    <t xml:space="preserve">42105590[Y210100510]</t>
  </si>
  <si>
    <t xml:space="preserve">刘纯亮</t>
  </si>
  <si>
    <t xml:space="preserve">J000007440</t>
  </si>
  <si>
    <t xml:space="preserve">王同军</t>
  </si>
  <si>
    <r>
      <rPr>
        <sz val="10"/>
        <rFont val="Noto Sans"/>
        <family val="2"/>
      </rPr>
      <t xml:space="preserve">玩年红</t>
    </r>
    <r>
      <rPr>
        <sz val="10"/>
        <rFont val="宋体"/>
        <family val="0"/>
        <charset val="134"/>
      </rPr>
      <t xml:space="preserve">504</t>
    </r>
  </si>
  <si>
    <t xml:space="preserve">WNH211272[Q200996456B]</t>
  </si>
  <si>
    <t xml:space="preserve">J000006974</t>
  </si>
  <si>
    <t xml:space="preserve">康改立</t>
  </si>
  <si>
    <t xml:space="preserve">2000ZLZI9072[C03603553A]</t>
  </si>
  <si>
    <r>
      <rPr>
        <sz val="10"/>
        <rFont val="Noto Sans"/>
        <family val="2"/>
      </rPr>
      <t xml:space="preserve">也里木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得肯</t>
    </r>
  </si>
  <si>
    <r>
      <rPr>
        <sz val="10"/>
        <rFont val="Noto Sans"/>
        <family val="2"/>
      </rPr>
      <t xml:space="preserve">也尔灭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肯杰</t>
    </r>
  </si>
  <si>
    <t xml:space="preserve">刘奇伟</t>
  </si>
  <si>
    <r>
      <rPr>
        <sz val="10"/>
        <rFont val="宋体"/>
        <family val="0"/>
        <charset val="134"/>
      </rPr>
      <t xml:space="preserve">18m</t>
    </r>
    <r>
      <rPr>
        <sz val="10"/>
        <rFont val="Noto Sans"/>
        <family val="2"/>
      </rPr>
      <t xml:space="preserve">及以上牵引式蓬安喷雾剂</t>
    </r>
  </si>
  <si>
    <r>
      <rPr>
        <sz val="10"/>
        <rFont val="宋体"/>
        <family val="0"/>
        <charset val="134"/>
      </rPr>
      <t xml:space="preserve">3WP-3000A</t>
    </r>
    <r>
      <rPr>
        <sz val="10"/>
        <rFont val="Noto Sans"/>
        <family val="2"/>
      </rPr>
      <t xml:space="preserve">型</t>
    </r>
  </si>
  <si>
    <t xml:space="preserve">3TA210426</t>
  </si>
  <si>
    <t xml:space="preserve">乌苏市鹏程植保机械有限自任公司</t>
  </si>
  <si>
    <r>
      <rPr>
        <sz val="10"/>
        <rFont val="Noto Sans"/>
        <family val="2"/>
      </rPr>
      <t xml:space="preserve">也尔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瓦提汗</t>
    </r>
  </si>
  <si>
    <t xml:space="preserve">J000006456</t>
  </si>
  <si>
    <t xml:space="preserve">李自成</t>
  </si>
  <si>
    <t xml:space="preserve">210330509[YT21300168]</t>
  </si>
  <si>
    <r>
      <rPr>
        <sz val="10"/>
        <rFont val="Noto Sans"/>
        <family val="2"/>
      </rPr>
      <t xml:space="preserve">也里生克力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列力别克</t>
    </r>
  </si>
  <si>
    <t xml:space="preserve">H17742[20025838]</t>
  </si>
  <si>
    <t xml:space="preserve">额敏县新城农机有限公司</t>
  </si>
  <si>
    <t xml:space="preserve">32109684[YT21224698]</t>
  </si>
  <si>
    <t xml:space="preserve">石任强</t>
  </si>
  <si>
    <t xml:space="preserve">3TA-20-041</t>
  </si>
  <si>
    <t xml:space="preserve">牵引式籽瓜捡式脱粒联合做业机</t>
  </si>
  <si>
    <t xml:space="preserve">GX20211006</t>
  </si>
  <si>
    <r>
      <rPr>
        <sz val="10"/>
        <rFont val="Noto Sans"/>
        <family val="2"/>
      </rPr>
      <t xml:space="preserve">铺膜播种机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</t>
    </r>
  </si>
  <si>
    <t xml:space="preserve">KS20210208</t>
  </si>
  <si>
    <t xml:space="preserve">李中权</t>
  </si>
  <si>
    <t xml:space="preserve">收获机械</t>
  </si>
  <si>
    <t xml:space="preserve">4QZ-350</t>
  </si>
  <si>
    <t xml:space="preserve">57621Q354M36E0025[D9215011059]</t>
  </si>
  <si>
    <t xml:space="preserve">山东五征集团有限公司</t>
  </si>
  <si>
    <t xml:space="preserve">刘勇</t>
  </si>
  <si>
    <r>
      <rPr>
        <sz val="10"/>
        <rFont val="Noto Sans"/>
        <family val="2"/>
      </rPr>
      <t xml:space="preserve">额敏县恒聚商贸有限公司</t>
    </r>
    <r>
      <rPr>
        <sz val="10"/>
        <rFont val="宋体"/>
        <family val="0"/>
        <charset val="134"/>
      </rPr>
      <t xml:space="preserve">·</t>
    </r>
  </si>
  <si>
    <t xml:space="preserve">王成</t>
  </si>
  <si>
    <t xml:space="preserve">DLLFD5-2101001</t>
  </si>
  <si>
    <t xml:space="preserve">金德生</t>
  </si>
  <si>
    <r>
      <rPr>
        <sz val="10"/>
        <rFont val="Noto Sans"/>
        <family val="2"/>
      </rPr>
      <t xml:space="preserve">巴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银锁</t>
    </r>
  </si>
  <si>
    <t xml:space="preserve">2100ZLZ07217[C12705354A]</t>
  </si>
  <si>
    <r>
      <rPr>
        <sz val="10"/>
        <rFont val="Noto Sans"/>
        <family val="2"/>
      </rPr>
      <t xml:space="preserve">也里波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孜汗</t>
    </r>
  </si>
  <si>
    <t xml:space="preserve">E2694290100090</t>
  </si>
  <si>
    <t xml:space="preserve">E2694290100053</t>
  </si>
  <si>
    <t xml:space="preserve">叶志安</t>
  </si>
  <si>
    <t xml:space="preserve">HD308-20201030-0479</t>
  </si>
  <si>
    <r>
      <rPr>
        <sz val="10"/>
        <rFont val="Noto Sans"/>
        <family val="2"/>
      </rPr>
      <t xml:space="preserve">木拉提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别不特汗</t>
    </r>
  </si>
  <si>
    <t xml:space="preserve">E2694281200145</t>
  </si>
  <si>
    <t xml:space="preserve">赵宝玉</t>
  </si>
  <si>
    <t xml:space="preserve">LSAF30221021001</t>
  </si>
  <si>
    <t xml:space="preserve">马刚</t>
  </si>
  <si>
    <t xml:space="preserve">B0520</t>
  </si>
  <si>
    <t xml:space="preserve">王甲宝</t>
  </si>
  <si>
    <t xml:space="preserve">J000007232</t>
  </si>
  <si>
    <t xml:space="preserve">杜照友</t>
  </si>
  <si>
    <t xml:space="preserve">E2694281200022</t>
  </si>
  <si>
    <t xml:space="preserve">杨彦林</t>
  </si>
  <si>
    <t xml:space="preserve">DZ6Y0013</t>
  </si>
  <si>
    <t xml:space="preserve">2BMQYF-8/8</t>
  </si>
  <si>
    <t xml:space="preserve">DNQY210317014</t>
  </si>
  <si>
    <t xml:space="preserve">钮红聚</t>
  </si>
  <si>
    <t xml:space="preserve">42103922[Y201201440]</t>
  </si>
  <si>
    <t xml:space="preserve">陈建平</t>
  </si>
  <si>
    <t xml:space="preserve">DZ8Y0021</t>
  </si>
  <si>
    <r>
      <rPr>
        <sz val="10"/>
        <rFont val="Noto Sans"/>
        <family val="2"/>
      </rPr>
      <t xml:space="preserve">亚力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MD1604-A</t>
  </si>
  <si>
    <t xml:space="preserve">210430742[6P21C021575]</t>
  </si>
  <si>
    <t xml:space="preserve">特力克。拜山</t>
  </si>
  <si>
    <t xml:space="preserve">LSAF30221031386</t>
  </si>
  <si>
    <t xml:space="preserve">阳帆</t>
  </si>
  <si>
    <t xml:space="preserve">畜牧机械，饲料加工机械</t>
  </si>
  <si>
    <t xml:space="preserve">YSG521044</t>
  </si>
  <si>
    <t xml:space="preserve">DLLFD4-2105018</t>
  </si>
  <si>
    <t xml:space="preserve">黎福林</t>
  </si>
  <si>
    <t xml:space="preserve">打捆机</t>
  </si>
  <si>
    <t xml:space="preserve">AYZM1840SMY160415</t>
  </si>
  <si>
    <r>
      <rPr>
        <sz val="10"/>
        <rFont val="Noto Sans"/>
        <family val="2"/>
      </rPr>
      <t xml:space="preserve">爱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宁）农业机械有限公司</t>
    </r>
  </si>
  <si>
    <t xml:space="preserve">MG2004</t>
  </si>
  <si>
    <t xml:space="preserve">63321TRD2M3200144[H920C027962]</t>
  </si>
  <si>
    <t xml:space="preserve">濰柴雷沃重工股份责任公司</t>
  </si>
  <si>
    <r>
      <rPr>
        <sz val="10"/>
        <rFont val="Noto Sans"/>
        <family val="2"/>
      </rPr>
      <t xml:space="preserve">加斯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斯汉</t>
    </r>
  </si>
  <si>
    <t xml:space="preserve">XX4-1133</t>
  </si>
  <si>
    <r>
      <rPr>
        <sz val="10"/>
        <rFont val="Noto Sans"/>
        <family val="2"/>
      </rPr>
      <t xml:space="preserve">祥祥牛畜牧设备（石家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金新堂</t>
  </si>
  <si>
    <t xml:space="preserve">42106444[Y201204758]</t>
  </si>
  <si>
    <r>
      <rPr>
        <sz val="10"/>
        <rFont val="Noto Sans"/>
        <family val="2"/>
      </rPr>
      <t xml:space="preserve">加拉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留根</t>
    </r>
  </si>
  <si>
    <t xml:space="preserve">20A001D11854[6P20J057162]</t>
  </si>
  <si>
    <t xml:space="preserve">J000007456</t>
  </si>
  <si>
    <t xml:space="preserve">刘洪</t>
  </si>
  <si>
    <t xml:space="preserve">E2695290100488</t>
  </si>
  <si>
    <t xml:space="preserve">DK402103035</t>
  </si>
  <si>
    <r>
      <rPr>
        <sz val="10"/>
        <rFont val="宋体"/>
        <family val="0"/>
        <charset val="134"/>
      </rPr>
      <t xml:space="preserve">3WP-3000AH</t>
    </r>
    <r>
      <rPr>
        <sz val="10"/>
        <rFont val="Noto Sans"/>
        <family val="2"/>
      </rPr>
      <t xml:space="preserve">型</t>
    </r>
  </si>
  <si>
    <t xml:space="preserve">4TH-20-109</t>
  </si>
  <si>
    <t xml:space="preserve">32000'00</t>
  </si>
  <si>
    <t xml:space="preserve">郭红军</t>
  </si>
  <si>
    <t xml:space="preserve">2180394[CWF21003577]</t>
  </si>
  <si>
    <t xml:space="preserve">洛阳丰收芬美德农业机械装备有限公司</t>
  </si>
  <si>
    <t xml:space="preserve">21A001D01558[6P21A007095]</t>
  </si>
  <si>
    <t xml:space="preserve">E2695H300200426</t>
  </si>
  <si>
    <t xml:space="preserve">塔城市晟度惠农农机修理部</t>
  </si>
  <si>
    <t xml:space="preserve">FJZMCZFJNB-2.5GD122185</t>
  </si>
  <si>
    <t xml:space="preserve">丰疆智能科技研究院（常州）有限公司</t>
  </si>
  <si>
    <t xml:space="preserve">张宗立</t>
  </si>
  <si>
    <t xml:space="preserve">66021D175M3000036[C12604501A]</t>
  </si>
  <si>
    <t xml:space="preserve">张煊坤</t>
  </si>
  <si>
    <t xml:space="preserve">WNH218525[B0557692]</t>
  </si>
  <si>
    <t xml:space="preserve">王彦法</t>
  </si>
  <si>
    <t xml:space="preserve">LY1004</t>
  </si>
  <si>
    <t xml:space="preserve">32204861[YT22208736]</t>
  </si>
  <si>
    <t xml:space="preserve">加勒哈斯。俄勒木别克</t>
  </si>
  <si>
    <t xml:space="preserve">DF704-9</t>
  </si>
  <si>
    <t xml:space="preserve">22B009D00440[DKA9T2M00233]</t>
  </si>
  <si>
    <t xml:space="preserve">E2695H300200361</t>
  </si>
  <si>
    <t xml:space="preserve">额敏县合众思壮惠农导航服务中心</t>
  </si>
  <si>
    <t xml:space="preserve">E2695H300200303</t>
  </si>
  <si>
    <t xml:space="preserve">E2695H300200329</t>
  </si>
  <si>
    <t xml:space="preserve">黄群智</t>
  </si>
  <si>
    <t xml:space="preserve">无人驾驶航空器</t>
  </si>
  <si>
    <t xml:space="preserve">DJI3WWDZ-30A015F2</t>
  </si>
  <si>
    <t xml:space="preserve">王孝林</t>
  </si>
  <si>
    <t xml:space="preserve">额玛勒郭楞蒙古乡</t>
  </si>
  <si>
    <r>
      <rPr>
        <sz val="10"/>
        <rFont val="宋体"/>
        <family val="0"/>
        <charset val="134"/>
      </rPr>
      <t xml:space="preserve">YSBD1000155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范新文</t>
  </si>
  <si>
    <r>
      <rPr>
        <sz val="10"/>
        <rFont val="宋体"/>
        <family val="0"/>
        <charset val="134"/>
      </rPr>
      <t xml:space="preserve">E269529020017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张敏敏</t>
  </si>
  <si>
    <r>
      <rPr>
        <sz val="10"/>
        <rFont val="宋体"/>
        <family val="0"/>
        <charset val="134"/>
      </rPr>
      <t xml:space="preserve">E269529030012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李平江</t>
  </si>
  <si>
    <t xml:space="preserve">HRNZ7080PLPH03331[001794562]</t>
  </si>
  <si>
    <t xml:space="preserve">金保禄</t>
  </si>
  <si>
    <r>
      <rPr>
        <sz val="10"/>
        <rFont val="宋体"/>
        <family val="0"/>
        <charset val="134"/>
      </rPr>
      <t xml:space="preserve">DLLFD5-200192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于胜利</t>
  </si>
  <si>
    <r>
      <rPr>
        <sz val="10"/>
        <rFont val="宋体"/>
        <family val="0"/>
        <charset val="134"/>
      </rPr>
      <t xml:space="preserve">DLLFD5-200192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王清华</t>
  </si>
  <si>
    <t xml:space="preserve">K88770[21600121]</t>
  </si>
  <si>
    <t xml:space="preserve">徐新华</t>
  </si>
  <si>
    <t xml:space="preserve">K88776[21600127]</t>
  </si>
  <si>
    <t xml:space="preserve">樊鹏</t>
  </si>
  <si>
    <t xml:space="preserve">32091955[D920A015840]</t>
  </si>
  <si>
    <t xml:space="preserve">王克强</t>
  </si>
  <si>
    <r>
      <rPr>
        <sz val="10"/>
        <rFont val="宋体"/>
        <family val="0"/>
        <charset val="134"/>
      </rPr>
      <t xml:space="preserve">SJZD2021032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320338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HRNZ7080LLPH03306[001780250]</t>
  </si>
  <si>
    <t xml:space="preserve">李胜利</t>
  </si>
  <si>
    <t xml:space="preserve">32114761[YT21238096]</t>
  </si>
  <si>
    <t xml:space="preserve">罗军</t>
  </si>
  <si>
    <t xml:space="preserve">32193084[D9209015292]</t>
  </si>
  <si>
    <t xml:space="preserve">罗江</t>
  </si>
  <si>
    <t xml:space="preserve">32193088[D920A015962]</t>
  </si>
  <si>
    <t xml:space="preserve">张文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804</t>
    </r>
  </si>
  <si>
    <t xml:space="preserve">02L210025L3B82301[6P18K056318]</t>
  </si>
  <si>
    <t xml:space="preserve">9YFQ-2.2A</t>
  </si>
  <si>
    <r>
      <rPr>
        <sz val="10"/>
        <rFont val="宋体"/>
        <family val="0"/>
        <charset val="134"/>
      </rPr>
      <t xml:space="preserve">210652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王旭</t>
  </si>
  <si>
    <r>
      <rPr>
        <sz val="10"/>
        <rFont val="宋体"/>
        <family val="0"/>
        <charset val="134"/>
      </rPr>
      <t xml:space="preserve">BC1000058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HD308-20201030-060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李贺民</t>
  </si>
  <si>
    <t xml:space="preserve">21B006D04867[DKA3T7M00041]</t>
  </si>
  <si>
    <t xml:space="preserve">范维生</t>
  </si>
  <si>
    <r>
      <rPr>
        <sz val="10"/>
        <rFont val="宋体"/>
        <family val="0"/>
        <charset val="134"/>
      </rPr>
      <t xml:space="preserve">L279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马云宝</t>
  </si>
  <si>
    <t xml:space="preserve">WNH210905[B0516164]</t>
  </si>
  <si>
    <t xml:space="preserve">杨世建</t>
  </si>
  <si>
    <t xml:space="preserve">LX2404-D</t>
  </si>
  <si>
    <t xml:space="preserve">32192802[D9217014314]</t>
  </si>
  <si>
    <t xml:space="preserve">李风刚</t>
  </si>
  <si>
    <t xml:space="preserve">42105595[Y210100511]</t>
  </si>
  <si>
    <t xml:space="preserve">马成军</t>
  </si>
  <si>
    <r>
      <rPr>
        <sz val="10"/>
        <rFont val="宋体"/>
        <family val="0"/>
        <charset val="134"/>
      </rPr>
      <t xml:space="preserve">SJZD2021011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谢金江</t>
  </si>
  <si>
    <r>
      <rPr>
        <sz val="10"/>
        <rFont val="宋体"/>
        <family val="0"/>
        <charset val="134"/>
      </rPr>
      <t xml:space="preserve">LF70071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910011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段小浪</t>
  </si>
  <si>
    <t xml:space="preserve">HRNZ7080CMPH03710[001814511]</t>
  </si>
  <si>
    <t xml:space="preserve">JD1404-A</t>
  </si>
  <si>
    <t xml:space="preserve">1YR1404CLLP516154[UG6068L015411]</t>
  </si>
  <si>
    <t xml:space="preserve">韩国龙</t>
  </si>
  <si>
    <r>
      <rPr>
        <sz val="10"/>
        <rFont val="宋体"/>
        <family val="0"/>
        <charset val="134"/>
      </rPr>
      <t xml:space="preserve">21301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02145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02128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DK40210101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杨永献</t>
  </si>
  <si>
    <r>
      <rPr>
        <sz val="10"/>
        <rFont val="宋体"/>
        <family val="0"/>
        <charset val="134"/>
      </rPr>
      <t xml:space="preserve">E269529030019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汪彪</t>
  </si>
  <si>
    <r>
      <rPr>
        <sz val="10"/>
        <rFont val="宋体"/>
        <family val="0"/>
        <charset val="134"/>
      </rPr>
      <t xml:space="preserve">20071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张晓宏</t>
  </si>
  <si>
    <r>
      <rPr>
        <sz val="10"/>
        <rFont val="宋体"/>
        <family val="0"/>
        <charset val="134"/>
      </rPr>
      <t xml:space="preserve">20087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龚光元</t>
  </si>
  <si>
    <r>
      <rPr>
        <sz val="10"/>
        <rFont val="宋体"/>
        <family val="0"/>
        <charset val="134"/>
      </rPr>
      <t xml:space="preserve">FW20922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王申勇</t>
  </si>
  <si>
    <r>
      <rPr>
        <sz val="10"/>
        <rFont val="宋体"/>
        <family val="0"/>
        <charset val="134"/>
      </rPr>
      <t xml:space="preserve">200910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904B</t>
    </r>
  </si>
  <si>
    <t xml:space="preserve">1910147[Q190397297G]</t>
  </si>
  <si>
    <t xml:space="preserve">洛阳路通农业装备有限公司</t>
  </si>
  <si>
    <t xml:space="preserve">王登林</t>
  </si>
  <si>
    <t xml:space="preserve">21A00DD09289[6P21E030292]</t>
  </si>
  <si>
    <t xml:space="preserve">周敬</t>
  </si>
  <si>
    <r>
      <rPr>
        <sz val="10"/>
        <rFont val="宋体"/>
        <family val="0"/>
        <charset val="134"/>
      </rPr>
      <t xml:space="preserve">BC1000057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李少亚</t>
  </si>
  <si>
    <t xml:space="preserve">1YCS760AHMH126147[RG6090L143535]</t>
  </si>
  <si>
    <t xml:space="preserve">王修柱</t>
  </si>
  <si>
    <r>
      <rPr>
        <sz val="10"/>
        <rFont val="宋体"/>
        <family val="0"/>
        <charset val="134"/>
      </rPr>
      <t xml:space="preserve">QY2201010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王修安</t>
  </si>
  <si>
    <r>
      <rPr>
        <sz val="10"/>
        <rFont val="宋体"/>
        <family val="0"/>
        <charset val="134"/>
      </rPr>
      <t xml:space="preserve">202128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173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856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张齐明</t>
  </si>
  <si>
    <r>
      <rPr>
        <sz val="10"/>
        <rFont val="宋体"/>
        <family val="0"/>
        <charset val="134"/>
      </rPr>
      <t xml:space="preserve">109071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夏新录</t>
  </si>
  <si>
    <r>
      <rPr>
        <sz val="10"/>
        <rFont val="宋体"/>
        <family val="0"/>
        <charset val="134"/>
      </rPr>
      <t xml:space="preserve">907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岳修军</t>
  </si>
  <si>
    <r>
      <rPr>
        <sz val="10"/>
        <rFont val="宋体"/>
        <family val="0"/>
        <charset val="134"/>
      </rPr>
      <t xml:space="preserve">20085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1YCS760ATMH126847[RG6090L144335]</t>
  </si>
  <si>
    <r>
      <rPr>
        <sz val="10"/>
        <rFont val="宋体"/>
        <family val="0"/>
        <charset val="134"/>
      </rPr>
      <t xml:space="preserve">DLLFD4-210100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林其益</t>
  </si>
  <si>
    <t xml:space="preserve">1YCS760AEMH126666[RG6090L144039]</t>
  </si>
  <si>
    <t xml:space="preserve">于胜峰</t>
  </si>
  <si>
    <t xml:space="preserve">HRNZ7080ALPH02834[001754517]</t>
  </si>
  <si>
    <r>
      <rPr>
        <sz val="10"/>
        <rFont val="宋体"/>
        <family val="0"/>
        <charset val="134"/>
      </rPr>
      <t xml:space="preserve">SJZD2021011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李小双</t>
  </si>
  <si>
    <r>
      <rPr>
        <sz val="10"/>
        <rFont val="宋体"/>
        <family val="0"/>
        <charset val="134"/>
      </rPr>
      <t xml:space="preserve">50319316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158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王秋喜</t>
  </si>
  <si>
    <r>
      <rPr>
        <sz val="10"/>
        <rFont val="宋体"/>
        <family val="0"/>
        <charset val="134"/>
      </rPr>
      <t xml:space="preserve">W103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YSBD1000130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特列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那甫汉</t>
    </r>
  </si>
  <si>
    <r>
      <rPr>
        <sz val="10"/>
        <rFont val="宋体"/>
        <family val="0"/>
        <charset val="134"/>
      </rPr>
      <t xml:space="preserve">E269529020020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田晓平</t>
  </si>
  <si>
    <r>
      <rPr>
        <sz val="10"/>
        <rFont val="宋体"/>
        <family val="0"/>
        <charset val="134"/>
      </rPr>
      <t xml:space="preserve">3WPZ-2000A</t>
    </r>
    <r>
      <rPr>
        <sz val="10"/>
        <rFont val="Noto Sans"/>
        <family val="2"/>
      </rPr>
      <t xml:space="preserve">型自走式喷杆喷雾机</t>
    </r>
  </si>
  <si>
    <t xml:space="preserve">HX2000A2020Z10010[4G33TCC91501373A]</t>
  </si>
  <si>
    <t xml:space="preserve">公主岭市华玺农业机械制造有限公司</t>
  </si>
  <si>
    <t xml:space="preserve">马忠胜</t>
  </si>
  <si>
    <t xml:space="preserve">割草（压扁）机</t>
  </si>
  <si>
    <t xml:space="preserve">9GXY-3.0</t>
  </si>
  <si>
    <r>
      <rPr>
        <sz val="10"/>
        <rFont val="宋体"/>
        <family val="0"/>
        <charset val="134"/>
      </rPr>
      <t xml:space="preserve">G21822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保定冀旋农机装备有限公司</t>
  </si>
  <si>
    <t xml:space="preserve">乌鲁木齐冀旋远大农机有限公司</t>
  </si>
  <si>
    <r>
      <rPr>
        <sz val="10"/>
        <rFont val="Noto Sans"/>
        <family val="2"/>
      </rPr>
      <t xml:space="preserve">莫克巴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依尔加甫</t>
    </r>
  </si>
  <si>
    <r>
      <rPr>
        <sz val="10"/>
        <rFont val="宋体"/>
        <family val="0"/>
        <charset val="134"/>
      </rPr>
      <t xml:space="preserve">2010001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钟新良</t>
  </si>
  <si>
    <t xml:space="preserve">H11122[20002575]</t>
  </si>
  <si>
    <r>
      <rPr>
        <sz val="10"/>
        <rFont val="宋体"/>
        <family val="0"/>
        <charset val="134"/>
      </rPr>
      <t xml:space="preserve">SJZD2021012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巴音吉尔根</t>
  </si>
  <si>
    <r>
      <rPr>
        <sz val="10"/>
        <rFont val="宋体"/>
        <family val="0"/>
        <charset val="134"/>
      </rPr>
      <t xml:space="preserve">1201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820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昌吉睿拓尚景商贸有限公司</t>
  </si>
  <si>
    <r>
      <rPr>
        <sz val="10"/>
        <rFont val="宋体"/>
        <family val="0"/>
        <charset val="134"/>
      </rPr>
      <t xml:space="preserve">SJZD2021120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张恒龙</t>
  </si>
  <si>
    <r>
      <rPr>
        <sz val="10"/>
        <rFont val="宋体"/>
        <family val="0"/>
        <charset val="134"/>
      </rPr>
      <t xml:space="preserve">E2695H30020042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SJZD2021124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SJZD2022010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阿力林尕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合买提</t>
    </r>
  </si>
  <si>
    <t xml:space="preserve">32200064[YT21269878]</t>
  </si>
  <si>
    <t xml:space="preserve">赵永康</t>
  </si>
  <si>
    <r>
      <rPr>
        <sz val="10"/>
        <rFont val="宋体"/>
        <family val="0"/>
        <charset val="134"/>
      </rPr>
      <t xml:space="preserve">202128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丁福武</t>
  </si>
  <si>
    <t xml:space="preserve">42205219[Y211200891]</t>
  </si>
  <si>
    <r>
      <rPr>
        <sz val="10"/>
        <rFont val="宋体"/>
        <family val="0"/>
        <charset val="134"/>
      </rPr>
      <t xml:space="preserve">SJZD2022010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蒋桂新</t>
  </si>
  <si>
    <r>
      <rPr>
        <sz val="10"/>
        <rFont val="宋体"/>
        <family val="0"/>
        <charset val="134"/>
      </rPr>
      <t xml:space="preserve">1394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王志伟</t>
  </si>
  <si>
    <t xml:space="preserve">K62569[A50KT6M00072]</t>
  </si>
  <si>
    <r>
      <rPr>
        <sz val="10"/>
        <rFont val="宋体"/>
        <family val="0"/>
        <charset val="134"/>
      </rPr>
      <t xml:space="preserve">7.5m</t>
    </r>
    <r>
      <rPr>
        <sz val="10"/>
        <rFont val="Noto Sans"/>
        <family val="2"/>
      </rPr>
      <t xml:space="preserve">及以上双轴联合整地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折叠装置</t>
    </r>
  </si>
  <si>
    <r>
      <rPr>
        <sz val="10"/>
        <rFont val="宋体"/>
        <family val="0"/>
        <charset val="134"/>
      </rPr>
      <t xml:space="preserve">WJ22-04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FJZNCZFJNBD-2.5GD12238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巴依尔河</t>
  </si>
  <si>
    <r>
      <rPr>
        <sz val="10"/>
        <rFont val="宋体"/>
        <family val="0"/>
        <charset val="134"/>
      </rPr>
      <t xml:space="preserve">22D4F015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奎屯福斯特兄弟机械制造有限公司</t>
  </si>
  <si>
    <t xml:space="preserve">奎屯钞俊会商行</t>
  </si>
  <si>
    <r>
      <rPr>
        <sz val="10"/>
        <rFont val="Noto Sans"/>
        <family val="2"/>
      </rPr>
      <t xml:space="preserve">塔不思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增</t>
    </r>
  </si>
  <si>
    <r>
      <rPr>
        <sz val="10"/>
        <rFont val="宋体"/>
        <family val="0"/>
        <charset val="134"/>
      </rPr>
      <t xml:space="preserve">2NX158D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1D4F011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新疆普惠盛达机械设备有限公司</t>
  </si>
  <si>
    <t xml:space="preserve">李永刚</t>
  </si>
  <si>
    <r>
      <rPr>
        <sz val="10"/>
        <rFont val="宋体"/>
        <family val="0"/>
        <charset val="134"/>
      </rPr>
      <t xml:space="preserve">21D4F007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SGSL2144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E2695H30020046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李怀兵</t>
  </si>
  <si>
    <t xml:space="preserve">42205221[Y211105348]</t>
  </si>
  <si>
    <t xml:space="preserve">吴英奎</t>
  </si>
  <si>
    <r>
      <rPr>
        <sz val="10"/>
        <rFont val="宋体"/>
        <family val="0"/>
        <charset val="134"/>
      </rPr>
      <t xml:space="preserve">FW20543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FJZNCZFJNBD-2.5GD12955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李永龙</t>
  </si>
  <si>
    <r>
      <rPr>
        <sz val="10"/>
        <rFont val="宋体"/>
        <family val="0"/>
        <charset val="134"/>
      </rPr>
      <t xml:space="preserve">21D4F007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02247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翟文亮</t>
  </si>
  <si>
    <r>
      <rPr>
        <sz val="10"/>
        <rFont val="宋体"/>
        <family val="0"/>
        <charset val="134"/>
      </rPr>
      <t xml:space="preserve">YE2201017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李洪强</t>
  </si>
  <si>
    <r>
      <rPr>
        <sz val="10"/>
        <rFont val="宋体"/>
        <family val="0"/>
        <charset val="134"/>
      </rPr>
      <t xml:space="preserve">2NX363D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董超民</t>
  </si>
  <si>
    <r>
      <rPr>
        <sz val="10"/>
        <rFont val="宋体"/>
        <family val="0"/>
        <charset val="134"/>
      </rPr>
      <t xml:space="preserve">FJZNCZFJNBD-2.5GD12906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聂卫青</t>
  </si>
  <si>
    <r>
      <rPr>
        <sz val="10"/>
        <rFont val="宋体"/>
        <family val="0"/>
        <charset val="134"/>
      </rPr>
      <t xml:space="preserve">FJZNCZFJNBD-2.5GD12941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T2022-3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FJZNCZFJNBD-2.5GD12908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吕家勇</t>
  </si>
  <si>
    <r>
      <rPr>
        <sz val="10"/>
        <rFont val="宋体"/>
        <family val="0"/>
        <charset val="134"/>
      </rPr>
      <t xml:space="preserve">E2695H30020034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E2695H30020033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周李波</t>
  </si>
  <si>
    <r>
      <rPr>
        <sz val="10"/>
        <rFont val="宋体"/>
        <family val="0"/>
        <charset val="134"/>
      </rPr>
      <t xml:space="preserve">J00002433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哈巴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典</t>
    </r>
  </si>
  <si>
    <r>
      <rPr>
        <sz val="10"/>
        <rFont val="宋体"/>
        <family val="0"/>
        <charset val="134"/>
      </rPr>
      <t xml:space="preserve">J00002429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岳喜华</t>
  </si>
  <si>
    <r>
      <rPr>
        <sz val="10"/>
        <rFont val="宋体"/>
        <family val="0"/>
        <charset val="134"/>
      </rPr>
      <t xml:space="preserve">FJZNCZFJNBD-2.5GD12237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岳喜国</t>
  </si>
  <si>
    <r>
      <rPr>
        <sz val="10"/>
        <rFont val="宋体"/>
        <family val="0"/>
        <charset val="134"/>
      </rPr>
      <t xml:space="preserve">FJZNCZFJNBD-2.5GD12237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范武文</t>
  </si>
  <si>
    <t xml:space="preserve">L22762[CF22002794]</t>
  </si>
  <si>
    <t xml:space="preserve">王自发</t>
  </si>
  <si>
    <t xml:space="preserve">L22761[CF22002797]</t>
  </si>
  <si>
    <t xml:space="preserve">段小涛</t>
  </si>
  <si>
    <r>
      <rPr>
        <sz val="10"/>
        <rFont val="宋体"/>
        <family val="0"/>
        <charset val="134"/>
      </rPr>
      <t xml:space="preserve">E2695H30020001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LP2604</t>
  </si>
  <si>
    <t xml:space="preserve">32290593[YT22300071]</t>
  </si>
  <si>
    <t xml:space="preserve">L21794[CF22000409]</t>
  </si>
  <si>
    <t xml:space="preserve">门克巴音</t>
  </si>
  <si>
    <t xml:space="preserve"> 63321M262M3101924[BG11374326]</t>
  </si>
  <si>
    <t xml:space="preserve">黄永福</t>
  </si>
  <si>
    <t xml:space="preserve">额敏镇</t>
  </si>
  <si>
    <t xml:space="preserve">WNH211622[B0517298]</t>
  </si>
  <si>
    <t xml:space="preserve">费玉龙</t>
  </si>
  <si>
    <t xml:space="preserve">额敏县额敏镇</t>
  </si>
  <si>
    <r>
      <rPr>
        <sz val="10"/>
        <rFont val="宋体"/>
        <family val="0"/>
        <charset val="134"/>
      </rPr>
      <t xml:space="preserve">HD308-20201230-252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金祖江</t>
  </si>
  <si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及以上秸秆粉碎还田机</t>
    </r>
  </si>
  <si>
    <t xml:space="preserve">1JH-330</t>
  </si>
  <si>
    <r>
      <rPr>
        <sz val="10"/>
        <rFont val="宋体"/>
        <family val="0"/>
        <charset val="134"/>
      </rPr>
      <t xml:space="preserve">DH21JH0077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MGTNNYFZ-1954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DF116041LK3N14267[JY20TLK30257]</t>
  </si>
  <si>
    <r>
      <rPr>
        <sz val="10"/>
        <rFont val="Noto Sans"/>
        <family val="2"/>
      </rPr>
      <t xml:space="preserve">达吾列提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里卡孜</t>
    </r>
  </si>
  <si>
    <t xml:space="preserve">63321THB4M3100997[Q210541420B]</t>
  </si>
  <si>
    <t xml:space="preserve">戴玉松</t>
  </si>
  <si>
    <r>
      <rPr>
        <sz val="10"/>
        <rFont val="宋体"/>
        <family val="0"/>
        <charset val="134"/>
      </rPr>
      <t xml:space="preserve">FJZNCZFJNBD-2.5GD12231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木合亚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山</t>
    </r>
  </si>
  <si>
    <t xml:space="preserve">二支河牧场</t>
  </si>
  <si>
    <t xml:space="preserve">E2694281200006</t>
  </si>
  <si>
    <t xml:space="preserve">杨润华</t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铧翻转利</t>
    </r>
  </si>
  <si>
    <t xml:space="preserve">ILYFT-460</t>
  </si>
  <si>
    <t xml:space="preserve">高魁山</t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铧翻转犁</t>
    </r>
  </si>
  <si>
    <t xml:space="preserve">李长柱</t>
  </si>
  <si>
    <r>
      <rPr>
        <sz val="10"/>
        <rFont val="宋体"/>
        <family val="0"/>
        <charset val="134"/>
      </rPr>
      <t xml:space="preserve">2.9m</t>
    </r>
    <r>
      <rPr>
        <sz val="10"/>
        <rFont val="Noto Sans"/>
        <family val="2"/>
      </rPr>
      <t xml:space="preserve">及以上自走其他式青饲料收获机</t>
    </r>
  </si>
  <si>
    <t xml:space="preserve">9QZ-2900A</t>
  </si>
  <si>
    <t xml:space="preserve">MDZ2900A2472[D9204005630]</t>
  </si>
  <si>
    <t xml:space="preserve">石家庄美迪机械有限公司</t>
  </si>
  <si>
    <t xml:space="preserve">昌吉君睿辉煌商贸有限公司</t>
  </si>
  <si>
    <t xml:space="preserve">马俊</t>
  </si>
  <si>
    <t xml:space="preserve">63321TDCXM3200276[JY11TLM30034]</t>
  </si>
  <si>
    <t xml:space="preserve">李兴甫</t>
  </si>
  <si>
    <t xml:space="preserve">DH21QQ00002</t>
  </si>
  <si>
    <t xml:space="preserve">朱丰胜</t>
  </si>
  <si>
    <t xml:space="preserve">ILFD-4</t>
  </si>
  <si>
    <t xml:space="preserve">DLLFD4-2108026</t>
  </si>
  <si>
    <t xml:space="preserve">吴绪琴</t>
  </si>
  <si>
    <t xml:space="preserve">DJ10020100259</t>
  </si>
  <si>
    <t xml:space="preserve">易如（山东）智能科技有限公司</t>
  </si>
  <si>
    <t xml:space="preserve">许以全</t>
  </si>
  <si>
    <t xml:space="preserve">2180391[CWF21003520]</t>
  </si>
  <si>
    <t xml:space="preserve">洛阳丰收芬美得农机机械装备有限公司</t>
  </si>
  <si>
    <r>
      <rPr>
        <sz val="10"/>
        <rFont val="Noto Sans"/>
        <family val="2"/>
      </rPr>
      <t xml:space="preserve">阿斯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依坦</t>
    </r>
  </si>
  <si>
    <t xml:space="preserve">32101902[YT21202586]</t>
  </si>
  <si>
    <r>
      <rPr>
        <sz val="10"/>
        <rFont val="Noto Sans"/>
        <family val="2"/>
      </rPr>
      <t xml:space="preserve">马合沙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烈吾别克</t>
    </r>
  </si>
  <si>
    <t xml:space="preserve">李丹</t>
  </si>
  <si>
    <t xml:space="preserve">RocKBD-2-2.5RD</t>
  </si>
  <si>
    <t xml:space="preserve">YSBD10001571</t>
  </si>
  <si>
    <t xml:space="preserve">新疆岩石北斗农机科技有限公司</t>
  </si>
  <si>
    <t xml:space="preserve">2BMYFQQ-6</t>
  </si>
  <si>
    <t xml:space="preserve">DH20QQ00010</t>
  </si>
  <si>
    <t xml:space="preserve">DH21JH00888</t>
  </si>
  <si>
    <t xml:space="preserve">二支河</t>
  </si>
  <si>
    <r>
      <rPr>
        <sz val="10"/>
        <rFont val="宋体"/>
        <family val="0"/>
        <charset val="134"/>
      </rPr>
      <t xml:space="preserve">4-7m</t>
    </r>
    <r>
      <rPr>
        <sz val="10"/>
        <rFont val="Noto Sans"/>
        <family val="2"/>
      </rPr>
      <t xml:space="preserve">饲料全混合日粮制备机</t>
    </r>
  </si>
  <si>
    <t xml:space="preserve">HZBJ210410004</t>
  </si>
  <si>
    <t xml:space="preserve">黑龙江鲁宁硕机械制造制造有限公司</t>
  </si>
  <si>
    <t xml:space="preserve">张志敏</t>
  </si>
  <si>
    <t xml:space="preserve">HZBJ210412023</t>
  </si>
  <si>
    <t xml:space="preserve">易海</t>
  </si>
  <si>
    <t xml:space="preserve">DH200202200183</t>
  </si>
  <si>
    <t xml:space="preserve">宋若刚</t>
  </si>
  <si>
    <t xml:space="preserve">YD604</t>
  </si>
  <si>
    <t xml:space="preserve">66021D185M3000109[C12900872A]</t>
  </si>
  <si>
    <t xml:space="preserve">李发国</t>
  </si>
  <si>
    <r>
      <rPr>
        <sz val="10"/>
        <rFont val="宋体"/>
        <family val="0"/>
        <charset val="134"/>
      </rPr>
      <t xml:space="preserve">9-12m</t>
    </r>
    <r>
      <rPr>
        <sz val="10"/>
        <rFont val="Noto Sans"/>
        <family val="2"/>
      </rPr>
      <t xml:space="preserve">饲料全混合日粮制备机</t>
    </r>
  </si>
  <si>
    <t xml:space="preserve">DZBJ201210053</t>
  </si>
  <si>
    <t xml:space="preserve">唐永文</t>
  </si>
  <si>
    <t xml:space="preserve">库尔吉拉村</t>
  </si>
  <si>
    <t xml:space="preserve">DH20JH00876</t>
  </si>
  <si>
    <t xml:space="preserve">张华伟</t>
  </si>
  <si>
    <t xml:space="preserve">玛热勒苏镇</t>
  </si>
  <si>
    <r>
      <rPr>
        <sz val="10"/>
        <rFont val="宋体"/>
        <family val="0"/>
        <charset val="134"/>
      </rPr>
      <t xml:space="preserve">E269529010054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10470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余文彪</t>
  </si>
  <si>
    <r>
      <rPr>
        <sz val="10"/>
        <rFont val="宋体"/>
        <family val="0"/>
        <charset val="134"/>
      </rPr>
      <t xml:space="preserve">E269529010051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孟庆刚</t>
  </si>
  <si>
    <t xml:space="preserve">LG1604</t>
  </si>
  <si>
    <t xml:space="preserve">32191560[H9212004642]</t>
  </si>
  <si>
    <r>
      <rPr>
        <sz val="10"/>
        <rFont val="宋体"/>
        <family val="0"/>
        <charset val="134"/>
      </rPr>
      <t xml:space="preserve">DH21JH0053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杨德厚</t>
  </si>
  <si>
    <r>
      <rPr>
        <sz val="10"/>
        <rFont val="宋体"/>
        <family val="0"/>
        <charset val="134"/>
      </rPr>
      <t xml:space="preserve">HSQX2106001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E269529010046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徐有军</t>
  </si>
  <si>
    <t xml:space="preserve">TNP1604</t>
  </si>
  <si>
    <t xml:space="preserve">TNP160B11024[6P21A005510]</t>
  </si>
  <si>
    <t xml:space="preserve">天津拖拉机制造有限公司</t>
  </si>
  <si>
    <t xml:space="preserve">马生龙</t>
  </si>
  <si>
    <t xml:space="preserve">WNH211268[Q200996481B]</t>
  </si>
  <si>
    <t xml:space="preserve">梅松山</t>
  </si>
  <si>
    <t xml:space="preserve">WNH211271[Q200996444B]</t>
  </si>
  <si>
    <t xml:space="preserve">冯建江</t>
  </si>
  <si>
    <t xml:space="preserve">H18615[19008646]</t>
  </si>
  <si>
    <t xml:space="preserve">周巡波</t>
  </si>
  <si>
    <t xml:space="preserve">K04190[21002993]</t>
  </si>
  <si>
    <r>
      <rPr>
        <sz val="10"/>
        <rFont val="宋体"/>
        <family val="0"/>
        <charset val="134"/>
      </rPr>
      <t xml:space="preserve">J00000723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黄祖明</t>
  </si>
  <si>
    <t xml:space="preserve">WNH211275[B0517118]</t>
  </si>
  <si>
    <t xml:space="preserve">胡登伦</t>
  </si>
  <si>
    <r>
      <rPr>
        <sz val="10"/>
        <rFont val="宋体"/>
        <family val="0"/>
        <charset val="134"/>
      </rPr>
      <t xml:space="preserve">J00000770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徐如杰</t>
  </si>
  <si>
    <r>
      <rPr>
        <sz val="10"/>
        <rFont val="宋体"/>
        <family val="0"/>
        <charset val="134"/>
      </rPr>
      <t xml:space="preserve">J00000750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肖勇胜</t>
  </si>
  <si>
    <r>
      <rPr>
        <sz val="10"/>
        <rFont val="宋体"/>
        <family val="0"/>
        <charset val="134"/>
      </rPr>
      <t xml:space="preserve">202120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CFJ2204</t>
  </si>
  <si>
    <t xml:space="preserve">K05726[A7J5T3M30019]</t>
  </si>
  <si>
    <t xml:space="preserve">朱大柱</t>
  </si>
  <si>
    <t xml:space="preserve">YD404</t>
  </si>
  <si>
    <t xml:space="preserve">66021D190L3010067[C92302328A]</t>
  </si>
  <si>
    <t xml:space="preserve">朱友恒</t>
  </si>
  <si>
    <t xml:space="preserve">42127188[Y210600897]</t>
  </si>
  <si>
    <r>
      <rPr>
        <sz val="10"/>
        <rFont val="宋体"/>
        <family val="0"/>
        <charset val="134"/>
      </rPr>
      <t xml:space="preserve">19QQ0022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周彦</t>
  </si>
  <si>
    <t xml:space="preserve">H23407[20032557]</t>
  </si>
  <si>
    <t xml:space="preserve">唐昌春</t>
  </si>
  <si>
    <t xml:space="preserve">21A00XD02110[BG02106924]</t>
  </si>
  <si>
    <r>
      <rPr>
        <sz val="10"/>
        <rFont val="Noto Sans"/>
        <family val="2"/>
      </rPr>
      <t xml:space="preserve">努尔波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马勒汗</t>
    </r>
  </si>
  <si>
    <t xml:space="preserve">HRNY4099EMRA01495[001838558]</t>
  </si>
  <si>
    <t xml:space="preserve">沈学友</t>
  </si>
  <si>
    <t xml:space="preserve">HRNY4099CMRA01515[001849416]</t>
  </si>
  <si>
    <t xml:space="preserve">胡登攀</t>
  </si>
  <si>
    <r>
      <rPr>
        <sz val="10"/>
        <rFont val="宋体"/>
        <family val="0"/>
        <charset val="134"/>
      </rPr>
      <t xml:space="preserve">J00000764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金斯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木江</t>
    </r>
  </si>
  <si>
    <t xml:space="preserve">CFF1004</t>
  </si>
  <si>
    <t xml:space="preserve">K01171[A511TAM00026]</t>
  </si>
  <si>
    <t xml:space="preserve">郝保银</t>
  </si>
  <si>
    <t xml:space="preserve">CFA504</t>
  </si>
  <si>
    <t xml:space="preserve">H21300[20018958]</t>
  </si>
  <si>
    <t xml:space="preserve">张超</t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904-1</t>
    </r>
  </si>
  <si>
    <t xml:space="preserve">66021G042K3000033[YT19101560]</t>
  </si>
  <si>
    <r>
      <rPr>
        <sz val="10"/>
        <rFont val="宋体"/>
        <family val="0"/>
        <charset val="134"/>
      </rPr>
      <t xml:space="preserve">DJ1002012003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王俊伟</t>
  </si>
  <si>
    <t xml:space="preserve">H21305[20018986]</t>
  </si>
  <si>
    <t xml:space="preserve">蒋明</t>
  </si>
  <si>
    <t xml:space="preserve">WNH211267[Q200895975B]</t>
  </si>
  <si>
    <t xml:space="preserve">孙万灵</t>
  </si>
  <si>
    <r>
      <rPr>
        <sz val="10"/>
        <rFont val="宋体"/>
        <family val="0"/>
        <charset val="134"/>
      </rPr>
      <t xml:space="preserve">LSAF3022102296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张红先</t>
  </si>
  <si>
    <t xml:space="preserve">WNH211277[B0517116]</t>
  </si>
  <si>
    <r>
      <rPr>
        <sz val="10"/>
        <rFont val="Noto Sans"/>
        <family val="2"/>
      </rPr>
      <t xml:space="preserve">米拉特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勒坦</t>
    </r>
  </si>
  <si>
    <t xml:space="preserve">H23391[20032650]</t>
  </si>
  <si>
    <t xml:space="preserve">冯良玉</t>
  </si>
  <si>
    <r>
      <rPr>
        <sz val="10"/>
        <rFont val="宋体"/>
        <family val="0"/>
        <charset val="134"/>
      </rPr>
      <t xml:space="preserve">2TA21030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K04239[21003040]</t>
  </si>
  <si>
    <t xml:space="preserve">许献堂</t>
  </si>
  <si>
    <t xml:space="preserve">H18634[19008590]</t>
  </si>
  <si>
    <t xml:space="preserve">朱玉林</t>
  </si>
  <si>
    <t xml:space="preserve">66021D199L3010066[C92302327A]</t>
  </si>
  <si>
    <t xml:space="preserve">王俊红</t>
  </si>
  <si>
    <r>
      <rPr>
        <sz val="10"/>
        <rFont val="宋体"/>
        <family val="0"/>
        <charset val="134"/>
      </rPr>
      <t xml:space="preserve">LSAF3022103104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张青青</t>
  </si>
  <si>
    <r>
      <rPr>
        <sz val="10"/>
        <rFont val="宋体"/>
        <family val="0"/>
        <charset val="134"/>
      </rPr>
      <t xml:space="preserve">E269428100001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伊建锋</t>
  </si>
  <si>
    <t xml:space="preserve">1BQ-4.0B</t>
  </si>
  <si>
    <r>
      <rPr>
        <sz val="10"/>
        <rFont val="宋体"/>
        <family val="0"/>
        <charset val="134"/>
      </rPr>
      <t xml:space="preserve">42126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193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翟运海</t>
  </si>
  <si>
    <r>
      <rPr>
        <sz val="10"/>
        <rFont val="宋体"/>
        <family val="0"/>
        <charset val="134"/>
      </rPr>
      <t xml:space="preserve">202135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叶尔肯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列汗</t>
    </r>
  </si>
  <si>
    <t xml:space="preserve">H18629[19008660]</t>
  </si>
  <si>
    <t xml:space="preserve">H23392[20032647]</t>
  </si>
  <si>
    <t xml:space="preserve">胡平福</t>
  </si>
  <si>
    <t xml:space="preserve">1LFTT-450</t>
  </si>
  <si>
    <r>
      <rPr>
        <sz val="10"/>
        <rFont val="宋体"/>
        <family val="0"/>
        <charset val="134"/>
      </rPr>
      <t xml:space="preserve">47662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沙玛勒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木</t>
    </r>
  </si>
  <si>
    <t xml:space="preserve">63321THB3M3101087[Q210691834B]</t>
  </si>
  <si>
    <t xml:space="preserve">马为明</t>
  </si>
  <si>
    <r>
      <rPr>
        <sz val="10"/>
        <rFont val="宋体"/>
        <family val="0"/>
        <charset val="134"/>
      </rPr>
      <t xml:space="preserve">YSBD1000158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龚新建</t>
  </si>
  <si>
    <t xml:space="preserve">32192803[D9217014305]</t>
  </si>
  <si>
    <t xml:space="preserve">张小学</t>
  </si>
  <si>
    <t xml:space="preserve">K89613[21600951]</t>
  </si>
  <si>
    <t xml:space="preserve">彭跃斌</t>
  </si>
  <si>
    <t xml:space="preserve">WD504Z</t>
  </si>
  <si>
    <t xml:space="preserve">JLF19608[C02903689A]</t>
  </si>
  <si>
    <t xml:space="preserve">马学刚</t>
  </si>
  <si>
    <r>
      <rPr>
        <sz val="10"/>
        <rFont val="宋体"/>
        <family val="0"/>
        <charset val="134"/>
      </rPr>
      <t xml:space="preserve">GX2021100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李建稳</t>
  </si>
  <si>
    <r>
      <rPr>
        <sz val="10"/>
        <rFont val="宋体"/>
        <family val="0"/>
        <charset val="134"/>
      </rPr>
      <t xml:space="preserve">SC60619036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HSSZ2106011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瞿明友</t>
  </si>
  <si>
    <t xml:space="preserve">WNH210906[B0516160]</t>
  </si>
  <si>
    <t xml:space="preserve">黄廷军</t>
  </si>
  <si>
    <t xml:space="preserve">21A001D11594[H9218021808]</t>
  </si>
  <si>
    <r>
      <rPr>
        <sz val="10"/>
        <rFont val="宋体"/>
        <family val="0"/>
        <charset val="134"/>
      </rPr>
      <t xml:space="preserve">HM2010005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刘晨光</t>
  </si>
  <si>
    <r>
      <rPr>
        <sz val="10"/>
        <rFont val="宋体"/>
        <family val="0"/>
        <charset val="134"/>
      </rPr>
      <t xml:space="preserve">DZ6Y001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LSAF3022102100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马福治</t>
  </si>
  <si>
    <t xml:space="preserve">H05279[19025039]</t>
  </si>
  <si>
    <t xml:space="preserve">瞿明华</t>
  </si>
  <si>
    <t xml:space="preserve">42125899[Y210500307]</t>
  </si>
  <si>
    <t xml:space="preserve">贾福成</t>
  </si>
  <si>
    <r>
      <rPr>
        <sz val="10"/>
        <rFont val="宋体"/>
        <family val="0"/>
        <charset val="134"/>
      </rPr>
      <t xml:space="preserve">DZ6Y001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蒋明平</t>
  </si>
  <si>
    <t xml:space="preserve">H18599[18011693]</t>
  </si>
  <si>
    <t xml:space="preserve">程金虎</t>
  </si>
  <si>
    <t xml:space="preserve">TNP160B11023[6P21A005230]</t>
  </si>
  <si>
    <r>
      <rPr>
        <sz val="10"/>
        <rFont val="宋体"/>
        <family val="0"/>
        <charset val="134"/>
      </rPr>
      <t xml:space="preserve">32081201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张阿文</t>
  </si>
  <si>
    <r>
      <rPr>
        <sz val="10"/>
        <rFont val="宋体"/>
        <family val="0"/>
        <charset val="134"/>
      </rPr>
      <t xml:space="preserve">LSAF3022102100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王延柱</t>
  </si>
  <si>
    <r>
      <rPr>
        <sz val="10"/>
        <rFont val="宋体"/>
        <family val="0"/>
        <charset val="134"/>
      </rPr>
      <t xml:space="preserve">HD308-20201030-046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马伟虎</t>
  </si>
  <si>
    <t xml:space="preserve">H09932[19029762]</t>
  </si>
  <si>
    <t xml:space="preserve">李军</t>
  </si>
  <si>
    <t xml:space="preserve">2100ZLZ05312[SD8482074]</t>
  </si>
  <si>
    <r>
      <rPr>
        <sz val="10"/>
        <rFont val="宋体"/>
        <family val="0"/>
        <charset val="134"/>
      </rPr>
      <t xml:space="preserve">2TA21044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尹明亮</t>
  </si>
  <si>
    <r>
      <rPr>
        <sz val="10"/>
        <rFont val="宋体"/>
        <family val="0"/>
        <charset val="134"/>
      </rPr>
      <t xml:space="preserve">DH21QQ0000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杨江成</t>
  </si>
  <si>
    <r>
      <rPr>
        <sz val="10"/>
        <rFont val="宋体"/>
        <family val="0"/>
        <charset val="134"/>
      </rPr>
      <t xml:space="preserve">J00000633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羊勇兵</t>
  </si>
  <si>
    <t xml:space="preserve">63321TE70M3502113[Q210146030B]</t>
  </si>
  <si>
    <r>
      <rPr>
        <sz val="10"/>
        <rFont val="宋体"/>
        <family val="0"/>
        <charset val="134"/>
      </rPr>
      <t xml:space="preserve">1210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陈志山</t>
  </si>
  <si>
    <t xml:space="preserve">JLF19583[C02900586A]</t>
  </si>
  <si>
    <t xml:space="preserve">李志勇</t>
  </si>
  <si>
    <t xml:space="preserve">2000ZLZ19071[C03603589A]</t>
  </si>
  <si>
    <t xml:space="preserve">左吉堂</t>
  </si>
  <si>
    <t xml:space="preserve">1YCS760ATMH126704[RG6090L144337]</t>
  </si>
  <si>
    <t xml:space="preserve">李勇</t>
  </si>
  <si>
    <t xml:space="preserve">H23383[20032645]</t>
  </si>
  <si>
    <t xml:space="preserve">张合义</t>
  </si>
  <si>
    <r>
      <rPr>
        <sz val="10"/>
        <rFont val="宋体"/>
        <family val="0"/>
        <charset val="134"/>
      </rPr>
      <t xml:space="preserve">LSAF3022102100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杨畅</t>
  </si>
  <si>
    <t xml:space="preserve">4ZGJT-700</t>
  </si>
  <si>
    <r>
      <rPr>
        <sz val="10"/>
        <rFont val="宋体"/>
        <family val="0"/>
        <charset val="134"/>
      </rPr>
      <t xml:space="preserve">202103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玛纳斯县双龙农牧机械有限公司</t>
  </si>
  <si>
    <r>
      <rPr>
        <sz val="10"/>
        <rFont val="宋体"/>
        <family val="0"/>
        <charset val="134"/>
      </rPr>
      <t xml:space="preserve">E269429010002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朱廷炜</t>
  </si>
  <si>
    <r>
      <rPr>
        <sz val="10"/>
        <rFont val="宋体"/>
        <family val="0"/>
        <charset val="134"/>
      </rPr>
      <t xml:space="preserve">202103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秦丽丽</t>
  </si>
  <si>
    <t xml:space="preserve">WNH211627[B0498334]</t>
  </si>
  <si>
    <r>
      <rPr>
        <sz val="10"/>
        <rFont val="宋体"/>
        <family val="0"/>
        <charset val="134"/>
      </rPr>
      <t xml:space="preserve">50320337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庞林林</t>
  </si>
  <si>
    <r>
      <rPr>
        <sz val="10"/>
        <rFont val="宋体"/>
        <family val="0"/>
        <charset val="134"/>
      </rPr>
      <t xml:space="preserve">SC60619040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2110208[CF120005477]</t>
  </si>
  <si>
    <t xml:space="preserve">江川海</t>
  </si>
  <si>
    <t xml:space="preserve">RD202609[B0467347]</t>
  </si>
  <si>
    <t xml:space="preserve">谢东</t>
  </si>
  <si>
    <r>
      <rPr>
        <sz val="10"/>
        <rFont val="宋体"/>
        <family val="0"/>
        <charset val="134"/>
      </rPr>
      <t xml:space="preserve">J00000746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HD308-20201230-253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曾林</t>
  </si>
  <si>
    <r>
      <rPr>
        <sz val="10"/>
        <rFont val="宋体"/>
        <family val="0"/>
        <charset val="134"/>
      </rPr>
      <t xml:space="preserve">LSAF3022102100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王保健</t>
  </si>
  <si>
    <t xml:space="preserve">H23409[20032653]</t>
  </si>
  <si>
    <t xml:space="preserve">杨明富</t>
  </si>
  <si>
    <t xml:space="preserve">42105596[Y210100513]</t>
  </si>
  <si>
    <t xml:space="preserve">DV60R</t>
  </si>
  <si>
    <r>
      <rPr>
        <sz val="10"/>
        <rFont val="宋体"/>
        <family val="0"/>
        <charset val="134"/>
      </rPr>
      <t xml:space="preserve">YER00004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岳远征</t>
  </si>
  <si>
    <t xml:space="preserve">H18632[20004674]</t>
  </si>
  <si>
    <t xml:space="preserve">皇洪运</t>
  </si>
  <si>
    <t xml:space="preserve">NA504-E</t>
  </si>
  <si>
    <t xml:space="preserve">57621TNA3M32A0732[C12604005A]</t>
  </si>
  <si>
    <t xml:space="preserve">吴学林</t>
  </si>
  <si>
    <r>
      <rPr>
        <sz val="10"/>
        <rFont val="宋体"/>
        <family val="0"/>
        <charset val="134"/>
      </rPr>
      <t xml:space="preserve">E269429010001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代伟</t>
  </si>
  <si>
    <r>
      <rPr>
        <sz val="10"/>
        <rFont val="宋体"/>
        <family val="0"/>
        <charset val="134"/>
      </rPr>
      <t xml:space="preserve">2TA21030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达吾列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扎尔汗</t>
    </r>
  </si>
  <si>
    <t xml:space="preserve">剪羊毛机</t>
  </si>
  <si>
    <t xml:space="preserve">9MJR-1</t>
  </si>
  <si>
    <r>
      <rPr>
        <sz val="10"/>
        <rFont val="宋体"/>
        <family val="0"/>
        <charset val="134"/>
      </rPr>
      <t xml:space="preserve">9M2103009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新疆北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泰瑞机械工程有限公司</t>
    </r>
  </si>
  <si>
    <t xml:space="preserve">乌鲁木齐臻域逸农牧科技有限公司</t>
  </si>
  <si>
    <r>
      <rPr>
        <sz val="10"/>
        <rFont val="宋体"/>
        <family val="0"/>
        <charset val="134"/>
      </rPr>
      <t xml:space="preserve">DH21JH0077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215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32192800[D9217014307]</t>
  </si>
  <si>
    <t xml:space="preserve">郝福祥</t>
  </si>
  <si>
    <r>
      <rPr>
        <sz val="10"/>
        <rFont val="宋体"/>
        <family val="0"/>
        <charset val="134"/>
      </rPr>
      <t xml:space="preserve">YSBD1000163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10843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E269429010021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马银保</t>
  </si>
  <si>
    <r>
      <rPr>
        <sz val="10"/>
        <rFont val="宋体"/>
        <family val="0"/>
        <charset val="134"/>
      </rPr>
      <t xml:space="preserve">X20JJ61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皇风运</t>
  </si>
  <si>
    <r>
      <rPr>
        <sz val="10"/>
        <rFont val="宋体"/>
        <family val="0"/>
        <charset val="134"/>
      </rPr>
      <t xml:space="preserve">202103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57621TNA1M32A0731[C12604021A]</t>
  </si>
  <si>
    <t xml:space="preserve">崔山</t>
  </si>
  <si>
    <r>
      <rPr>
        <sz val="10"/>
        <rFont val="宋体"/>
        <family val="0"/>
        <charset val="134"/>
      </rPr>
      <t xml:space="preserve">HD308-20201030-062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曹代飞</t>
  </si>
  <si>
    <t xml:space="preserve">MF2404</t>
  </si>
  <si>
    <t xml:space="preserve">AKCMX68ELLB203033[LLD041044]</t>
  </si>
  <si>
    <r>
      <rPr>
        <sz val="10"/>
        <rFont val="Noto Sans"/>
        <family val="2"/>
      </rPr>
      <t xml:space="preserve">爱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r>
      <rPr>
        <sz val="10"/>
        <rFont val="宋体"/>
        <family val="0"/>
        <charset val="134"/>
      </rPr>
      <t xml:space="preserve">47548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张建伟</t>
  </si>
  <si>
    <t xml:space="preserve">AG302BD-2.5GD</t>
  </si>
  <si>
    <r>
      <rPr>
        <sz val="10"/>
        <rFont val="宋体"/>
        <family val="0"/>
        <charset val="134"/>
      </rPr>
      <t xml:space="preserve">SINO3022035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上海司南卫星导航技术股份有限公司</t>
  </si>
  <si>
    <t xml:space="preserve">北屯市手拉手商贸有限公司</t>
  </si>
  <si>
    <t xml:space="preserve">马红忠</t>
  </si>
  <si>
    <r>
      <rPr>
        <sz val="10"/>
        <rFont val="宋体"/>
        <family val="0"/>
        <charset val="134"/>
      </rPr>
      <t xml:space="preserve">202136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陈得伟</t>
  </si>
  <si>
    <r>
      <rPr>
        <sz val="10"/>
        <rFont val="宋体"/>
        <family val="0"/>
        <charset val="134"/>
      </rPr>
      <t xml:space="preserve">200842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E269429010019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武文全</t>
  </si>
  <si>
    <r>
      <rPr>
        <sz val="10"/>
        <rFont val="宋体"/>
        <family val="0"/>
        <charset val="134"/>
      </rPr>
      <t xml:space="preserve">E269429010019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徐亮</t>
  </si>
  <si>
    <r>
      <rPr>
        <sz val="10"/>
        <rFont val="宋体"/>
        <family val="0"/>
        <charset val="134"/>
      </rPr>
      <t xml:space="preserve">HD308-20201230-251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朱青锋</t>
  </si>
  <si>
    <r>
      <rPr>
        <sz val="10"/>
        <rFont val="宋体"/>
        <family val="0"/>
        <charset val="134"/>
      </rPr>
      <t xml:space="preserve">E269428120009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陈宝生</t>
  </si>
  <si>
    <r>
      <rPr>
        <sz val="10"/>
        <rFont val="宋体"/>
        <family val="0"/>
        <charset val="134"/>
      </rPr>
      <t xml:space="preserve">E269429010018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吐尔得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拉马扎</t>
    </r>
  </si>
  <si>
    <t xml:space="preserve">H17716[20026137]</t>
  </si>
  <si>
    <t xml:space="preserve">皇振东</t>
  </si>
  <si>
    <t xml:space="preserve">66021D185K3000012[C91400549A]</t>
  </si>
  <si>
    <t xml:space="preserve">刘建江</t>
  </si>
  <si>
    <t xml:space="preserve">K04201[21003174]</t>
  </si>
  <si>
    <t xml:space="preserve">马宏其</t>
  </si>
  <si>
    <r>
      <rPr>
        <sz val="10"/>
        <rFont val="宋体"/>
        <family val="0"/>
        <charset val="134"/>
      </rPr>
      <t xml:space="preserve">SJZD2020070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白传彬</t>
  </si>
  <si>
    <r>
      <rPr>
        <sz val="10"/>
        <rFont val="宋体"/>
        <family val="0"/>
        <charset val="134"/>
      </rPr>
      <t xml:space="preserve">E269529030010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任宝童</t>
  </si>
  <si>
    <t xml:space="preserve">1GQN-160</t>
  </si>
  <si>
    <r>
      <rPr>
        <sz val="10"/>
        <rFont val="宋体"/>
        <family val="0"/>
        <charset val="134"/>
      </rPr>
      <t xml:space="preserve">DH21XG0152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易仕龙</t>
  </si>
  <si>
    <t xml:space="preserve">WNH210139[B0499422]</t>
  </si>
  <si>
    <r>
      <rPr>
        <sz val="10"/>
        <rFont val="Noto Sans"/>
        <family val="2"/>
      </rPr>
      <t xml:space="preserve">叶尔肯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敏</t>
    </r>
  </si>
  <si>
    <t xml:space="preserve">H18612[20004698]</t>
  </si>
  <si>
    <t xml:space="preserve">陈国红</t>
  </si>
  <si>
    <t xml:space="preserve">2100ZLZ03566[SD8471191]</t>
  </si>
  <si>
    <t xml:space="preserve">海国富</t>
  </si>
  <si>
    <r>
      <rPr>
        <sz val="10"/>
        <rFont val="宋体"/>
        <family val="0"/>
        <charset val="134"/>
      </rPr>
      <t xml:space="preserve">YSBD1000139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宋广宇</t>
  </si>
  <si>
    <r>
      <rPr>
        <sz val="10"/>
        <rFont val="宋体"/>
        <family val="0"/>
        <charset val="134"/>
      </rPr>
      <t xml:space="preserve">LSAF3022102296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李龙龙</t>
  </si>
  <si>
    <r>
      <rPr>
        <sz val="10"/>
        <rFont val="宋体"/>
        <family val="0"/>
        <charset val="134"/>
      </rPr>
      <t xml:space="preserve">E269428110000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10845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宫贤涛</t>
  </si>
  <si>
    <r>
      <rPr>
        <sz val="10"/>
        <rFont val="宋体"/>
        <family val="0"/>
        <charset val="134"/>
      </rPr>
      <t xml:space="preserve">2TA21030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龙成辉</t>
  </si>
  <si>
    <t xml:space="preserve">H23388[20028747]</t>
  </si>
  <si>
    <t xml:space="preserve">王世勇</t>
  </si>
  <si>
    <r>
      <rPr>
        <sz val="10"/>
        <rFont val="宋体"/>
        <family val="0"/>
        <charset val="134"/>
      </rPr>
      <t xml:space="preserve">LSAF3022102297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尚学福</t>
  </si>
  <si>
    <r>
      <rPr>
        <sz val="10"/>
        <rFont val="宋体"/>
        <family val="0"/>
        <charset val="134"/>
      </rPr>
      <t xml:space="preserve">YSBD1000165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李芝乡</t>
  </si>
  <si>
    <t xml:space="preserve">WNH211273[Q200996485B]</t>
  </si>
  <si>
    <r>
      <rPr>
        <sz val="10"/>
        <rFont val="Noto Sans"/>
        <family val="2"/>
      </rPr>
      <t xml:space="preserve">巴合提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别克木热提</t>
    </r>
  </si>
  <si>
    <t xml:space="preserve">H18588[18011145]</t>
  </si>
  <si>
    <t xml:space="preserve">王永亮</t>
  </si>
  <si>
    <r>
      <rPr>
        <sz val="10"/>
        <rFont val="宋体"/>
        <family val="0"/>
        <charset val="134"/>
      </rPr>
      <t xml:space="preserve">210843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E269429010020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冯建</t>
  </si>
  <si>
    <r>
      <rPr>
        <sz val="10"/>
        <rFont val="宋体"/>
        <family val="0"/>
        <charset val="134"/>
      </rPr>
      <t xml:space="preserve">HD308-20201030-037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阿衣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日克</t>
    </r>
  </si>
  <si>
    <t xml:space="preserve">WE604-2</t>
  </si>
  <si>
    <t xml:space="preserve">ADS02378[Q210241289B]</t>
  </si>
  <si>
    <t xml:space="preserve">刘世良</t>
  </si>
  <si>
    <t xml:space="preserve">42127189[Y210601266]</t>
  </si>
  <si>
    <t xml:space="preserve">张存元</t>
  </si>
  <si>
    <t xml:space="preserve">32106128[YT21214518]</t>
  </si>
  <si>
    <r>
      <rPr>
        <sz val="10"/>
        <rFont val="宋体"/>
        <family val="0"/>
        <charset val="134"/>
      </rPr>
      <t xml:space="preserve">QY2201046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马朝起</t>
  </si>
  <si>
    <t xml:space="preserve">K04203[21003203]</t>
  </si>
  <si>
    <r>
      <rPr>
        <sz val="10"/>
        <rFont val="宋体"/>
        <family val="0"/>
        <charset val="134"/>
      </rPr>
      <t xml:space="preserve">220-SZD21016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朱海林</t>
  </si>
  <si>
    <r>
      <rPr>
        <sz val="10"/>
        <rFont val="宋体"/>
        <family val="0"/>
        <charset val="134"/>
      </rPr>
      <t xml:space="preserve">KS2021048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于锋文</t>
  </si>
  <si>
    <t xml:space="preserve">TNJ704</t>
  </si>
  <si>
    <t xml:space="preserve">TNJ70B21078[L770824161B]</t>
  </si>
  <si>
    <t xml:space="preserve">常北江</t>
  </si>
  <si>
    <r>
      <rPr>
        <sz val="10"/>
        <rFont val="宋体"/>
        <family val="0"/>
        <charset val="134"/>
      </rPr>
      <t xml:space="preserve">E269428120002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宫贤宾</t>
  </si>
  <si>
    <r>
      <rPr>
        <sz val="10"/>
        <rFont val="宋体"/>
        <family val="0"/>
        <charset val="134"/>
      </rPr>
      <t xml:space="preserve">DJ1002010024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HSX2126001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曹伟</t>
  </si>
  <si>
    <r>
      <rPr>
        <sz val="10"/>
        <rFont val="宋体"/>
        <family val="0"/>
        <charset val="134"/>
      </rPr>
      <t xml:space="preserve">SJZD2021031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王杨</t>
  </si>
  <si>
    <r>
      <rPr>
        <sz val="10"/>
        <rFont val="宋体"/>
        <family val="0"/>
        <charset val="134"/>
      </rPr>
      <t xml:space="preserve">DH21QQ0000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1301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DJ1002012005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刘燕玲</t>
  </si>
  <si>
    <t xml:space="preserve">4JS-220EC</t>
  </si>
  <si>
    <r>
      <rPr>
        <sz val="10"/>
        <rFont val="宋体"/>
        <family val="0"/>
        <charset val="134"/>
      </rPr>
      <t xml:space="preserve">KYSQ2101008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MF1804</t>
  </si>
  <si>
    <t xml:space="preserve">H3621TMF5M32B0856[6P21A004897]</t>
  </si>
  <si>
    <t xml:space="preserve">蒲帆</t>
  </si>
  <si>
    <t xml:space="preserve">66021D175M3000067[C92406008A]</t>
  </si>
  <si>
    <t xml:space="preserve">杨建卫</t>
  </si>
  <si>
    <t xml:space="preserve">H18618[19008611]</t>
  </si>
  <si>
    <t xml:space="preserve">梁衍宾</t>
  </si>
  <si>
    <r>
      <rPr>
        <sz val="10"/>
        <rFont val="宋体"/>
        <family val="0"/>
        <charset val="134"/>
      </rPr>
      <t xml:space="preserve">32081200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张勇强</t>
  </si>
  <si>
    <r>
      <rPr>
        <sz val="10"/>
        <rFont val="宋体"/>
        <family val="0"/>
        <charset val="134"/>
      </rPr>
      <t xml:space="preserve">50320325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1LFTT-560</t>
  </si>
  <si>
    <r>
      <rPr>
        <sz val="10"/>
        <rFont val="宋体"/>
        <family val="0"/>
        <charset val="134"/>
      </rPr>
      <t xml:space="preserve">47661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熊建邦</t>
  </si>
  <si>
    <t xml:space="preserve">1YCS760AEMH126652[RG6090L143625]</t>
  </si>
  <si>
    <t xml:space="preserve">王根勇</t>
  </si>
  <si>
    <t xml:space="preserve">WNH210138[B0465308]</t>
  </si>
  <si>
    <t xml:space="preserve">邹明</t>
  </si>
  <si>
    <t xml:space="preserve">4HZL-230</t>
  </si>
  <si>
    <t xml:space="preserve">4HZL2302020259[BF07129211]</t>
  </si>
  <si>
    <t xml:space="preserve">裕民县兴裕种养殖服务农民专业合作社</t>
  </si>
  <si>
    <t xml:space="preserve">刘建党</t>
  </si>
  <si>
    <t xml:space="preserve">4HZL3042021442[6P21H052788]</t>
  </si>
  <si>
    <r>
      <rPr>
        <sz val="10"/>
        <rFont val="宋体"/>
        <family val="0"/>
        <charset val="134"/>
      </rPr>
      <t xml:space="preserve">HSSZ2108015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李其林</t>
  </si>
  <si>
    <r>
      <rPr>
        <sz val="10"/>
        <rFont val="宋体"/>
        <family val="0"/>
        <charset val="134"/>
      </rPr>
      <t xml:space="preserve">2TA21058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龙沅成</t>
  </si>
  <si>
    <r>
      <rPr>
        <sz val="10"/>
        <rFont val="宋体"/>
        <family val="0"/>
        <charset val="134"/>
      </rPr>
      <t xml:space="preserve">SJZD2021030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DMC1604</t>
  </si>
  <si>
    <t xml:space="preserve">210300495[6P21A007634]</t>
  </si>
  <si>
    <r>
      <rPr>
        <sz val="10"/>
        <rFont val="Noto Sans"/>
        <family val="2"/>
      </rPr>
      <t xml:space="preserve">金世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智能科技有限公司</t>
    </r>
  </si>
  <si>
    <t xml:space="preserve">吴俊林</t>
  </si>
  <si>
    <r>
      <rPr>
        <sz val="10"/>
        <rFont val="宋体"/>
        <family val="0"/>
        <charset val="134"/>
      </rPr>
      <t xml:space="preserve">DLLFD4-210100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AKCMX68EALB262016[LLD294040]</t>
  </si>
  <si>
    <t xml:space="preserve">单宝曾</t>
  </si>
  <si>
    <t xml:space="preserve">K88769[21600120]</t>
  </si>
  <si>
    <t xml:space="preserve">马敬军</t>
  </si>
  <si>
    <r>
      <rPr>
        <sz val="10"/>
        <rFont val="宋体"/>
        <family val="0"/>
        <charset val="134"/>
      </rPr>
      <t xml:space="preserve">DH22QQ0000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单继增</t>
  </si>
  <si>
    <r>
      <rPr>
        <sz val="10"/>
        <rFont val="宋体"/>
        <family val="0"/>
        <charset val="134"/>
      </rPr>
      <t xml:space="preserve">21XMY2400007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Z8H017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TA21045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FJZNCZFJNBD-2.5GD12973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尚学勇</t>
  </si>
  <si>
    <t xml:space="preserve">HRNY4099KMRA01650[001848833]</t>
  </si>
  <si>
    <t xml:space="preserve">聂志彬</t>
  </si>
  <si>
    <t xml:space="preserve">HRNY4099PMRA01551[001848840]</t>
  </si>
  <si>
    <r>
      <rPr>
        <sz val="10"/>
        <rFont val="宋体"/>
        <family val="0"/>
        <charset val="134"/>
      </rPr>
      <t xml:space="preserve">T81688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河北锐宏机械制造有限公司</t>
  </si>
  <si>
    <t xml:space="preserve">63321TN54M3200113[D9211000602]</t>
  </si>
  <si>
    <t xml:space="preserve">任连青</t>
  </si>
  <si>
    <t xml:space="preserve">H17753[20025826]</t>
  </si>
  <si>
    <t xml:space="preserve">王世峰</t>
  </si>
  <si>
    <t xml:space="preserve">H17745[20025851]</t>
  </si>
  <si>
    <t xml:space="preserve">娄世全</t>
  </si>
  <si>
    <t xml:space="preserve">2180395[CWF21004091]</t>
  </si>
  <si>
    <t xml:space="preserve">周远城</t>
  </si>
  <si>
    <t xml:space="preserve">2180389[CWF21004061]</t>
  </si>
  <si>
    <t xml:space="preserve">DH22QQ00002</t>
  </si>
  <si>
    <r>
      <rPr>
        <sz val="10"/>
        <rFont val="宋体"/>
        <family val="0"/>
        <charset val="134"/>
      </rPr>
      <t xml:space="preserve">YSBD1000208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陈伟梁</t>
  </si>
  <si>
    <t xml:space="preserve">32200068[YT21269879]</t>
  </si>
  <si>
    <t xml:space="preserve">付文书</t>
  </si>
  <si>
    <r>
      <rPr>
        <sz val="10"/>
        <rFont val="宋体"/>
        <family val="0"/>
        <charset val="134"/>
      </rPr>
      <t xml:space="preserve">E2695H30020033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1ZL-6.5</t>
  </si>
  <si>
    <r>
      <rPr>
        <sz val="10"/>
        <rFont val="宋体"/>
        <family val="0"/>
        <charset val="134"/>
      </rPr>
      <t xml:space="preserve">GD1435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哈生杰</t>
  </si>
  <si>
    <t xml:space="preserve">L21068[CF22000185]</t>
  </si>
  <si>
    <t xml:space="preserve">陈登文</t>
  </si>
  <si>
    <r>
      <rPr>
        <sz val="10"/>
        <rFont val="宋体"/>
        <family val="0"/>
        <charset val="134"/>
      </rPr>
      <t xml:space="preserve">E2695H30020036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E2695H30020035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叶尔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格达提</t>
    </r>
  </si>
  <si>
    <t xml:space="preserve">LX954</t>
  </si>
  <si>
    <t xml:space="preserve">32102844[YT21207344]</t>
  </si>
  <si>
    <t xml:space="preserve">肖志强</t>
  </si>
  <si>
    <r>
      <rPr>
        <sz val="10"/>
        <rFont val="宋体"/>
        <family val="0"/>
        <charset val="134"/>
      </rPr>
      <t xml:space="preserve">DH22QQ0000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安永祥</t>
  </si>
  <si>
    <t xml:space="preserve">63321M269M3101919[BG11375227]</t>
  </si>
  <si>
    <t xml:space="preserve">蒲昭润</t>
  </si>
  <si>
    <t xml:space="preserve">63321M265M3101917[BG10373797]</t>
  </si>
  <si>
    <r>
      <rPr>
        <sz val="10"/>
        <rFont val="Noto Sans"/>
        <family val="2"/>
      </rPr>
      <t xml:space="preserve">唐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也尔开西</t>
    </r>
  </si>
  <si>
    <r>
      <rPr>
        <sz val="10"/>
        <rFont val="宋体"/>
        <family val="0"/>
        <charset val="134"/>
      </rPr>
      <t xml:space="preserve">J00002538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哈生福</t>
  </si>
  <si>
    <r>
      <rPr>
        <sz val="10"/>
        <rFont val="宋体"/>
        <family val="0"/>
        <charset val="134"/>
      </rPr>
      <t xml:space="preserve">E2695H30020035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6021G040M3000003[YT19101734]</t>
  </si>
  <si>
    <r>
      <rPr>
        <sz val="10"/>
        <rFont val="宋体"/>
        <family val="0"/>
        <charset val="134"/>
      </rPr>
      <t xml:space="preserve">47547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GD1435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彭景瑞</t>
  </si>
  <si>
    <r>
      <rPr>
        <sz val="10"/>
        <rFont val="宋体"/>
        <family val="0"/>
        <charset val="134"/>
      </rPr>
      <t xml:space="preserve">E2695H30020037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邹文武</t>
  </si>
  <si>
    <t xml:space="preserve">A220160121[AJ821005220]</t>
  </si>
  <si>
    <t xml:space="preserve">吴勇</t>
  </si>
  <si>
    <r>
      <rPr>
        <sz val="10"/>
        <rFont val="宋体"/>
        <family val="0"/>
        <charset val="134"/>
      </rPr>
      <t xml:space="preserve">E2695H30020047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庞德全</t>
  </si>
  <si>
    <t xml:space="preserve">K20251[21006706]</t>
  </si>
  <si>
    <r>
      <rPr>
        <sz val="10"/>
        <rFont val="Noto Sans"/>
        <family val="2"/>
      </rPr>
      <t xml:space="preserve">叶尔卡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合提江</t>
    </r>
  </si>
  <si>
    <t xml:space="preserve">2100ZLZ20755[C13604158A]</t>
  </si>
  <si>
    <t xml:space="preserve">刘敏</t>
  </si>
  <si>
    <t xml:space="preserve">GT504-1</t>
  </si>
  <si>
    <t xml:space="preserve">02L212001N3E20917[SD8477724]</t>
  </si>
  <si>
    <r>
      <rPr>
        <sz val="10"/>
        <rFont val="宋体"/>
        <family val="0"/>
        <charset val="134"/>
      </rPr>
      <t xml:space="preserve">E2695H30020037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GD1434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2XH280004B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李新发</t>
  </si>
  <si>
    <r>
      <rPr>
        <sz val="10"/>
        <rFont val="宋体"/>
        <family val="0"/>
        <charset val="134"/>
      </rPr>
      <t xml:space="preserve">LSAF3022202306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精量铺膜播种机</t>
    </r>
    <r>
      <rPr>
        <sz val="10"/>
        <rFont val="宋体"/>
        <family val="0"/>
        <charset val="134"/>
      </rPr>
      <t xml:space="preserve">,4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JZ224803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21B006D04864[DKA3T7M00034]</t>
  </si>
  <si>
    <t xml:space="preserve">TNJ70B21034[L770721334B]</t>
  </si>
  <si>
    <r>
      <rPr>
        <sz val="10"/>
        <rFont val="Noto Sans"/>
        <family val="2"/>
      </rPr>
      <t xml:space="preserve">阿斯哈尔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盼</t>
    </r>
  </si>
  <si>
    <t xml:space="preserve">220000W00506[C13404682A]</t>
  </si>
  <si>
    <t xml:space="preserve">赵成德</t>
  </si>
  <si>
    <t xml:space="preserve">63321M2A7N3100046[Q211294747B]</t>
  </si>
  <si>
    <t xml:space="preserve">苟丁文</t>
  </si>
  <si>
    <r>
      <rPr>
        <sz val="10"/>
        <rFont val="宋体"/>
        <family val="0"/>
        <charset val="134"/>
      </rPr>
      <t xml:space="preserve">E2695H30020057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DH22QQ0001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DH22QQ0001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霍新忠</t>
  </si>
  <si>
    <t xml:space="preserve">K18791[21006713]</t>
  </si>
  <si>
    <t xml:space="preserve">谢永亮</t>
  </si>
  <si>
    <t xml:space="preserve">66021D177M3000037[C12604500A]</t>
  </si>
  <si>
    <t xml:space="preserve">杨小军</t>
  </si>
  <si>
    <r>
      <rPr>
        <sz val="10"/>
        <rFont val="宋体"/>
        <family val="0"/>
        <charset val="134"/>
      </rPr>
      <t xml:space="preserve">CW-28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何刚</t>
  </si>
  <si>
    <t xml:space="preserve">66021D185M3000112[C12900871A]</t>
  </si>
  <si>
    <r>
      <rPr>
        <sz val="10"/>
        <rFont val="宋体"/>
        <family val="0"/>
        <charset val="134"/>
      </rPr>
      <t xml:space="preserve">DH22QQ0000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温俊勇</t>
  </si>
  <si>
    <t xml:space="preserve">YHX1804</t>
  </si>
  <si>
    <t xml:space="preserve">66021H05XM3000007[6P21G050772]</t>
  </si>
  <si>
    <t xml:space="preserve">TNJ70B21079[L770824148B]</t>
  </si>
  <si>
    <t xml:space="preserve">罗守林</t>
  </si>
  <si>
    <t xml:space="preserve">也木勒牧场</t>
  </si>
  <si>
    <r>
      <rPr>
        <sz val="10"/>
        <rFont val="宋体"/>
        <family val="0"/>
        <charset val="134"/>
      </rPr>
      <t xml:space="preserve">DJ1002012005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20-SZD21111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何蜀军</t>
  </si>
  <si>
    <r>
      <rPr>
        <sz val="10"/>
        <rFont val="宋体"/>
        <family val="0"/>
        <charset val="134"/>
      </rPr>
      <t xml:space="preserve">E269428110001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李晓玲</t>
  </si>
  <si>
    <r>
      <rPr>
        <sz val="10"/>
        <rFont val="宋体"/>
        <family val="0"/>
        <charset val="134"/>
      </rPr>
      <t xml:space="preserve">200604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YSBD1000157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L279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苏永杰</t>
  </si>
  <si>
    <r>
      <rPr>
        <sz val="10"/>
        <rFont val="宋体"/>
        <family val="0"/>
        <charset val="134"/>
      </rPr>
      <t xml:space="preserve">DH20JH0097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TA21045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热扎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哈买提汉</t>
    </r>
  </si>
  <si>
    <t xml:space="preserve">K07190[21002501]</t>
  </si>
  <si>
    <t xml:space="preserve">闫好军</t>
  </si>
  <si>
    <r>
      <rPr>
        <sz val="10"/>
        <rFont val="宋体"/>
        <family val="0"/>
        <charset val="134"/>
      </rPr>
      <t xml:space="preserve">YSBD1000163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黑勇</t>
  </si>
  <si>
    <r>
      <rPr>
        <sz val="10"/>
        <rFont val="宋体"/>
        <family val="0"/>
        <charset val="134"/>
      </rPr>
      <t xml:space="preserve">LSAF3022102286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DH21QQ0000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王尔彬</t>
  </si>
  <si>
    <r>
      <rPr>
        <sz val="10"/>
        <rFont val="宋体"/>
        <family val="0"/>
        <charset val="134"/>
      </rPr>
      <t xml:space="preserve">DZ6Y001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罗小龙</t>
  </si>
  <si>
    <t xml:space="preserve">66021D171M3000051[C71356840A]</t>
  </si>
  <si>
    <r>
      <rPr>
        <sz val="10"/>
        <rFont val="Noto Sans"/>
        <family val="2"/>
      </rPr>
      <t xml:space="preserve">叶尔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扎力汗</t>
    </r>
  </si>
  <si>
    <r>
      <rPr>
        <sz val="10"/>
        <rFont val="宋体"/>
        <family val="0"/>
        <charset val="134"/>
      </rPr>
      <t xml:space="preserve">1910003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奴尔加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达力别克</t>
    </r>
  </si>
  <si>
    <t xml:space="preserve">LX804</t>
  </si>
  <si>
    <t xml:space="preserve">32117668[YT21245866]</t>
  </si>
  <si>
    <t xml:space="preserve">张嘉陵</t>
  </si>
  <si>
    <r>
      <rPr>
        <sz val="10"/>
        <rFont val="宋体"/>
        <family val="0"/>
        <charset val="134"/>
      </rPr>
      <t xml:space="preserve">GX2021104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杨艳录</t>
  </si>
  <si>
    <r>
      <rPr>
        <sz val="10"/>
        <rFont val="宋体"/>
        <family val="0"/>
        <charset val="134"/>
      </rPr>
      <t xml:space="preserve">21XH360077B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谢东海</t>
  </si>
  <si>
    <t xml:space="preserve">K89617[21600955]</t>
  </si>
  <si>
    <t xml:space="preserve">郁民忠</t>
  </si>
  <si>
    <r>
      <rPr>
        <sz val="10"/>
        <rFont val="宋体"/>
        <family val="0"/>
        <charset val="134"/>
      </rPr>
      <t xml:space="preserve">20XH01032Z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都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革命</t>
    </r>
  </si>
  <si>
    <t xml:space="preserve">21A001D10534[H9217019220]</t>
  </si>
  <si>
    <t xml:space="preserve">贺江山</t>
  </si>
  <si>
    <t xml:space="preserve">57621TNA3M32A0729[C12604001A]</t>
  </si>
  <si>
    <t xml:space="preserve">康军</t>
  </si>
  <si>
    <t xml:space="preserve">PUMA2304</t>
  </si>
  <si>
    <t xml:space="preserve">HRNZP230TMPH03896[001851926]</t>
  </si>
  <si>
    <t xml:space="preserve">王小强</t>
  </si>
  <si>
    <r>
      <rPr>
        <sz val="10"/>
        <rFont val="宋体"/>
        <family val="0"/>
        <charset val="134"/>
      </rPr>
      <t xml:space="preserve">YSBD1000156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SJZD2021012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1XMY2400004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杨剑兵</t>
  </si>
  <si>
    <r>
      <rPr>
        <sz val="10"/>
        <rFont val="宋体"/>
        <family val="0"/>
        <charset val="134"/>
      </rPr>
      <t xml:space="preserve">21XMY2400004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叶尔列克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扎提</t>
    </r>
  </si>
  <si>
    <r>
      <rPr>
        <sz val="10"/>
        <rFont val="宋体"/>
        <family val="0"/>
        <charset val="134"/>
      </rPr>
      <t xml:space="preserve">DLLFD4-210802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A3006120[CD6068L327890]</t>
  </si>
  <si>
    <r>
      <rPr>
        <sz val="10"/>
        <rFont val="宋体"/>
        <family val="0"/>
        <charset val="134"/>
      </rPr>
      <t xml:space="preserve">YSBD1000163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张森山</t>
  </si>
  <si>
    <r>
      <rPr>
        <sz val="10"/>
        <rFont val="宋体"/>
        <family val="0"/>
        <charset val="134"/>
      </rPr>
      <t xml:space="preserve">GX2021101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呼娃尼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金</t>
    </r>
  </si>
  <si>
    <t xml:space="preserve">210330491[6P21C015437]</t>
  </si>
  <si>
    <t xml:space="preserve">K89609[21600947]</t>
  </si>
  <si>
    <t xml:space="preserve">李国庆</t>
  </si>
  <si>
    <r>
      <rPr>
        <sz val="10"/>
        <rFont val="宋体"/>
        <family val="0"/>
        <charset val="134"/>
      </rPr>
      <t xml:space="preserve">GX2021104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谢东红</t>
  </si>
  <si>
    <t xml:space="preserve">210539041[1020H028605]</t>
  </si>
  <si>
    <t xml:space="preserve">高同全</t>
  </si>
  <si>
    <r>
      <rPr>
        <sz val="10"/>
        <rFont val="宋体"/>
        <family val="0"/>
        <charset val="134"/>
      </rPr>
      <t xml:space="preserve">2010014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马海龙</t>
  </si>
  <si>
    <r>
      <rPr>
        <sz val="10"/>
        <rFont val="宋体"/>
        <family val="0"/>
        <charset val="134"/>
      </rPr>
      <t xml:space="preserve">YSG42103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李晓明</t>
  </si>
  <si>
    <t xml:space="preserve">5XFZ-60</t>
  </si>
  <si>
    <r>
      <rPr>
        <sz val="10"/>
        <rFont val="宋体"/>
        <family val="0"/>
        <charset val="134"/>
      </rPr>
      <t xml:space="preserve">XL602101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9L-7.3</t>
  </si>
  <si>
    <r>
      <rPr>
        <sz val="10"/>
        <rFont val="宋体"/>
        <family val="0"/>
        <charset val="134"/>
      </rPr>
      <t xml:space="preserve">D0102797311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河北硕鑫机械制造有限公司</t>
  </si>
  <si>
    <t xml:space="preserve">2BMF-20</t>
  </si>
  <si>
    <r>
      <rPr>
        <sz val="10"/>
        <rFont val="宋体"/>
        <family val="0"/>
        <charset val="134"/>
      </rPr>
      <t xml:space="preserve">202010137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E269429010004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赛里克布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尔德毛拉</t>
    </r>
  </si>
  <si>
    <r>
      <rPr>
        <sz val="10"/>
        <rFont val="宋体"/>
        <family val="0"/>
        <charset val="134"/>
      </rPr>
      <t xml:space="preserve">E2695H30020003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D0102797310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6021H064M3000030[6P21G050804]</t>
  </si>
  <si>
    <r>
      <rPr>
        <sz val="10"/>
        <rFont val="宋体"/>
        <family val="0"/>
        <charset val="134"/>
      </rPr>
      <t xml:space="preserve">DH21JH0081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HD308-20201230-250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穆森涛</t>
  </si>
  <si>
    <r>
      <rPr>
        <sz val="10"/>
        <rFont val="宋体"/>
        <family val="0"/>
        <charset val="134"/>
      </rPr>
      <t xml:space="preserve">HSSZ2104002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兰福有</t>
  </si>
  <si>
    <r>
      <rPr>
        <sz val="10"/>
        <rFont val="宋体"/>
        <family val="0"/>
        <charset val="134"/>
      </rPr>
      <t xml:space="preserve">HSSZ2104002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贺江兴</t>
  </si>
  <si>
    <r>
      <rPr>
        <sz val="10"/>
        <rFont val="宋体"/>
        <family val="0"/>
        <charset val="134"/>
      </rPr>
      <t xml:space="preserve">E2695H30020001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E2695H30020011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何绪彬</t>
  </si>
  <si>
    <r>
      <rPr>
        <sz val="10"/>
        <rFont val="宋体"/>
        <family val="0"/>
        <charset val="134"/>
      </rPr>
      <t xml:space="preserve">E2695H30020040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DK40220205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21A005D13895[H921B028184]</t>
  </si>
  <si>
    <t xml:space="preserve">马福军</t>
  </si>
  <si>
    <r>
      <rPr>
        <sz val="10"/>
        <rFont val="宋体"/>
        <family val="0"/>
        <charset val="134"/>
      </rPr>
      <t xml:space="preserve">FJZNCZFJNBD-2.5GD12231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i val="true"/>
      <sz val="10"/>
      <name val="Noto Sans"/>
      <family val="2"/>
    </font>
    <font>
      <i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3" xfId="23"/>
    <cellStyle name="常规 4" xfId="24"/>
    <cellStyle name="常规 4 2" xfId="25"/>
    <cellStyle name="常规 5" xfId="26"/>
    <cellStyle name="常规 5 2" xfId="27"/>
    <cellStyle name="常规 6" xfId="28"/>
    <cellStyle name="常规 7" xfId="29"/>
    <cellStyle name="常规_Sheet1" xfId="3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J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16.29"/>
    <col collapsed="false" customWidth="true" hidden="false" outlineLevel="0" max="3" min="3" style="3" width="14.12"/>
    <col collapsed="false" customWidth="true" hidden="false" outlineLevel="0" max="4" min="4" style="2" width="23.9"/>
    <col collapsed="false" customWidth="true" hidden="false" outlineLevel="0" max="5" min="5" style="4" width="13.25"/>
    <col collapsed="false" customWidth="true" hidden="false" outlineLevel="0" max="6" min="6" style="2" width="13.78"/>
    <col collapsed="false" customWidth="true" hidden="false" outlineLevel="0" max="7" min="7" style="4" width="18.02"/>
    <col collapsed="false" customWidth="true" hidden="false" outlineLevel="0" max="8" min="8" style="4" width="24.77"/>
    <col collapsed="false" customWidth="true" hidden="false" outlineLevel="0" max="9" min="9" style="2" width="11.18"/>
    <col collapsed="false" customWidth="true" hidden="false" outlineLevel="0" max="10" min="10" style="2" width="11.07"/>
    <col collapsed="false" customWidth="false" hidden="false" outlineLevel="0" max="12" min="11" style="1" width="8.99"/>
    <col collapsed="false" customWidth="false" hidden="true" outlineLevel="0" max="14" min="13" style="1" width="8.99"/>
    <col collapsed="false" customWidth="true" hidden="true" outlineLevel="0" max="15" min="15" style="1" width="8.69"/>
    <col collapsed="false" customWidth="false" hidden="true" outlineLevel="0" max="40" min="16" style="1" width="8.99"/>
    <col collapsed="false" customWidth="false" hidden="false" outlineLevel="0" max="257" min="41" style="1" width="8.99"/>
  </cols>
  <sheetData>
    <row r="1" s="7" customFormat="true" ht="33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27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9" t="s">
        <v>9</v>
      </c>
      <c r="J2" s="9" t="s">
        <v>10</v>
      </c>
    </row>
    <row r="3" s="17" customFormat="true" ht="28" hidden="false" customHeight="true" outlineLevel="0" collapsed="false">
      <c r="A3" s="11" t="n">
        <v>1</v>
      </c>
      <c r="B3" s="12" t="s">
        <v>11</v>
      </c>
      <c r="C3" s="12" t="s">
        <v>12</v>
      </c>
      <c r="D3" s="12" t="s">
        <v>13</v>
      </c>
      <c r="E3" s="13" t="s">
        <v>14</v>
      </c>
      <c r="F3" s="14" t="s">
        <v>15</v>
      </c>
      <c r="G3" s="12" t="s">
        <v>16</v>
      </c>
      <c r="H3" s="12" t="s">
        <v>17</v>
      </c>
      <c r="I3" s="15" t="n">
        <v>1050000</v>
      </c>
      <c r="J3" s="16" t="n">
        <v>72100</v>
      </c>
    </row>
    <row r="4" s="17" customFormat="true" ht="28" hidden="false" customHeight="true" outlineLevel="0" collapsed="false">
      <c r="A4" s="11" t="n">
        <v>2</v>
      </c>
      <c r="B4" s="12" t="s">
        <v>18</v>
      </c>
      <c r="C4" s="12" t="s">
        <v>12</v>
      </c>
      <c r="D4" s="12" t="s">
        <v>19</v>
      </c>
      <c r="E4" s="13" t="s">
        <v>20</v>
      </c>
      <c r="F4" s="14" t="s">
        <v>21</v>
      </c>
      <c r="G4" s="12" t="s">
        <v>22</v>
      </c>
      <c r="H4" s="12" t="s">
        <v>23</v>
      </c>
      <c r="I4" s="15" t="n">
        <v>148000</v>
      </c>
      <c r="J4" s="16" t="n">
        <v>28000</v>
      </c>
    </row>
    <row r="5" s="17" customFormat="true" ht="28" hidden="false" customHeight="true" outlineLevel="0" collapsed="false">
      <c r="A5" s="11" t="n">
        <v>3</v>
      </c>
      <c r="B5" s="12" t="s">
        <v>24</v>
      </c>
      <c r="C5" s="12" t="s">
        <v>12</v>
      </c>
      <c r="D5" s="12" t="s">
        <v>25</v>
      </c>
      <c r="E5" s="13" t="s">
        <v>26</v>
      </c>
      <c r="F5" s="14" t="s">
        <v>27</v>
      </c>
      <c r="G5" s="12" t="s">
        <v>28</v>
      </c>
      <c r="H5" s="12" t="s">
        <v>29</v>
      </c>
      <c r="I5" s="15" t="n">
        <v>210000</v>
      </c>
      <c r="J5" s="16" t="n">
        <v>38800</v>
      </c>
    </row>
    <row r="6" s="17" customFormat="true" ht="28" hidden="false" customHeight="true" outlineLevel="0" collapsed="false">
      <c r="A6" s="11" t="n">
        <v>4</v>
      </c>
      <c r="B6" s="12" t="s">
        <v>30</v>
      </c>
      <c r="C6" s="12" t="s">
        <v>12</v>
      </c>
      <c r="D6" s="12" t="s">
        <v>25</v>
      </c>
      <c r="E6" s="13" t="s">
        <v>26</v>
      </c>
      <c r="F6" s="13" t="s">
        <v>31</v>
      </c>
      <c r="G6" s="12" t="s">
        <v>28</v>
      </c>
      <c r="H6" s="12" t="s">
        <v>29</v>
      </c>
      <c r="I6" s="15" t="n">
        <v>210000</v>
      </c>
      <c r="J6" s="16" t="n">
        <v>38800</v>
      </c>
    </row>
    <row r="7" s="17" customFormat="true" ht="28" hidden="false" customHeight="true" outlineLevel="0" collapsed="false">
      <c r="A7" s="11" t="n">
        <v>5</v>
      </c>
      <c r="B7" s="12" t="s">
        <v>32</v>
      </c>
      <c r="C7" s="9" t="s">
        <v>12</v>
      </c>
      <c r="D7" s="12" t="s">
        <v>33</v>
      </c>
      <c r="E7" s="13" t="s">
        <v>34</v>
      </c>
      <c r="F7" s="13" t="s">
        <v>35</v>
      </c>
      <c r="G7" s="12" t="s">
        <v>36</v>
      </c>
      <c r="H7" s="18" t="s">
        <v>37</v>
      </c>
      <c r="I7" s="13" t="n">
        <v>20000</v>
      </c>
      <c r="J7" s="16" t="n">
        <v>6000</v>
      </c>
    </row>
    <row r="8" s="17" customFormat="true" ht="28" hidden="false" customHeight="true" outlineLevel="0" collapsed="false">
      <c r="A8" s="11" t="n">
        <v>6</v>
      </c>
      <c r="B8" s="12" t="s">
        <v>38</v>
      </c>
      <c r="C8" s="9" t="s">
        <v>12</v>
      </c>
      <c r="D8" s="12" t="s">
        <v>39</v>
      </c>
      <c r="E8" s="13" t="s">
        <v>40</v>
      </c>
      <c r="F8" s="13" t="s">
        <v>41</v>
      </c>
      <c r="G8" s="12" t="s">
        <v>42</v>
      </c>
      <c r="H8" s="18" t="s">
        <v>43</v>
      </c>
      <c r="I8" s="13" t="n">
        <v>26000</v>
      </c>
      <c r="J8" s="16" t="n">
        <v>7700</v>
      </c>
    </row>
    <row r="9" s="17" customFormat="true" ht="28" hidden="false" customHeight="true" outlineLevel="0" collapsed="false">
      <c r="A9" s="11" t="n">
        <v>7</v>
      </c>
      <c r="B9" s="12" t="s">
        <v>44</v>
      </c>
      <c r="C9" s="9" t="s">
        <v>12</v>
      </c>
      <c r="D9" s="12" t="s">
        <v>25</v>
      </c>
      <c r="E9" s="13" t="s">
        <v>45</v>
      </c>
      <c r="F9" s="13" t="s">
        <v>46</v>
      </c>
      <c r="G9" s="12" t="s">
        <v>47</v>
      </c>
      <c r="H9" s="18" t="s">
        <v>48</v>
      </c>
      <c r="I9" s="13" t="n">
        <v>45000</v>
      </c>
      <c r="J9" s="16" t="n">
        <v>10900</v>
      </c>
    </row>
    <row r="10" s="17" customFormat="true" ht="28" hidden="false" customHeight="true" outlineLevel="0" collapsed="false">
      <c r="A10" s="11" t="n">
        <v>8</v>
      </c>
      <c r="B10" s="12" t="s">
        <v>49</v>
      </c>
      <c r="C10" s="9" t="s">
        <v>12</v>
      </c>
      <c r="D10" s="12" t="s">
        <v>25</v>
      </c>
      <c r="E10" s="13" t="s">
        <v>50</v>
      </c>
      <c r="F10" s="13" t="s">
        <v>51</v>
      </c>
      <c r="G10" s="12" t="s">
        <v>52</v>
      </c>
      <c r="H10" s="18" t="s">
        <v>53</v>
      </c>
      <c r="I10" s="13" t="n">
        <v>62000</v>
      </c>
      <c r="J10" s="16" t="n">
        <v>15300</v>
      </c>
    </row>
    <row r="11" s="17" customFormat="true" ht="28" hidden="false" customHeight="true" outlineLevel="0" collapsed="false">
      <c r="A11" s="11" t="n">
        <v>9</v>
      </c>
      <c r="B11" s="12" t="s">
        <v>54</v>
      </c>
      <c r="C11" s="9" t="s">
        <v>12</v>
      </c>
      <c r="D11" s="12" t="s">
        <v>25</v>
      </c>
      <c r="E11" s="13" t="s">
        <v>55</v>
      </c>
      <c r="F11" s="13" t="s">
        <v>56</v>
      </c>
      <c r="G11" s="12" t="s">
        <v>57</v>
      </c>
      <c r="H11" s="18" t="s">
        <v>43</v>
      </c>
      <c r="I11" s="13" t="n">
        <v>50000</v>
      </c>
      <c r="J11" s="16" t="n">
        <v>9900</v>
      </c>
    </row>
    <row r="12" s="17" customFormat="true" ht="28" hidden="false" customHeight="true" outlineLevel="0" collapsed="false">
      <c r="A12" s="11" t="n">
        <v>10</v>
      </c>
      <c r="B12" s="12" t="s">
        <v>54</v>
      </c>
      <c r="C12" s="9" t="s">
        <v>12</v>
      </c>
      <c r="D12" s="12" t="s">
        <v>39</v>
      </c>
      <c r="E12" s="13" t="s">
        <v>40</v>
      </c>
      <c r="F12" s="13" t="s">
        <v>58</v>
      </c>
      <c r="G12" s="12" t="s">
        <v>42</v>
      </c>
      <c r="H12" s="18" t="s">
        <v>43</v>
      </c>
      <c r="I12" s="13" t="n">
        <v>26000</v>
      </c>
      <c r="J12" s="16" t="n">
        <v>7700</v>
      </c>
    </row>
    <row r="13" s="17" customFormat="true" ht="28" hidden="false" customHeight="true" outlineLevel="0" collapsed="false">
      <c r="A13" s="11" t="n">
        <v>11</v>
      </c>
      <c r="B13" s="12" t="s">
        <v>59</v>
      </c>
      <c r="C13" s="9" t="s">
        <v>12</v>
      </c>
      <c r="D13" s="12" t="s">
        <v>60</v>
      </c>
      <c r="E13" s="13" t="s">
        <v>61</v>
      </c>
      <c r="F13" s="13" t="s">
        <v>62</v>
      </c>
      <c r="G13" s="12" t="s">
        <v>63</v>
      </c>
      <c r="H13" s="18" t="s">
        <v>64</v>
      </c>
      <c r="I13" s="13" t="n">
        <v>35000</v>
      </c>
      <c r="J13" s="16" t="n">
        <v>5200</v>
      </c>
    </row>
    <row r="14" s="17" customFormat="true" ht="28" hidden="false" customHeight="true" outlineLevel="0" collapsed="false">
      <c r="A14" s="11" t="n">
        <v>12</v>
      </c>
      <c r="B14" s="12" t="s">
        <v>65</v>
      </c>
      <c r="C14" s="9" t="s">
        <v>12</v>
      </c>
      <c r="D14" s="12" t="s">
        <v>33</v>
      </c>
      <c r="E14" s="13" t="s">
        <v>66</v>
      </c>
      <c r="F14" s="13" t="s">
        <v>67</v>
      </c>
      <c r="G14" s="12" t="s">
        <v>68</v>
      </c>
      <c r="H14" s="18" t="s">
        <v>48</v>
      </c>
      <c r="I14" s="13" t="n">
        <v>20000</v>
      </c>
      <c r="J14" s="16" t="n">
        <v>6000</v>
      </c>
    </row>
    <row r="15" s="17" customFormat="true" ht="28" hidden="false" customHeight="true" outlineLevel="0" collapsed="false">
      <c r="A15" s="11" t="n">
        <v>13</v>
      </c>
      <c r="B15" s="12" t="s">
        <v>69</v>
      </c>
      <c r="C15" s="9" t="s">
        <v>12</v>
      </c>
      <c r="D15" s="12" t="s">
        <v>25</v>
      </c>
      <c r="E15" s="13" t="s">
        <v>70</v>
      </c>
      <c r="F15" s="13" t="s">
        <v>71</v>
      </c>
      <c r="G15" s="12" t="s">
        <v>57</v>
      </c>
      <c r="H15" s="18" t="s">
        <v>43</v>
      </c>
      <c r="I15" s="13" t="n">
        <v>54000</v>
      </c>
      <c r="J15" s="16" t="n">
        <v>10900</v>
      </c>
    </row>
    <row r="16" s="17" customFormat="true" ht="28" hidden="false" customHeight="true" outlineLevel="0" collapsed="false">
      <c r="A16" s="11" t="n">
        <v>14</v>
      </c>
      <c r="B16" s="12" t="s">
        <v>72</v>
      </c>
      <c r="C16" s="9" t="s">
        <v>12</v>
      </c>
      <c r="D16" s="12" t="s">
        <v>25</v>
      </c>
      <c r="E16" s="13" t="s">
        <v>73</v>
      </c>
      <c r="F16" s="13" t="s">
        <v>74</v>
      </c>
      <c r="G16" s="12" t="s">
        <v>75</v>
      </c>
      <c r="H16" s="18" t="s">
        <v>76</v>
      </c>
      <c r="I16" s="13" t="n">
        <v>40000</v>
      </c>
      <c r="J16" s="16" t="n">
        <v>10900</v>
      </c>
    </row>
    <row r="17" s="17" customFormat="true" ht="28" hidden="false" customHeight="true" outlineLevel="0" collapsed="false">
      <c r="A17" s="11" t="n">
        <v>15</v>
      </c>
      <c r="B17" s="12" t="s">
        <v>77</v>
      </c>
      <c r="C17" s="9" t="s">
        <v>12</v>
      </c>
      <c r="D17" s="12" t="s">
        <v>78</v>
      </c>
      <c r="E17" s="13" t="s">
        <v>79</v>
      </c>
      <c r="F17" s="13" t="s">
        <v>80</v>
      </c>
      <c r="G17" s="12" t="s">
        <v>81</v>
      </c>
      <c r="H17" s="18" t="s">
        <v>29</v>
      </c>
      <c r="I17" s="13" t="n">
        <v>92000</v>
      </c>
      <c r="J17" s="16" t="n">
        <v>9000</v>
      </c>
    </row>
    <row r="18" s="17" customFormat="true" ht="28" hidden="false" customHeight="true" outlineLevel="0" collapsed="false">
      <c r="A18" s="11" t="n">
        <v>16</v>
      </c>
      <c r="B18" s="12" t="s">
        <v>82</v>
      </c>
      <c r="C18" s="9" t="s">
        <v>12</v>
      </c>
      <c r="D18" s="12" t="s">
        <v>83</v>
      </c>
      <c r="E18" s="13" t="s">
        <v>84</v>
      </c>
      <c r="F18" s="13" t="s">
        <v>85</v>
      </c>
      <c r="G18" s="12" t="s">
        <v>86</v>
      </c>
      <c r="H18" s="18" t="s">
        <v>43</v>
      </c>
      <c r="I18" s="13" t="n">
        <v>52000</v>
      </c>
      <c r="J18" s="16" t="n">
        <v>15000</v>
      </c>
    </row>
    <row r="19" s="17" customFormat="true" ht="28" hidden="false" customHeight="true" outlineLevel="0" collapsed="false">
      <c r="A19" s="11" t="n">
        <v>17</v>
      </c>
      <c r="B19" s="12" t="s">
        <v>87</v>
      </c>
      <c r="C19" s="9" t="s">
        <v>12</v>
      </c>
      <c r="D19" s="12" t="s">
        <v>88</v>
      </c>
      <c r="E19" s="13" t="s">
        <v>89</v>
      </c>
      <c r="F19" s="13" t="s">
        <v>90</v>
      </c>
      <c r="G19" s="12" t="s">
        <v>91</v>
      </c>
      <c r="H19" s="18" t="s">
        <v>91</v>
      </c>
      <c r="I19" s="13" t="n">
        <v>81000</v>
      </c>
      <c r="J19" s="16" t="n">
        <v>19500</v>
      </c>
    </row>
    <row r="20" s="17" customFormat="true" ht="28" hidden="false" customHeight="true" outlineLevel="0" collapsed="false">
      <c r="A20" s="11" t="n">
        <v>18</v>
      </c>
      <c r="B20" s="12" t="s">
        <v>87</v>
      </c>
      <c r="C20" s="9" t="s">
        <v>12</v>
      </c>
      <c r="D20" s="12" t="s">
        <v>78</v>
      </c>
      <c r="E20" s="13" t="s">
        <v>92</v>
      </c>
      <c r="F20" s="13" t="s">
        <v>93</v>
      </c>
      <c r="G20" s="12" t="s">
        <v>94</v>
      </c>
      <c r="H20" s="18" t="s">
        <v>95</v>
      </c>
      <c r="I20" s="13" t="n">
        <v>70000</v>
      </c>
      <c r="J20" s="16" t="n">
        <v>9000</v>
      </c>
    </row>
    <row r="21" s="17" customFormat="true" ht="28" hidden="false" customHeight="true" outlineLevel="0" collapsed="false">
      <c r="A21" s="11" t="n">
        <v>19</v>
      </c>
      <c r="B21" s="12" t="s">
        <v>96</v>
      </c>
      <c r="C21" s="9" t="s">
        <v>12</v>
      </c>
      <c r="D21" s="12" t="s">
        <v>25</v>
      </c>
      <c r="E21" s="13" t="s">
        <v>97</v>
      </c>
      <c r="F21" s="13" t="s">
        <v>98</v>
      </c>
      <c r="G21" s="12" t="s">
        <v>57</v>
      </c>
      <c r="H21" s="18" t="s">
        <v>43</v>
      </c>
      <c r="I21" s="13" t="n">
        <v>118000</v>
      </c>
      <c r="J21" s="16" t="n">
        <v>18500</v>
      </c>
    </row>
    <row r="22" s="17" customFormat="true" ht="28" hidden="false" customHeight="true" outlineLevel="0" collapsed="false">
      <c r="A22" s="11" t="n">
        <v>20</v>
      </c>
      <c r="B22" s="12" t="s">
        <v>99</v>
      </c>
      <c r="C22" s="9" t="s">
        <v>12</v>
      </c>
      <c r="D22" s="12" t="s">
        <v>25</v>
      </c>
      <c r="E22" s="13" t="s">
        <v>100</v>
      </c>
      <c r="F22" s="13" t="s">
        <v>101</v>
      </c>
      <c r="G22" s="12" t="s">
        <v>28</v>
      </c>
      <c r="H22" s="18" t="s">
        <v>29</v>
      </c>
      <c r="I22" s="13" t="n">
        <v>520000</v>
      </c>
      <c r="J22" s="16" t="n">
        <v>63200</v>
      </c>
    </row>
    <row r="23" s="17" customFormat="true" ht="28" hidden="false" customHeight="true" outlineLevel="0" collapsed="false">
      <c r="A23" s="11" t="n">
        <v>21</v>
      </c>
      <c r="B23" s="12" t="s">
        <v>102</v>
      </c>
      <c r="C23" s="9" t="s">
        <v>12</v>
      </c>
      <c r="D23" s="12" t="s">
        <v>33</v>
      </c>
      <c r="E23" s="13" t="s">
        <v>34</v>
      </c>
      <c r="F23" s="13" t="s">
        <v>103</v>
      </c>
      <c r="G23" s="12" t="s">
        <v>36</v>
      </c>
      <c r="H23" s="18" t="s">
        <v>43</v>
      </c>
      <c r="I23" s="13" t="n">
        <v>20000</v>
      </c>
      <c r="J23" s="16" t="n">
        <v>6000</v>
      </c>
    </row>
    <row r="24" s="17" customFormat="true" ht="28" hidden="false" customHeight="true" outlineLevel="0" collapsed="false">
      <c r="A24" s="11" t="n">
        <v>22</v>
      </c>
      <c r="B24" s="12" t="s">
        <v>102</v>
      </c>
      <c r="C24" s="9" t="s">
        <v>12</v>
      </c>
      <c r="D24" s="12" t="s">
        <v>25</v>
      </c>
      <c r="E24" s="13" t="s">
        <v>26</v>
      </c>
      <c r="F24" s="13" t="s">
        <v>104</v>
      </c>
      <c r="G24" s="12" t="s">
        <v>28</v>
      </c>
      <c r="H24" s="18" t="s">
        <v>29</v>
      </c>
      <c r="I24" s="13" t="n">
        <v>200000</v>
      </c>
      <c r="J24" s="16" t="n">
        <v>38800</v>
      </c>
    </row>
    <row r="25" s="17" customFormat="true" ht="28" hidden="false" customHeight="true" outlineLevel="0" collapsed="false">
      <c r="A25" s="11" t="n">
        <v>23</v>
      </c>
      <c r="B25" s="12" t="s">
        <v>105</v>
      </c>
      <c r="C25" s="9" t="s">
        <v>12</v>
      </c>
      <c r="D25" s="12" t="s">
        <v>78</v>
      </c>
      <c r="E25" s="13" t="s">
        <v>106</v>
      </c>
      <c r="F25" s="13" t="s">
        <v>107</v>
      </c>
      <c r="G25" s="12" t="s">
        <v>81</v>
      </c>
      <c r="H25" s="18" t="s">
        <v>29</v>
      </c>
      <c r="I25" s="13" t="n">
        <v>125000</v>
      </c>
      <c r="J25" s="16" t="n">
        <v>13500</v>
      </c>
    </row>
    <row r="26" s="17" customFormat="true" ht="28" hidden="false" customHeight="true" outlineLevel="0" collapsed="false">
      <c r="A26" s="11" t="n">
        <v>24</v>
      </c>
      <c r="B26" s="12" t="s">
        <v>108</v>
      </c>
      <c r="C26" s="9" t="s">
        <v>12</v>
      </c>
      <c r="D26" s="12" t="s">
        <v>25</v>
      </c>
      <c r="E26" s="13" t="s">
        <v>109</v>
      </c>
      <c r="F26" s="13" t="s">
        <v>110</v>
      </c>
      <c r="G26" s="12" t="s">
        <v>28</v>
      </c>
      <c r="H26" s="18" t="s">
        <v>29</v>
      </c>
      <c r="I26" s="13" t="n">
        <v>240000</v>
      </c>
      <c r="J26" s="16" t="n">
        <v>45700</v>
      </c>
    </row>
    <row r="27" s="17" customFormat="true" ht="28" hidden="false" customHeight="true" outlineLevel="0" collapsed="false">
      <c r="A27" s="11" t="n">
        <v>25</v>
      </c>
      <c r="B27" s="12" t="s">
        <v>111</v>
      </c>
      <c r="C27" s="9" t="s">
        <v>12</v>
      </c>
      <c r="D27" s="12" t="s">
        <v>25</v>
      </c>
      <c r="E27" s="13" t="s">
        <v>45</v>
      </c>
      <c r="F27" s="13" t="s">
        <v>112</v>
      </c>
      <c r="G27" s="12" t="s">
        <v>47</v>
      </c>
      <c r="H27" s="18" t="s">
        <v>48</v>
      </c>
      <c r="I27" s="13" t="n">
        <v>50000</v>
      </c>
      <c r="J27" s="16" t="n">
        <v>10900</v>
      </c>
    </row>
    <row r="28" s="17" customFormat="true" ht="28" hidden="false" customHeight="true" outlineLevel="0" collapsed="false">
      <c r="A28" s="11" t="n">
        <v>26</v>
      </c>
      <c r="B28" s="12" t="s">
        <v>113</v>
      </c>
      <c r="C28" s="9" t="s">
        <v>12</v>
      </c>
      <c r="D28" s="12" t="s">
        <v>114</v>
      </c>
      <c r="E28" s="13" t="s">
        <v>115</v>
      </c>
      <c r="F28" s="13" t="s">
        <v>116</v>
      </c>
      <c r="G28" s="12" t="s">
        <v>117</v>
      </c>
      <c r="H28" s="18" t="s">
        <v>118</v>
      </c>
      <c r="I28" s="13" t="n">
        <v>8000</v>
      </c>
      <c r="J28" s="16" t="n">
        <v>1800</v>
      </c>
    </row>
    <row r="29" s="17" customFormat="true" ht="28" hidden="false" customHeight="true" outlineLevel="0" collapsed="false">
      <c r="A29" s="11" t="n">
        <v>27</v>
      </c>
      <c r="B29" s="12" t="s">
        <v>119</v>
      </c>
      <c r="C29" s="9" t="s">
        <v>12</v>
      </c>
      <c r="D29" s="12" t="s">
        <v>25</v>
      </c>
      <c r="E29" s="12" t="s">
        <v>120</v>
      </c>
      <c r="F29" s="13" t="s">
        <v>121</v>
      </c>
      <c r="G29" s="12" t="s">
        <v>122</v>
      </c>
      <c r="H29" s="18" t="s">
        <v>123</v>
      </c>
      <c r="I29" s="13" t="n">
        <v>41900</v>
      </c>
      <c r="J29" s="16" t="n">
        <v>10900</v>
      </c>
    </row>
    <row r="30" s="17" customFormat="true" ht="28" hidden="false" customHeight="true" outlineLevel="0" collapsed="false">
      <c r="A30" s="11" t="n">
        <v>28</v>
      </c>
      <c r="B30" s="12" t="s">
        <v>124</v>
      </c>
      <c r="C30" s="9" t="s">
        <v>12</v>
      </c>
      <c r="D30" s="12" t="s">
        <v>125</v>
      </c>
      <c r="E30" s="13" t="s">
        <v>126</v>
      </c>
      <c r="F30" s="13" t="s">
        <v>127</v>
      </c>
      <c r="G30" s="12" t="s">
        <v>128</v>
      </c>
      <c r="H30" s="18" t="s">
        <v>129</v>
      </c>
      <c r="I30" s="13" t="n">
        <v>5200</v>
      </c>
      <c r="J30" s="16" t="n">
        <v>1600</v>
      </c>
    </row>
    <row r="31" s="17" customFormat="true" ht="28" hidden="false" customHeight="true" outlineLevel="0" collapsed="false">
      <c r="A31" s="11" t="n">
        <v>29</v>
      </c>
      <c r="B31" s="12" t="s">
        <v>130</v>
      </c>
      <c r="C31" s="9" t="s">
        <v>12</v>
      </c>
      <c r="D31" s="12" t="s">
        <v>88</v>
      </c>
      <c r="E31" s="13" t="s">
        <v>131</v>
      </c>
      <c r="F31" s="13" t="s">
        <v>132</v>
      </c>
      <c r="G31" s="12" t="s">
        <v>91</v>
      </c>
      <c r="H31" s="18" t="s">
        <v>91</v>
      </c>
      <c r="I31" s="13" t="n">
        <v>64000</v>
      </c>
      <c r="J31" s="16" t="n">
        <v>15000</v>
      </c>
    </row>
    <row r="32" s="17" customFormat="true" ht="28" hidden="false" customHeight="true" outlineLevel="0" collapsed="false">
      <c r="A32" s="11" t="n">
        <v>30</v>
      </c>
      <c r="B32" s="12" t="s">
        <v>77</v>
      </c>
      <c r="C32" s="9" t="s">
        <v>12</v>
      </c>
      <c r="D32" s="12" t="s">
        <v>19</v>
      </c>
      <c r="E32" s="13" t="s">
        <v>133</v>
      </c>
      <c r="F32" s="13" t="s">
        <v>134</v>
      </c>
      <c r="G32" s="12" t="s">
        <v>135</v>
      </c>
      <c r="H32" s="18" t="s">
        <v>136</v>
      </c>
      <c r="I32" s="13" t="n">
        <v>206000</v>
      </c>
      <c r="J32" s="16" t="n">
        <v>28000</v>
      </c>
    </row>
    <row r="33" s="17" customFormat="true" ht="28" hidden="false" customHeight="true" outlineLevel="0" collapsed="false">
      <c r="A33" s="11" t="n">
        <v>31</v>
      </c>
      <c r="B33" s="12" t="s">
        <v>137</v>
      </c>
      <c r="C33" s="9" t="s">
        <v>12</v>
      </c>
      <c r="D33" s="12" t="s">
        <v>33</v>
      </c>
      <c r="E33" s="13" t="s">
        <v>66</v>
      </c>
      <c r="F33" s="13" t="s">
        <v>138</v>
      </c>
      <c r="G33" s="12" t="s">
        <v>68</v>
      </c>
      <c r="H33" s="18" t="s">
        <v>48</v>
      </c>
      <c r="I33" s="13" t="n">
        <v>20000</v>
      </c>
      <c r="J33" s="16" t="n">
        <v>6000</v>
      </c>
    </row>
    <row r="34" s="17" customFormat="true" ht="28" hidden="false" customHeight="true" outlineLevel="0" collapsed="false">
      <c r="A34" s="11" t="n">
        <v>32</v>
      </c>
      <c r="B34" s="12" t="s">
        <v>139</v>
      </c>
      <c r="C34" s="9" t="s">
        <v>12</v>
      </c>
      <c r="D34" s="12" t="s">
        <v>25</v>
      </c>
      <c r="E34" s="13" t="s">
        <v>140</v>
      </c>
      <c r="F34" s="13" t="s">
        <v>141</v>
      </c>
      <c r="G34" s="12" t="s">
        <v>28</v>
      </c>
      <c r="H34" s="18" t="s">
        <v>29</v>
      </c>
      <c r="I34" s="13" t="n">
        <v>63800</v>
      </c>
      <c r="J34" s="16" t="n">
        <v>12000</v>
      </c>
    </row>
    <row r="35" s="17" customFormat="true" ht="28" hidden="false" customHeight="true" outlineLevel="0" collapsed="false">
      <c r="A35" s="11" t="n">
        <v>33</v>
      </c>
      <c r="B35" s="12" t="s">
        <v>82</v>
      </c>
      <c r="C35" s="9" t="s">
        <v>12</v>
      </c>
      <c r="D35" s="12" t="s">
        <v>25</v>
      </c>
      <c r="E35" s="13" t="s">
        <v>73</v>
      </c>
      <c r="F35" s="13" t="s">
        <v>142</v>
      </c>
      <c r="G35" s="12" t="s">
        <v>75</v>
      </c>
      <c r="H35" s="18" t="s">
        <v>76</v>
      </c>
      <c r="I35" s="13" t="n">
        <v>40000</v>
      </c>
      <c r="J35" s="16" t="n">
        <v>10900</v>
      </c>
    </row>
    <row r="36" s="17" customFormat="true" ht="28" hidden="false" customHeight="true" outlineLevel="0" collapsed="false">
      <c r="A36" s="11" t="n">
        <v>34</v>
      </c>
      <c r="B36" s="12" t="s">
        <v>143</v>
      </c>
      <c r="C36" s="9" t="s">
        <v>12</v>
      </c>
      <c r="D36" s="12" t="s">
        <v>25</v>
      </c>
      <c r="E36" s="13" t="s">
        <v>144</v>
      </c>
      <c r="F36" s="13" t="s">
        <v>145</v>
      </c>
      <c r="G36" s="12" t="s">
        <v>16</v>
      </c>
      <c r="H36" s="18" t="s">
        <v>146</v>
      </c>
      <c r="I36" s="13" t="n">
        <v>860000</v>
      </c>
      <c r="J36" s="16" t="n">
        <v>67200</v>
      </c>
    </row>
    <row r="37" s="17" customFormat="true" ht="28" hidden="false" customHeight="true" outlineLevel="0" collapsed="false">
      <c r="A37" s="11" t="n">
        <v>35</v>
      </c>
      <c r="B37" s="12" t="s">
        <v>143</v>
      </c>
      <c r="C37" s="9" t="s">
        <v>12</v>
      </c>
      <c r="D37" s="12" t="s">
        <v>78</v>
      </c>
      <c r="E37" s="13" t="s">
        <v>79</v>
      </c>
      <c r="F37" s="13" t="s">
        <v>147</v>
      </c>
      <c r="G37" s="12" t="s">
        <v>81</v>
      </c>
      <c r="H37" s="18" t="s">
        <v>29</v>
      </c>
      <c r="I37" s="13" t="n">
        <v>95000</v>
      </c>
      <c r="J37" s="16" t="n">
        <v>9000</v>
      </c>
    </row>
    <row r="38" s="17" customFormat="true" ht="28" hidden="false" customHeight="true" outlineLevel="0" collapsed="false">
      <c r="A38" s="11" t="n">
        <v>36</v>
      </c>
      <c r="B38" s="12" t="s">
        <v>148</v>
      </c>
      <c r="C38" s="9" t="s">
        <v>12</v>
      </c>
      <c r="D38" s="12" t="s">
        <v>83</v>
      </c>
      <c r="E38" s="13" t="s">
        <v>149</v>
      </c>
      <c r="F38" s="13" t="s">
        <v>150</v>
      </c>
      <c r="G38" s="12" t="s">
        <v>151</v>
      </c>
      <c r="H38" s="18" t="s">
        <v>151</v>
      </c>
      <c r="I38" s="13" t="n">
        <v>50000</v>
      </c>
      <c r="J38" s="16" t="n">
        <v>15000</v>
      </c>
    </row>
    <row r="39" s="17" customFormat="true" ht="28" hidden="false" customHeight="true" outlineLevel="0" collapsed="false">
      <c r="A39" s="11" t="n">
        <v>37</v>
      </c>
      <c r="B39" s="12" t="s">
        <v>152</v>
      </c>
      <c r="C39" s="9" t="s">
        <v>12</v>
      </c>
      <c r="D39" s="12" t="s">
        <v>25</v>
      </c>
      <c r="E39" s="13" t="s">
        <v>153</v>
      </c>
      <c r="F39" s="13" t="s">
        <v>154</v>
      </c>
      <c r="G39" s="12" t="s">
        <v>155</v>
      </c>
      <c r="H39" s="18" t="s">
        <v>156</v>
      </c>
      <c r="I39" s="13" t="n">
        <v>45900</v>
      </c>
      <c r="J39" s="16" t="n">
        <v>9900</v>
      </c>
    </row>
    <row r="40" s="17" customFormat="true" ht="28" hidden="false" customHeight="true" outlineLevel="0" collapsed="false">
      <c r="A40" s="11" t="n">
        <v>38</v>
      </c>
      <c r="B40" s="12" t="s">
        <v>157</v>
      </c>
      <c r="C40" s="9" t="s">
        <v>12</v>
      </c>
      <c r="D40" s="12" t="s">
        <v>83</v>
      </c>
      <c r="E40" s="13" t="s">
        <v>158</v>
      </c>
      <c r="F40" s="13" t="s">
        <v>159</v>
      </c>
      <c r="G40" s="12" t="s">
        <v>160</v>
      </c>
      <c r="H40" s="18" t="s">
        <v>48</v>
      </c>
      <c r="I40" s="13" t="n">
        <v>280000</v>
      </c>
      <c r="J40" s="16" t="n">
        <v>95000</v>
      </c>
    </row>
    <row r="41" s="17" customFormat="true" ht="28" hidden="false" customHeight="true" outlineLevel="0" collapsed="false">
      <c r="A41" s="11" t="n">
        <v>39</v>
      </c>
      <c r="B41" s="12" t="s">
        <v>157</v>
      </c>
      <c r="C41" s="9" t="s">
        <v>12</v>
      </c>
      <c r="D41" s="12" t="s">
        <v>33</v>
      </c>
      <c r="E41" s="13" t="s">
        <v>66</v>
      </c>
      <c r="F41" s="13" t="s">
        <v>161</v>
      </c>
      <c r="G41" s="12" t="s">
        <v>68</v>
      </c>
      <c r="H41" s="18" t="s">
        <v>48</v>
      </c>
      <c r="I41" s="13" t="n">
        <v>20000</v>
      </c>
      <c r="J41" s="16" t="n">
        <v>6000</v>
      </c>
    </row>
    <row r="42" s="17" customFormat="true" ht="28" hidden="false" customHeight="true" outlineLevel="0" collapsed="false">
      <c r="A42" s="11" t="n">
        <v>40</v>
      </c>
      <c r="B42" s="12" t="s">
        <v>162</v>
      </c>
      <c r="C42" s="9" t="s">
        <v>12</v>
      </c>
      <c r="D42" s="12" t="s">
        <v>25</v>
      </c>
      <c r="E42" s="13" t="s">
        <v>55</v>
      </c>
      <c r="F42" s="13" t="s">
        <v>163</v>
      </c>
      <c r="G42" s="12" t="s">
        <v>57</v>
      </c>
      <c r="H42" s="18" t="s">
        <v>43</v>
      </c>
      <c r="I42" s="13" t="n">
        <v>50000</v>
      </c>
      <c r="J42" s="16" t="n">
        <v>9900</v>
      </c>
    </row>
    <row r="43" s="17" customFormat="true" ht="28" hidden="false" customHeight="true" outlineLevel="0" collapsed="false">
      <c r="A43" s="11" t="n">
        <v>41</v>
      </c>
      <c r="B43" s="12" t="s">
        <v>162</v>
      </c>
      <c r="C43" s="9" t="s">
        <v>12</v>
      </c>
      <c r="D43" s="12" t="s">
        <v>39</v>
      </c>
      <c r="E43" s="13" t="s">
        <v>164</v>
      </c>
      <c r="F43" s="13" t="s">
        <v>165</v>
      </c>
      <c r="G43" s="12" t="s">
        <v>166</v>
      </c>
      <c r="H43" s="18" t="s">
        <v>123</v>
      </c>
      <c r="I43" s="13" t="n">
        <v>29700</v>
      </c>
      <c r="J43" s="16" t="n">
        <v>7700</v>
      </c>
    </row>
    <row r="44" s="17" customFormat="true" ht="28" hidden="false" customHeight="true" outlineLevel="0" collapsed="false">
      <c r="A44" s="11" t="n">
        <v>42</v>
      </c>
      <c r="B44" s="12" t="s">
        <v>167</v>
      </c>
      <c r="C44" s="9" t="s">
        <v>12</v>
      </c>
      <c r="D44" s="12" t="s">
        <v>25</v>
      </c>
      <c r="E44" s="13" t="s">
        <v>109</v>
      </c>
      <c r="F44" s="13" t="s">
        <v>168</v>
      </c>
      <c r="G44" s="12" t="s">
        <v>28</v>
      </c>
      <c r="H44" s="18" t="s">
        <v>29</v>
      </c>
      <c r="I44" s="13" t="n">
        <v>235000</v>
      </c>
      <c r="J44" s="16" t="n">
        <v>45700</v>
      </c>
    </row>
    <row r="45" s="17" customFormat="true" ht="28" hidden="false" customHeight="true" outlineLevel="0" collapsed="false">
      <c r="A45" s="11" t="n">
        <v>43</v>
      </c>
      <c r="B45" s="12" t="s">
        <v>169</v>
      </c>
      <c r="C45" s="9" t="s">
        <v>12</v>
      </c>
      <c r="D45" s="12" t="s">
        <v>78</v>
      </c>
      <c r="E45" s="13" t="s">
        <v>170</v>
      </c>
      <c r="F45" s="13" t="s">
        <v>171</v>
      </c>
      <c r="G45" s="12" t="s">
        <v>172</v>
      </c>
      <c r="H45" s="18" t="s">
        <v>173</v>
      </c>
      <c r="I45" s="13" t="n">
        <v>70000</v>
      </c>
      <c r="J45" s="16" t="n">
        <v>9000</v>
      </c>
    </row>
    <row r="46" s="17" customFormat="true" ht="28" hidden="false" customHeight="true" outlineLevel="0" collapsed="false">
      <c r="A46" s="11" t="n">
        <v>44</v>
      </c>
      <c r="B46" s="12" t="s">
        <v>169</v>
      </c>
      <c r="C46" s="9" t="s">
        <v>12</v>
      </c>
      <c r="D46" s="12" t="s">
        <v>33</v>
      </c>
      <c r="E46" s="13" t="s">
        <v>174</v>
      </c>
      <c r="F46" s="13" t="s">
        <v>175</v>
      </c>
      <c r="G46" s="12" t="s">
        <v>176</v>
      </c>
      <c r="H46" s="18" t="s">
        <v>177</v>
      </c>
      <c r="I46" s="13" t="n">
        <v>15000</v>
      </c>
      <c r="J46" s="16" t="n">
        <v>6000</v>
      </c>
    </row>
    <row r="47" s="17" customFormat="true" ht="28" hidden="false" customHeight="true" outlineLevel="0" collapsed="false">
      <c r="A47" s="11" t="n">
        <v>45</v>
      </c>
      <c r="B47" s="12" t="s">
        <v>169</v>
      </c>
      <c r="C47" s="9" t="s">
        <v>12</v>
      </c>
      <c r="D47" s="12" t="s">
        <v>33</v>
      </c>
      <c r="E47" s="13" t="s">
        <v>174</v>
      </c>
      <c r="F47" s="13" t="s">
        <v>178</v>
      </c>
      <c r="G47" s="12" t="s">
        <v>176</v>
      </c>
      <c r="H47" s="18" t="s">
        <v>177</v>
      </c>
      <c r="I47" s="13" t="n">
        <v>15000</v>
      </c>
      <c r="J47" s="16" t="n">
        <v>6000</v>
      </c>
    </row>
    <row r="48" s="17" customFormat="true" ht="28" hidden="false" customHeight="true" outlineLevel="0" collapsed="false">
      <c r="A48" s="11" t="n">
        <v>46</v>
      </c>
      <c r="B48" s="12" t="s">
        <v>169</v>
      </c>
      <c r="C48" s="9" t="s">
        <v>12</v>
      </c>
      <c r="D48" s="12" t="s">
        <v>179</v>
      </c>
      <c r="E48" s="13" t="s">
        <v>180</v>
      </c>
      <c r="F48" s="13" t="s">
        <v>181</v>
      </c>
      <c r="G48" s="12" t="s">
        <v>182</v>
      </c>
      <c r="H48" s="18" t="s">
        <v>183</v>
      </c>
      <c r="I48" s="13" t="n">
        <v>28000</v>
      </c>
      <c r="J48" s="16" t="n">
        <v>2400</v>
      </c>
    </row>
    <row r="49" s="17" customFormat="true" ht="28" hidden="false" customHeight="true" outlineLevel="0" collapsed="false">
      <c r="A49" s="11" t="n">
        <v>47</v>
      </c>
      <c r="B49" s="12" t="s">
        <v>184</v>
      </c>
      <c r="C49" s="9" t="s">
        <v>12</v>
      </c>
      <c r="D49" s="12" t="s">
        <v>25</v>
      </c>
      <c r="E49" s="12" t="s">
        <v>120</v>
      </c>
      <c r="F49" s="13" t="s">
        <v>185</v>
      </c>
      <c r="G49" s="12" t="s">
        <v>122</v>
      </c>
      <c r="H49" s="18" t="s">
        <v>123</v>
      </c>
      <c r="I49" s="13" t="n">
        <v>41900</v>
      </c>
      <c r="J49" s="16" t="n">
        <v>10900</v>
      </c>
    </row>
    <row r="50" s="17" customFormat="true" ht="28" hidden="false" customHeight="true" outlineLevel="0" collapsed="false">
      <c r="A50" s="11" t="n">
        <v>48</v>
      </c>
      <c r="B50" s="12" t="s">
        <v>186</v>
      </c>
      <c r="C50" s="9" t="s">
        <v>12</v>
      </c>
      <c r="D50" s="12" t="s">
        <v>25</v>
      </c>
      <c r="E50" s="13" t="s">
        <v>45</v>
      </c>
      <c r="F50" s="13" t="s">
        <v>187</v>
      </c>
      <c r="G50" s="12" t="s">
        <v>47</v>
      </c>
      <c r="H50" s="18" t="s">
        <v>48</v>
      </c>
      <c r="I50" s="13" t="n">
        <v>43000</v>
      </c>
      <c r="J50" s="16" t="n">
        <v>10900</v>
      </c>
    </row>
    <row r="51" s="17" customFormat="true" ht="28" hidden="false" customHeight="true" outlineLevel="0" collapsed="false">
      <c r="A51" s="11" t="n">
        <v>49</v>
      </c>
      <c r="B51" s="12" t="s">
        <v>188</v>
      </c>
      <c r="C51" s="9" t="s">
        <v>12</v>
      </c>
      <c r="D51" s="12" t="s">
        <v>78</v>
      </c>
      <c r="E51" s="13" t="s">
        <v>170</v>
      </c>
      <c r="F51" s="13" t="s">
        <v>189</v>
      </c>
      <c r="G51" s="12" t="s">
        <v>172</v>
      </c>
      <c r="H51" s="18" t="s">
        <v>173</v>
      </c>
      <c r="I51" s="13" t="n">
        <v>70000</v>
      </c>
      <c r="J51" s="16" t="n">
        <v>9000</v>
      </c>
    </row>
    <row r="52" s="17" customFormat="true" ht="28" hidden="false" customHeight="true" outlineLevel="0" collapsed="false">
      <c r="A52" s="11" t="n">
        <v>50</v>
      </c>
      <c r="B52" s="12" t="s">
        <v>190</v>
      </c>
      <c r="C52" s="9" t="s">
        <v>12</v>
      </c>
      <c r="D52" s="12" t="s">
        <v>60</v>
      </c>
      <c r="E52" s="13" t="s">
        <v>191</v>
      </c>
      <c r="F52" s="13" t="s">
        <v>192</v>
      </c>
      <c r="G52" s="12" t="s">
        <v>193</v>
      </c>
      <c r="H52" s="18" t="s">
        <v>146</v>
      </c>
      <c r="I52" s="13" t="n">
        <v>136500</v>
      </c>
      <c r="J52" s="16" t="n">
        <v>12400</v>
      </c>
    </row>
    <row r="53" s="17" customFormat="true" ht="28" hidden="false" customHeight="true" outlineLevel="0" collapsed="false">
      <c r="A53" s="11" t="n">
        <v>51</v>
      </c>
      <c r="B53" s="12" t="s">
        <v>190</v>
      </c>
      <c r="C53" s="9" t="s">
        <v>12</v>
      </c>
      <c r="D53" s="12" t="s">
        <v>33</v>
      </c>
      <c r="E53" s="13" t="s">
        <v>34</v>
      </c>
      <c r="F53" s="13" t="s">
        <v>194</v>
      </c>
      <c r="G53" s="12" t="s">
        <v>36</v>
      </c>
      <c r="H53" s="18" t="s">
        <v>37</v>
      </c>
      <c r="I53" s="13" t="n">
        <v>20000</v>
      </c>
      <c r="J53" s="16" t="n">
        <v>6000</v>
      </c>
    </row>
    <row r="54" s="17" customFormat="true" ht="28" hidden="false" customHeight="true" outlineLevel="0" collapsed="false">
      <c r="A54" s="11" t="n">
        <v>52</v>
      </c>
      <c r="B54" s="12" t="s">
        <v>195</v>
      </c>
      <c r="C54" s="9" t="s">
        <v>12</v>
      </c>
      <c r="D54" s="12" t="s">
        <v>125</v>
      </c>
      <c r="E54" s="13" t="s">
        <v>196</v>
      </c>
      <c r="F54" s="13" t="s">
        <v>197</v>
      </c>
      <c r="G54" s="12" t="s">
        <v>128</v>
      </c>
      <c r="H54" s="18" t="s">
        <v>129</v>
      </c>
      <c r="I54" s="13" t="n">
        <v>6200</v>
      </c>
      <c r="J54" s="16" t="n">
        <v>1600</v>
      </c>
    </row>
    <row r="55" s="17" customFormat="true" ht="28" hidden="false" customHeight="true" outlineLevel="0" collapsed="false">
      <c r="A55" s="11" t="n">
        <v>53</v>
      </c>
      <c r="B55" s="12" t="s">
        <v>198</v>
      </c>
      <c r="C55" s="9" t="s">
        <v>12</v>
      </c>
      <c r="D55" s="12" t="s">
        <v>33</v>
      </c>
      <c r="E55" s="13" t="s">
        <v>199</v>
      </c>
      <c r="F55" s="13" t="s">
        <v>200</v>
      </c>
      <c r="G55" s="12" t="s">
        <v>201</v>
      </c>
      <c r="H55" s="18" t="s">
        <v>53</v>
      </c>
      <c r="I55" s="13" t="n">
        <v>22200</v>
      </c>
      <c r="J55" s="16" t="n">
        <v>6000</v>
      </c>
    </row>
    <row r="56" s="17" customFormat="true" ht="28" hidden="false" customHeight="true" outlineLevel="0" collapsed="false">
      <c r="A56" s="11" t="n">
        <v>54</v>
      </c>
      <c r="B56" s="12" t="s">
        <v>198</v>
      </c>
      <c r="C56" s="9" t="s">
        <v>12</v>
      </c>
      <c r="D56" s="12" t="s">
        <v>60</v>
      </c>
      <c r="E56" s="13" t="s">
        <v>202</v>
      </c>
      <c r="F56" s="13" t="s">
        <v>203</v>
      </c>
      <c r="G56" s="12" t="s">
        <v>204</v>
      </c>
      <c r="H56" s="18" t="s">
        <v>173</v>
      </c>
      <c r="I56" s="13" t="n">
        <v>140000</v>
      </c>
      <c r="J56" s="16" t="n">
        <v>12400</v>
      </c>
    </row>
    <row r="57" s="17" customFormat="true" ht="28" hidden="false" customHeight="true" outlineLevel="0" collapsed="false">
      <c r="A57" s="11" t="n">
        <v>55</v>
      </c>
      <c r="B57" s="12" t="s">
        <v>205</v>
      </c>
      <c r="C57" s="9" t="s">
        <v>12</v>
      </c>
      <c r="D57" s="12" t="s">
        <v>25</v>
      </c>
      <c r="E57" s="13" t="s">
        <v>97</v>
      </c>
      <c r="F57" s="13" t="s">
        <v>206</v>
      </c>
      <c r="G57" s="12" t="s">
        <v>57</v>
      </c>
      <c r="H57" s="18" t="s">
        <v>43</v>
      </c>
      <c r="I57" s="13" t="n">
        <v>102500</v>
      </c>
      <c r="J57" s="16" t="n">
        <v>18500</v>
      </c>
    </row>
    <row r="58" s="17" customFormat="true" ht="28" hidden="false" customHeight="true" outlineLevel="0" collapsed="false">
      <c r="A58" s="11" t="n">
        <v>56</v>
      </c>
      <c r="B58" s="12" t="s">
        <v>207</v>
      </c>
      <c r="C58" s="9" t="s">
        <v>12</v>
      </c>
      <c r="D58" s="12" t="s">
        <v>88</v>
      </c>
      <c r="E58" s="13" t="s">
        <v>131</v>
      </c>
      <c r="F58" s="13" t="s">
        <v>208</v>
      </c>
      <c r="G58" s="12" t="s">
        <v>209</v>
      </c>
      <c r="H58" s="18" t="s">
        <v>43</v>
      </c>
      <c r="I58" s="13" t="n">
        <v>56000</v>
      </c>
      <c r="J58" s="16" t="n">
        <v>16500</v>
      </c>
    </row>
    <row r="59" s="17" customFormat="true" ht="28" hidden="false" customHeight="true" outlineLevel="0" collapsed="false">
      <c r="A59" s="11" t="n">
        <v>57</v>
      </c>
      <c r="B59" s="12" t="s">
        <v>190</v>
      </c>
      <c r="C59" s="9" t="s">
        <v>12</v>
      </c>
      <c r="D59" s="12" t="s">
        <v>25</v>
      </c>
      <c r="E59" s="12" t="s">
        <v>120</v>
      </c>
      <c r="F59" s="13" t="s">
        <v>210</v>
      </c>
      <c r="G59" s="12" t="s">
        <v>122</v>
      </c>
      <c r="H59" s="18" t="s">
        <v>123</v>
      </c>
      <c r="I59" s="13" t="n">
        <v>40900</v>
      </c>
      <c r="J59" s="16" t="n">
        <v>10900</v>
      </c>
    </row>
    <row r="60" s="17" customFormat="true" ht="28" hidden="false" customHeight="true" outlineLevel="0" collapsed="false">
      <c r="A60" s="11" t="n">
        <v>58</v>
      </c>
      <c r="B60" s="12" t="s">
        <v>211</v>
      </c>
      <c r="C60" s="9" t="s">
        <v>12</v>
      </c>
      <c r="D60" s="12" t="s">
        <v>33</v>
      </c>
      <c r="E60" s="13" t="s">
        <v>34</v>
      </c>
      <c r="F60" s="13" t="s">
        <v>212</v>
      </c>
      <c r="G60" s="12" t="s">
        <v>36</v>
      </c>
      <c r="H60" s="18" t="s">
        <v>43</v>
      </c>
      <c r="I60" s="13" t="n">
        <v>20000</v>
      </c>
      <c r="J60" s="16" t="n">
        <v>6000</v>
      </c>
    </row>
    <row r="61" s="17" customFormat="true" ht="28" hidden="false" customHeight="true" outlineLevel="0" collapsed="false">
      <c r="A61" s="11" t="n">
        <v>59</v>
      </c>
      <c r="B61" s="12" t="s">
        <v>213</v>
      </c>
      <c r="C61" s="9" t="s">
        <v>12</v>
      </c>
      <c r="D61" s="12" t="s">
        <v>25</v>
      </c>
      <c r="E61" s="13" t="s">
        <v>214</v>
      </c>
      <c r="F61" s="13" t="s">
        <v>215</v>
      </c>
      <c r="G61" s="12" t="s">
        <v>57</v>
      </c>
      <c r="H61" s="18" t="s">
        <v>43</v>
      </c>
      <c r="I61" s="13" t="n">
        <v>64000</v>
      </c>
      <c r="J61" s="16" t="n">
        <v>12000</v>
      </c>
    </row>
    <row r="62" s="17" customFormat="true" ht="28" hidden="false" customHeight="true" outlineLevel="0" collapsed="false">
      <c r="A62" s="11" t="n">
        <v>60</v>
      </c>
      <c r="B62" s="12" t="s">
        <v>216</v>
      </c>
      <c r="C62" s="9" t="s">
        <v>12</v>
      </c>
      <c r="D62" s="12" t="s">
        <v>217</v>
      </c>
      <c r="E62" s="13" t="s">
        <v>218</v>
      </c>
      <c r="F62" s="13" t="s">
        <v>219</v>
      </c>
      <c r="G62" s="12" t="s">
        <v>220</v>
      </c>
      <c r="H62" s="18" t="s">
        <v>220</v>
      </c>
      <c r="I62" s="13" t="n">
        <v>37000</v>
      </c>
      <c r="J62" s="16" t="n">
        <v>10800</v>
      </c>
    </row>
    <row r="63" s="17" customFormat="true" ht="28" hidden="false" customHeight="true" outlineLevel="0" collapsed="false">
      <c r="A63" s="11" t="n">
        <v>61</v>
      </c>
      <c r="B63" s="12" t="s">
        <v>221</v>
      </c>
      <c r="C63" s="9" t="s">
        <v>12</v>
      </c>
      <c r="D63" s="12" t="s">
        <v>83</v>
      </c>
      <c r="E63" s="13" t="s">
        <v>158</v>
      </c>
      <c r="F63" s="13" t="s">
        <v>222</v>
      </c>
      <c r="G63" s="12" t="s">
        <v>160</v>
      </c>
      <c r="H63" s="18" t="s">
        <v>223</v>
      </c>
      <c r="I63" s="13" t="n">
        <v>280000</v>
      </c>
      <c r="J63" s="16" t="n">
        <v>95000</v>
      </c>
    </row>
    <row r="64" s="17" customFormat="true" ht="28" hidden="false" customHeight="true" outlineLevel="0" collapsed="false">
      <c r="A64" s="11" t="n">
        <v>62</v>
      </c>
      <c r="B64" s="12" t="s">
        <v>224</v>
      </c>
      <c r="C64" s="9" t="s">
        <v>12</v>
      </c>
      <c r="D64" s="12" t="s">
        <v>25</v>
      </c>
      <c r="E64" s="13" t="s">
        <v>225</v>
      </c>
      <c r="F64" s="13" t="s">
        <v>226</v>
      </c>
      <c r="G64" s="12" t="s">
        <v>57</v>
      </c>
      <c r="H64" s="18" t="s">
        <v>43</v>
      </c>
      <c r="I64" s="13" t="n">
        <v>158000</v>
      </c>
      <c r="J64" s="16" t="n">
        <v>31900</v>
      </c>
    </row>
    <row r="65" s="17" customFormat="true" ht="28" hidden="false" customHeight="true" outlineLevel="0" collapsed="false">
      <c r="A65" s="11" t="n">
        <v>63</v>
      </c>
      <c r="B65" s="12" t="s">
        <v>227</v>
      </c>
      <c r="C65" s="9" t="s">
        <v>12</v>
      </c>
      <c r="D65" s="12" t="s">
        <v>33</v>
      </c>
      <c r="E65" s="13" t="s">
        <v>228</v>
      </c>
      <c r="F65" s="13" t="s">
        <v>229</v>
      </c>
      <c r="G65" s="12" t="s">
        <v>230</v>
      </c>
      <c r="H65" s="18" t="s">
        <v>231</v>
      </c>
      <c r="I65" s="13" t="n">
        <v>22220</v>
      </c>
      <c r="J65" s="16" t="n">
        <v>6000</v>
      </c>
    </row>
    <row r="66" s="17" customFormat="true" ht="28" hidden="false" customHeight="true" outlineLevel="0" collapsed="false">
      <c r="A66" s="11" t="n">
        <v>64</v>
      </c>
      <c r="B66" s="12" t="s">
        <v>232</v>
      </c>
      <c r="C66" s="9" t="s">
        <v>12</v>
      </c>
      <c r="D66" s="12" t="s">
        <v>78</v>
      </c>
      <c r="E66" s="13" t="s">
        <v>92</v>
      </c>
      <c r="F66" s="13" t="s">
        <v>233</v>
      </c>
      <c r="G66" s="12" t="s">
        <v>234</v>
      </c>
      <c r="H66" s="18" t="s">
        <v>235</v>
      </c>
      <c r="I66" s="13" t="n">
        <v>27000</v>
      </c>
      <c r="J66" s="16" t="n">
        <v>9000</v>
      </c>
    </row>
    <row r="67" s="17" customFormat="true" ht="28" hidden="false" customHeight="true" outlineLevel="0" collapsed="false">
      <c r="A67" s="11" t="n">
        <v>65</v>
      </c>
      <c r="B67" s="12" t="s">
        <v>87</v>
      </c>
      <c r="C67" s="9" t="s">
        <v>12</v>
      </c>
      <c r="D67" s="12" t="s">
        <v>25</v>
      </c>
      <c r="E67" s="13" t="s">
        <v>236</v>
      </c>
      <c r="F67" s="13" t="s">
        <v>237</v>
      </c>
      <c r="G67" s="12" t="s">
        <v>238</v>
      </c>
      <c r="H67" s="18" t="s">
        <v>95</v>
      </c>
      <c r="I67" s="13" t="n">
        <v>360000</v>
      </c>
      <c r="J67" s="16" t="n">
        <v>63200</v>
      </c>
    </row>
    <row r="68" s="17" customFormat="true" ht="28" hidden="false" customHeight="true" outlineLevel="0" collapsed="false">
      <c r="A68" s="11" t="n">
        <v>66</v>
      </c>
      <c r="B68" s="12" t="s">
        <v>239</v>
      </c>
      <c r="C68" s="9" t="s">
        <v>12</v>
      </c>
      <c r="D68" s="12" t="s">
        <v>13</v>
      </c>
      <c r="E68" s="13" t="s">
        <v>240</v>
      </c>
      <c r="F68" s="13" t="s">
        <v>241</v>
      </c>
      <c r="G68" s="12" t="s">
        <v>242</v>
      </c>
      <c r="H68" s="18" t="s">
        <v>243</v>
      </c>
      <c r="I68" s="13" t="n">
        <v>2213000</v>
      </c>
      <c r="J68" s="16" t="n">
        <v>72100</v>
      </c>
    </row>
    <row r="69" s="17" customFormat="true" ht="28" hidden="false" customHeight="true" outlineLevel="0" collapsed="false">
      <c r="A69" s="11" t="n">
        <v>67</v>
      </c>
      <c r="B69" s="12" t="s">
        <v>244</v>
      </c>
      <c r="C69" s="9" t="s">
        <v>12</v>
      </c>
      <c r="D69" s="12" t="s">
        <v>245</v>
      </c>
      <c r="E69" s="13" t="s">
        <v>246</v>
      </c>
      <c r="F69" s="13" t="s">
        <v>247</v>
      </c>
      <c r="G69" s="12" t="s">
        <v>248</v>
      </c>
      <c r="H69" s="18" t="s">
        <v>76</v>
      </c>
      <c r="I69" s="13" t="n">
        <v>32000</v>
      </c>
      <c r="J69" s="16" t="n">
        <v>8800</v>
      </c>
    </row>
    <row r="70" s="17" customFormat="true" ht="28" hidden="false" customHeight="true" outlineLevel="0" collapsed="false">
      <c r="A70" s="11" t="n">
        <v>68</v>
      </c>
      <c r="B70" s="12" t="s">
        <v>249</v>
      </c>
      <c r="C70" s="9" t="s">
        <v>12</v>
      </c>
      <c r="D70" s="12" t="s">
        <v>33</v>
      </c>
      <c r="E70" s="13" t="s">
        <v>66</v>
      </c>
      <c r="F70" s="13" t="s">
        <v>250</v>
      </c>
      <c r="G70" s="12" t="s">
        <v>68</v>
      </c>
      <c r="H70" s="18" t="s">
        <v>48</v>
      </c>
      <c r="I70" s="13" t="n">
        <v>20000</v>
      </c>
      <c r="J70" s="16" t="n">
        <v>6000</v>
      </c>
    </row>
    <row r="71" s="17" customFormat="true" ht="28" hidden="false" customHeight="true" outlineLevel="0" collapsed="false">
      <c r="A71" s="11" t="n">
        <v>69</v>
      </c>
      <c r="B71" s="12" t="s">
        <v>249</v>
      </c>
      <c r="C71" s="9" t="s">
        <v>12</v>
      </c>
      <c r="D71" s="12" t="s">
        <v>25</v>
      </c>
      <c r="E71" s="13" t="s">
        <v>26</v>
      </c>
      <c r="F71" s="13" t="s">
        <v>251</v>
      </c>
      <c r="G71" s="12" t="s">
        <v>28</v>
      </c>
      <c r="H71" s="18" t="s">
        <v>29</v>
      </c>
      <c r="I71" s="13" t="n">
        <v>200000</v>
      </c>
      <c r="J71" s="16" t="n">
        <v>38800</v>
      </c>
    </row>
    <row r="72" s="17" customFormat="true" ht="28" hidden="false" customHeight="true" outlineLevel="0" collapsed="false">
      <c r="A72" s="11" t="n">
        <v>70</v>
      </c>
      <c r="B72" s="12" t="s">
        <v>249</v>
      </c>
      <c r="C72" s="9" t="s">
        <v>12</v>
      </c>
      <c r="D72" s="12" t="s">
        <v>179</v>
      </c>
      <c r="E72" s="13" t="s">
        <v>252</v>
      </c>
      <c r="F72" s="13" t="s">
        <v>253</v>
      </c>
      <c r="G72" s="12" t="s">
        <v>254</v>
      </c>
      <c r="H72" s="18" t="s">
        <v>255</v>
      </c>
      <c r="I72" s="13" t="n">
        <v>26000</v>
      </c>
      <c r="J72" s="16" t="n">
        <v>6000</v>
      </c>
    </row>
    <row r="73" s="17" customFormat="true" ht="28" hidden="false" customHeight="true" outlineLevel="0" collapsed="false">
      <c r="A73" s="11" t="n">
        <v>71</v>
      </c>
      <c r="B73" s="12" t="s">
        <v>256</v>
      </c>
      <c r="C73" s="9" t="s">
        <v>12</v>
      </c>
      <c r="D73" s="12" t="s">
        <v>33</v>
      </c>
      <c r="E73" s="13" t="s">
        <v>257</v>
      </c>
      <c r="F73" s="13" t="s">
        <v>258</v>
      </c>
      <c r="G73" s="12" t="s">
        <v>259</v>
      </c>
      <c r="H73" s="18" t="s">
        <v>260</v>
      </c>
      <c r="I73" s="13" t="n">
        <v>12999</v>
      </c>
      <c r="J73" s="16" t="n">
        <v>4500</v>
      </c>
    </row>
    <row r="74" s="17" customFormat="true" ht="28" hidden="false" customHeight="true" outlineLevel="0" collapsed="false">
      <c r="A74" s="11" t="n">
        <v>72</v>
      </c>
      <c r="B74" s="12" t="s">
        <v>261</v>
      </c>
      <c r="C74" s="9" t="s">
        <v>12</v>
      </c>
      <c r="D74" s="12" t="s">
        <v>25</v>
      </c>
      <c r="E74" s="13" t="s">
        <v>262</v>
      </c>
      <c r="F74" s="13" t="s">
        <v>263</v>
      </c>
      <c r="G74" s="12" t="s">
        <v>238</v>
      </c>
      <c r="H74" s="18" t="s">
        <v>95</v>
      </c>
      <c r="I74" s="13" t="n">
        <v>219200</v>
      </c>
      <c r="J74" s="16" t="n">
        <v>63200</v>
      </c>
    </row>
    <row r="75" s="17" customFormat="true" ht="28" hidden="false" customHeight="true" outlineLevel="0" collapsed="false">
      <c r="A75" s="11" t="n">
        <v>73</v>
      </c>
      <c r="B75" s="12" t="s">
        <v>264</v>
      </c>
      <c r="C75" s="9" t="s">
        <v>12</v>
      </c>
      <c r="D75" s="12" t="s">
        <v>33</v>
      </c>
      <c r="E75" s="13" t="s">
        <v>257</v>
      </c>
      <c r="F75" s="13" t="s">
        <v>265</v>
      </c>
      <c r="G75" s="12" t="s">
        <v>259</v>
      </c>
      <c r="H75" s="18" t="s">
        <v>260</v>
      </c>
      <c r="I75" s="13" t="n">
        <v>12999</v>
      </c>
      <c r="J75" s="16" t="n">
        <v>4500</v>
      </c>
    </row>
    <row r="76" s="17" customFormat="true" ht="28" hidden="false" customHeight="true" outlineLevel="0" collapsed="false">
      <c r="A76" s="11" t="n">
        <v>74</v>
      </c>
      <c r="B76" s="12" t="s">
        <v>244</v>
      </c>
      <c r="C76" s="9" t="s">
        <v>12</v>
      </c>
      <c r="D76" s="12" t="s">
        <v>33</v>
      </c>
      <c r="E76" s="13" t="s">
        <v>266</v>
      </c>
      <c r="F76" s="13" t="s">
        <v>267</v>
      </c>
      <c r="G76" s="12" t="s">
        <v>268</v>
      </c>
      <c r="H76" s="18" t="s">
        <v>269</v>
      </c>
      <c r="I76" s="13" t="n">
        <v>25000</v>
      </c>
      <c r="J76" s="16" t="n">
        <v>6000</v>
      </c>
    </row>
    <row r="77" s="17" customFormat="true" ht="28" hidden="false" customHeight="true" outlineLevel="0" collapsed="false">
      <c r="A77" s="11" t="n">
        <v>75</v>
      </c>
      <c r="B77" s="12" t="s">
        <v>270</v>
      </c>
      <c r="C77" s="9" t="s">
        <v>12</v>
      </c>
      <c r="D77" s="12" t="s">
        <v>25</v>
      </c>
      <c r="E77" s="13" t="s">
        <v>271</v>
      </c>
      <c r="F77" s="13" t="s">
        <v>272</v>
      </c>
      <c r="G77" s="12" t="s">
        <v>155</v>
      </c>
      <c r="H77" s="18" t="s">
        <v>156</v>
      </c>
      <c r="I77" s="13" t="n">
        <v>88500</v>
      </c>
      <c r="J77" s="16" t="n">
        <v>18500</v>
      </c>
    </row>
    <row r="78" s="17" customFormat="true" ht="28" hidden="false" customHeight="true" outlineLevel="0" collapsed="false">
      <c r="A78" s="11" t="n">
        <v>76</v>
      </c>
      <c r="B78" s="12" t="s">
        <v>273</v>
      </c>
      <c r="C78" s="9" t="s">
        <v>12</v>
      </c>
      <c r="D78" s="12" t="s">
        <v>39</v>
      </c>
      <c r="E78" s="13" t="s">
        <v>40</v>
      </c>
      <c r="F78" s="13" t="s">
        <v>274</v>
      </c>
      <c r="G78" s="12" t="s">
        <v>42</v>
      </c>
      <c r="H78" s="18" t="s">
        <v>43</v>
      </c>
      <c r="I78" s="13" t="n">
        <v>26000</v>
      </c>
      <c r="J78" s="16" t="n">
        <v>7700</v>
      </c>
    </row>
    <row r="79" s="17" customFormat="true" ht="28" hidden="false" customHeight="true" outlineLevel="0" collapsed="false">
      <c r="A79" s="11" t="n">
        <v>77</v>
      </c>
      <c r="B79" s="12" t="s">
        <v>275</v>
      </c>
      <c r="C79" s="9" t="s">
        <v>12</v>
      </c>
      <c r="D79" s="12" t="s">
        <v>19</v>
      </c>
      <c r="E79" s="13" t="s">
        <v>276</v>
      </c>
      <c r="F79" s="13" t="s">
        <v>277</v>
      </c>
      <c r="G79" s="12" t="s">
        <v>278</v>
      </c>
      <c r="H79" s="18" t="s">
        <v>173</v>
      </c>
      <c r="I79" s="13" t="n">
        <v>90000</v>
      </c>
      <c r="J79" s="16" t="n">
        <v>28000</v>
      </c>
    </row>
    <row r="80" s="17" customFormat="true" ht="28" hidden="false" customHeight="true" outlineLevel="0" collapsed="false">
      <c r="A80" s="11" t="n">
        <v>78</v>
      </c>
      <c r="B80" s="12" t="s">
        <v>279</v>
      </c>
      <c r="C80" s="9" t="s">
        <v>12</v>
      </c>
      <c r="D80" s="12" t="s">
        <v>33</v>
      </c>
      <c r="E80" s="13" t="s">
        <v>280</v>
      </c>
      <c r="F80" s="13" t="s">
        <v>281</v>
      </c>
      <c r="G80" s="12" t="s">
        <v>282</v>
      </c>
      <c r="H80" s="18" t="s">
        <v>283</v>
      </c>
      <c r="I80" s="13" t="n">
        <v>21500</v>
      </c>
      <c r="J80" s="16" t="n">
        <v>6000</v>
      </c>
    </row>
    <row r="81" s="17" customFormat="true" ht="28" hidden="false" customHeight="true" outlineLevel="0" collapsed="false">
      <c r="A81" s="11" t="n">
        <v>79</v>
      </c>
      <c r="B81" s="12" t="s">
        <v>284</v>
      </c>
      <c r="C81" s="9" t="s">
        <v>12</v>
      </c>
      <c r="D81" s="12" t="s">
        <v>25</v>
      </c>
      <c r="E81" s="13" t="s">
        <v>285</v>
      </c>
      <c r="F81" s="13" t="s">
        <v>286</v>
      </c>
      <c r="G81" s="12" t="s">
        <v>287</v>
      </c>
      <c r="H81" s="18" t="s">
        <v>288</v>
      </c>
      <c r="I81" s="13" t="n">
        <v>1850000</v>
      </c>
      <c r="J81" s="16" t="n">
        <v>67200</v>
      </c>
    </row>
    <row r="82" s="17" customFormat="true" ht="28" hidden="false" customHeight="true" outlineLevel="0" collapsed="false">
      <c r="A82" s="11" t="n">
        <v>80</v>
      </c>
      <c r="B82" s="12" t="s">
        <v>289</v>
      </c>
      <c r="C82" s="9" t="s">
        <v>12</v>
      </c>
      <c r="D82" s="12" t="s">
        <v>290</v>
      </c>
      <c r="E82" s="13" t="s">
        <v>291</v>
      </c>
      <c r="F82" s="13" t="s">
        <v>292</v>
      </c>
      <c r="G82" s="12" t="s">
        <v>293</v>
      </c>
      <c r="H82" s="18" t="s">
        <v>294</v>
      </c>
      <c r="I82" s="13" t="n">
        <v>3800</v>
      </c>
      <c r="J82" s="16" t="n">
        <v>930</v>
      </c>
    </row>
    <row r="83" s="17" customFormat="true" ht="28" hidden="false" customHeight="true" outlineLevel="0" collapsed="false">
      <c r="A83" s="11" t="n">
        <v>81</v>
      </c>
      <c r="B83" s="12" t="s">
        <v>295</v>
      </c>
      <c r="C83" s="9" t="s">
        <v>12</v>
      </c>
      <c r="D83" s="12" t="s">
        <v>39</v>
      </c>
      <c r="E83" s="13" t="s">
        <v>296</v>
      </c>
      <c r="F83" s="13" t="s">
        <v>297</v>
      </c>
      <c r="G83" s="12" t="s">
        <v>166</v>
      </c>
      <c r="H83" s="18" t="s">
        <v>123</v>
      </c>
      <c r="I83" s="13" t="n">
        <v>23500</v>
      </c>
      <c r="J83" s="16" t="n">
        <v>7700</v>
      </c>
    </row>
    <row r="84" s="17" customFormat="true" ht="28" hidden="false" customHeight="true" outlineLevel="0" collapsed="false">
      <c r="A84" s="11" t="n">
        <v>82</v>
      </c>
      <c r="B84" s="12" t="s">
        <v>298</v>
      </c>
      <c r="C84" s="9" t="s">
        <v>12</v>
      </c>
      <c r="D84" s="12" t="s">
        <v>25</v>
      </c>
      <c r="E84" s="13" t="s">
        <v>299</v>
      </c>
      <c r="F84" s="13" t="s">
        <v>300</v>
      </c>
      <c r="G84" s="12" t="s">
        <v>301</v>
      </c>
      <c r="H84" s="18" t="s">
        <v>123</v>
      </c>
      <c r="I84" s="13" t="n">
        <v>52900</v>
      </c>
      <c r="J84" s="16" t="n">
        <v>10900</v>
      </c>
    </row>
    <row r="85" s="17" customFormat="true" ht="28" hidden="false" customHeight="true" outlineLevel="0" collapsed="false">
      <c r="A85" s="11" t="n">
        <v>83</v>
      </c>
      <c r="B85" s="12" t="s">
        <v>302</v>
      </c>
      <c r="C85" s="9" t="s">
        <v>12</v>
      </c>
      <c r="D85" s="12" t="s">
        <v>13</v>
      </c>
      <c r="E85" s="13" t="s">
        <v>240</v>
      </c>
      <c r="F85" s="13" t="s">
        <v>303</v>
      </c>
      <c r="G85" s="12" t="s">
        <v>242</v>
      </c>
      <c r="H85" s="18" t="s">
        <v>243</v>
      </c>
      <c r="I85" s="13" t="n">
        <v>2213000</v>
      </c>
      <c r="J85" s="16" t="n">
        <v>72100</v>
      </c>
    </row>
    <row r="86" s="17" customFormat="true" ht="28" hidden="false" customHeight="true" outlineLevel="0" collapsed="false">
      <c r="A86" s="11" t="n">
        <v>84</v>
      </c>
      <c r="B86" s="12" t="s">
        <v>304</v>
      </c>
      <c r="C86" s="9" t="s">
        <v>12</v>
      </c>
      <c r="D86" s="12" t="s">
        <v>25</v>
      </c>
      <c r="E86" s="13" t="s">
        <v>55</v>
      </c>
      <c r="F86" s="13" t="s">
        <v>305</v>
      </c>
      <c r="G86" s="12" t="s">
        <v>57</v>
      </c>
      <c r="H86" s="18" t="s">
        <v>43</v>
      </c>
      <c r="I86" s="13" t="n">
        <v>49500</v>
      </c>
      <c r="J86" s="16" t="n">
        <v>9900</v>
      </c>
    </row>
    <row r="87" s="17" customFormat="true" ht="28" hidden="false" customHeight="true" outlineLevel="0" collapsed="false">
      <c r="A87" s="11" t="n">
        <v>85</v>
      </c>
      <c r="B87" s="12" t="s">
        <v>306</v>
      </c>
      <c r="C87" s="9" t="s">
        <v>12</v>
      </c>
      <c r="D87" s="12" t="s">
        <v>33</v>
      </c>
      <c r="E87" s="13" t="s">
        <v>66</v>
      </c>
      <c r="F87" s="13" t="s">
        <v>307</v>
      </c>
      <c r="G87" s="12" t="s">
        <v>68</v>
      </c>
      <c r="H87" s="18" t="s">
        <v>48</v>
      </c>
      <c r="I87" s="13" t="n">
        <v>20000</v>
      </c>
      <c r="J87" s="16" t="n">
        <v>6000</v>
      </c>
    </row>
    <row r="88" s="17" customFormat="true" ht="28" hidden="false" customHeight="true" outlineLevel="0" collapsed="false">
      <c r="A88" s="11" t="n">
        <v>86</v>
      </c>
      <c r="B88" s="12" t="s">
        <v>308</v>
      </c>
      <c r="C88" s="9" t="s">
        <v>12</v>
      </c>
      <c r="D88" s="12" t="s">
        <v>33</v>
      </c>
      <c r="E88" s="13" t="s">
        <v>309</v>
      </c>
      <c r="F88" s="13" t="s">
        <v>310</v>
      </c>
      <c r="G88" s="12" t="s">
        <v>311</v>
      </c>
      <c r="H88" s="18" t="s">
        <v>156</v>
      </c>
      <c r="I88" s="13" t="n">
        <v>19200</v>
      </c>
      <c r="J88" s="16" t="n">
        <v>6000</v>
      </c>
    </row>
    <row r="89" s="17" customFormat="true" ht="28" hidden="false" customHeight="true" outlineLevel="0" collapsed="false">
      <c r="A89" s="11" t="n">
        <v>87</v>
      </c>
      <c r="B89" s="12" t="s">
        <v>312</v>
      </c>
      <c r="C89" s="9" t="s">
        <v>12</v>
      </c>
      <c r="D89" s="12" t="s">
        <v>33</v>
      </c>
      <c r="E89" s="13" t="s">
        <v>280</v>
      </c>
      <c r="F89" s="13" t="s">
        <v>313</v>
      </c>
      <c r="G89" s="12" t="s">
        <v>282</v>
      </c>
      <c r="H89" s="18" t="s">
        <v>283</v>
      </c>
      <c r="I89" s="13" t="n">
        <v>21500</v>
      </c>
      <c r="J89" s="16" t="n">
        <v>6000</v>
      </c>
    </row>
    <row r="90" s="17" customFormat="true" ht="28" hidden="false" customHeight="true" outlineLevel="0" collapsed="false">
      <c r="A90" s="11" t="n">
        <v>88</v>
      </c>
      <c r="B90" s="12" t="s">
        <v>314</v>
      </c>
      <c r="C90" s="9" t="s">
        <v>12</v>
      </c>
      <c r="D90" s="12" t="s">
        <v>88</v>
      </c>
      <c r="E90" s="13" t="s">
        <v>131</v>
      </c>
      <c r="F90" s="13" t="s">
        <v>315</v>
      </c>
      <c r="G90" s="12" t="s">
        <v>316</v>
      </c>
      <c r="H90" s="18" t="s">
        <v>156</v>
      </c>
      <c r="I90" s="13" t="n">
        <v>65000</v>
      </c>
      <c r="J90" s="16" t="n">
        <v>16500</v>
      </c>
    </row>
    <row r="91" s="17" customFormat="true" ht="28" hidden="false" customHeight="true" outlineLevel="0" collapsed="false">
      <c r="A91" s="11" t="n">
        <v>89</v>
      </c>
      <c r="B91" s="12" t="s">
        <v>317</v>
      </c>
      <c r="C91" s="9" t="s">
        <v>12</v>
      </c>
      <c r="D91" s="12" t="s">
        <v>318</v>
      </c>
      <c r="E91" s="13" t="s">
        <v>319</v>
      </c>
      <c r="F91" s="13" t="s">
        <v>320</v>
      </c>
      <c r="G91" s="12" t="s">
        <v>321</v>
      </c>
      <c r="H91" s="18" t="s">
        <v>322</v>
      </c>
      <c r="I91" s="13" t="n">
        <v>34000</v>
      </c>
      <c r="J91" s="16" t="n">
        <v>10000</v>
      </c>
    </row>
    <row r="92" s="17" customFormat="true" ht="28" hidden="false" customHeight="true" outlineLevel="0" collapsed="false">
      <c r="A92" s="11" t="n">
        <v>90</v>
      </c>
      <c r="B92" s="12" t="s">
        <v>323</v>
      </c>
      <c r="C92" s="9" t="s">
        <v>12</v>
      </c>
      <c r="D92" s="12" t="s">
        <v>33</v>
      </c>
      <c r="E92" s="13" t="s">
        <v>280</v>
      </c>
      <c r="F92" s="13" t="s">
        <v>324</v>
      </c>
      <c r="G92" s="12" t="s">
        <v>282</v>
      </c>
      <c r="H92" s="18" t="s">
        <v>283</v>
      </c>
      <c r="I92" s="13" t="n">
        <v>21500</v>
      </c>
      <c r="J92" s="16" t="n">
        <v>6000</v>
      </c>
    </row>
    <row r="93" s="17" customFormat="true" ht="28" hidden="false" customHeight="true" outlineLevel="0" collapsed="false">
      <c r="A93" s="11" t="n">
        <v>91</v>
      </c>
      <c r="B93" s="12" t="s">
        <v>325</v>
      </c>
      <c r="C93" s="9" t="s">
        <v>12</v>
      </c>
      <c r="D93" s="12" t="s">
        <v>19</v>
      </c>
      <c r="E93" s="13" t="s">
        <v>326</v>
      </c>
      <c r="F93" s="13" t="s">
        <v>327</v>
      </c>
      <c r="G93" s="12" t="s">
        <v>22</v>
      </c>
      <c r="H93" s="18" t="s">
        <v>23</v>
      </c>
      <c r="I93" s="13" t="n">
        <v>162000</v>
      </c>
      <c r="J93" s="16" t="n">
        <v>28000</v>
      </c>
    </row>
    <row r="94" s="17" customFormat="true" ht="28" hidden="false" customHeight="true" outlineLevel="0" collapsed="false">
      <c r="A94" s="11" t="n">
        <v>92</v>
      </c>
      <c r="B94" s="12" t="s">
        <v>325</v>
      </c>
      <c r="C94" s="9" t="s">
        <v>12</v>
      </c>
      <c r="D94" s="12" t="s">
        <v>25</v>
      </c>
      <c r="E94" s="13" t="s">
        <v>70</v>
      </c>
      <c r="F94" s="13" t="s">
        <v>328</v>
      </c>
      <c r="G94" s="12" t="s">
        <v>57</v>
      </c>
      <c r="H94" s="18" t="s">
        <v>43</v>
      </c>
      <c r="I94" s="13" t="n">
        <v>59000</v>
      </c>
      <c r="J94" s="16" t="n">
        <v>10900</v>
      </c>
    </row>
    <row r="95" s="17" customFormat="true" ht="28" hidden="false" customHeight="true" outlineLevel="0" collapsed="false">
      <c r="A95" s="11" t="n">
        <v>93</v>
      </c>
      <c r="B95" s="12" t="s">
        <v>329</v>
      </c>
      <c r="C95" s="9" t="s">
        <v>12</v>
      </c>
      <c r="D95" s="12" t="s">
        <v>33</v>
      </c>
      <c r="E95" s="13" t="s">
        <v>199</v>
      </c>
      <c r="F95" s="13" t="s">
        <v>330</v>
      </c>
      <c r="G95" s="12" t="s">
        <v>201</v>
      </c>
      <c r="H95" s="18" t="s">
        <v>53</v>
      </c>
      <c r="I95" s="13" t="n">
        <v>22200</v>
      </c>
      <c r="J95" s="16" t="n">
        <v>6000</v>
      </c>
    </row>
    <row r="96" s="17" customFormat="true" ht="28" hidden="false" customHeight="true" outlineLevel="0" collapsed="false">
      <c r="A96" s="11" t="n">
        <v>94</v>
      </c>
      <c r="B96" s="12" t="s">
        <v>224</v>
      </c>
      <c r="C96" s="9" t="s">
        <v>12</v>
      </c>
      <c r="D96" s="12" t="s">
        <v>33</v>
      </c>
      <c r="E96" s="13" t="s">
        <v>331</v>
      </c>
      <c r="F96" s="13" t="s">
        <v>332</v>
      </c>
      <c r="G96" s="12" t="s">
        <v>333</v>
      </c>
      <c r="H96" s="18" t="s">
        <v>334</v>
      </c>
      <c r="I96" s="13" t="n">
        <v>21000</v>
      </c>
      <c r="J96" s="16" t="n">
        <v>6000</v>
      </c>
    </row>
    <row r="97" s="17" customFormat="true" ht="28" hidden="false" customHeight="true" outlineLevel="0" collapsed="false">
      <c r="A97" s="11" t="n">
        <v>95</v>
      </c>
      <c r="B97" s="12" t="s">
        <v>335</v>
      </c>
      <c r="C97" s="9" t="s">
        <v>12</v>
      </c>
      <c r="D97" s="12" t="s">
        <v>336</v>
      </c>
      <c r="E97" s="13" t="s">
        <v>337</v>
      </c>
      <c r="F97" s="13" t="s">
        <v>338</v>
      </c>
      <c r="G97" s="12" t="s">
        <v>339</v>
      </c>
      <c r="H97" s="18" t="s">
        <v>283</v>
      </c>
      <c r="I97" s="13" t="n">
        <v>205000</v>
      </c>
      <c r="J97" s="16" t="n">
        <v>21600</v>
      </c>
    </row>
    <row r="98" s="17" customFormat="true" ht="28" hidden="false" customHeight="true" outlineLevel="0" collapsed="false">
      <c r="A98" s="11" t="n">
        <v>96</v>
      </c>
      <c r="B98" s="12" t="s">
        <v>340</v>
      </c>
      <c r="C98" s="9" t="s">
        <v>12</v>
      </c>
      <c r="D98" s="12" t="s">
        <v>25</v>
      </c>
      <c r="E98" s="13" t="s">
        <v>100</v>
      </c>
      <c r="F98" s="13" t="s">
        <v>341</v>
      </c>
      <c r="G98" s="12" t="s">
        <v>28</v>
      </c>
      <c r="H98" s="18" t="s">
        <v>29</v>
      </c>
      <c r="I98" s="13" t="n">
        <v>520000</v>
      </c>
      <c r="J98" s="16" t="n">
        <v>63200</v>
      </c>
    </row>
    <row r="99" s="17" customFormat="true" ht="28" hidden="false" customHeight="true" outlineLevel="0" collapsed="false">
      <c r="A99" s="11" t="n">
        <v>97</v>
      </c>
      <c r="B99" s="12" t="s">
        <v>342</v>
      </c>
      <c r="C99" s="9" t="s">
        <v>12</v>
      </c>
      <c r="D99" s="12" t="s">
        <v>33</v>
      </c>
      <c r="E99" s="13" t="s">
        <v>343</v>
      </c>
      <c r="F99" s="13" t="s">
        <v>344</v>
      </c>
      <c r="G99" s="12" t="s">
        <v>201</v>
      </c>
      <c r="H99" s="18" t="s">
        <v>53</v>
      </c>
      <c r="I99" s="13" t="n">
        <v>24200</v>
      </c>
      <c r="J99" s="16" t="n">
        <v>6000</v>
      </c>
    </row>
    <row r="100" s="17" customFormat="true" ht="28" hidden="false" customHeight="true" outlineLevel="0" collapsed="false">
      <c r="A100" s="11" t="n">
        <v>98</v>
      </c>
      <c r="B100" s="12" t="s">
        <v>342</v>
      </c>
      <c r="C100" s="9" t="s">
        <v>12</v>
      </c>
      <c r="D100" s="12" t="s">
        <v>114</v>
      </c>
      <c r="E100" s="13" t="s">
        <v>345</v>
      </c>
      <c r="F100" s="13" t="s">
        <v>346</v>
      </c>
      <c r="G100" s="12" t="s">
        <v>347</v>
      </c>
      <c r="H100" s="18" t="s">
        <v>123</v>
      </c>
      <c r="I100" s="13" t="n">
        <v>36500</v>
      </c>
      <c r="J100" s="16" t="n">
        <v>2700</v>
      </c>
    </row>
    <row r="101" s="17" customFormat="true" ht="28" hidden="false" customHeight="true" outlineLevel="0" collapsed="false">
      <c r="A101" s="11" t="n">
        <v>99</v>
      </c>
      <c r="B101" s="12" t="s">
        <v>348</v>
      </c>
      <c r="C101" s="9" t="s">
        <v>12</v>
      </c>
      <c r="D101" s="12" t="s">
        <v>33</v>
      </c>
      <c r="E101" s="13" t="s">
        <v>228</v>
      </c>
      <c r="F101" s="13" t="s">
        <v>349</v>
      </c>
      <c r="G101" s="12" t="s">
        <v>230</v>
      </c>
      <c r="H101" s="18" t="s">
        <v>231</v>
      </c>
      <c r="I101" s="13" t="n">
        <v>22220</v>
      </c>
      <c r="J101" s="16" t="n">
        <v>6000</v>
      </c>
    </row>
    <row r="102" s="17" customFormat="true" ht="28" hidden="false" customHeight="true" outlineLevel="0" collapsed="false">
      <c r="A102" s="11" t="n">
        <v>100</v>
      </c>
      <c r="B102" s="12" t="s">
        <v>350</v>
      </c>
      <c r="C102" s="9" t="s">
        <v>12</v>
      </c>
      <c r="D102" s="12" t="s">
        <v>351</v>
      </c>
      <c r="E102" s="13" t="s">
        <v>352</v>
      </c>
      <c r="F102" s="13" t="s">
        <v>353</v>
      </c>
      <c r="G102" s="12" t="s">
        <v>354</v>
      </c>
      <c r="H102" s="18" t="s">
        <v>64</v>
      </c>
      <c r="I102" s="13" t="n">
        <v>25000</v>
      </c>
      <c r="J102" s="16" t="n">
        <v>3100</v>
      </c>
    </row>
    <row r="103" s="17" customFormat="true" ht="28" hidden="false" customHeight="true" outlineLevel="0" collapsed="false">
      <c r="A103" s="11" t="n">
        <v>101</v>
      </c>
      <c r="B103" s="12" t="s">
        <v>355</v>
      </c>
      <c r="C103" s="9" t="s">
        <v>12</v>
      </c>
      <c r="D103" s="12" t="s">
        <v>39</v>
      </c>
      <c r="E103" s="13" t="s">
        <v>164</v>
      </c>
      <c r="F103" s="13" t="s">
        <v>356</v>
      </c>
      <c r="G103" s="12" t="s">
        <v>166</v>
      </c>
      <c r="H103" s="18" t="s">
        <v>123</v>
      </c>
      <c r="I103" s="13" t="n">
        <v>31200</v>
      </c>
      <c r="J103" s="16" t="n">
        <v>7700</v>
      </c>
    </row>
    <row r="104" s="17" customFormat="true" ht="28" hidden="false" customHeight="true" outlineLevel="0" collapsed="false">
      <c r="A104" s="11" t="n">
        <v>102</v>
      </c>
      <c r="B104" s="12" t="s">
        <v>357</v>
      </c>
      <c r="C104" s="9" t="s">
        <v>12</v>
      </c>
      <c r="D104" s="12" t="s">
        <v>33</v>
      </c>
      <c r="E104" s="13" t="s">
        <v>34</v>
      </c>
      <c r="F104" s="13" t="s">
        <v>358</v>
      </c>
      <c r="G104" s="12" t="s">
        <v>36</v>
      </c>
      <c r="H104" s="18" t="s">
        <v>29</v>
      </c>
      <c r="I104" s="13" t="n">
        <v>20000</v>
      </c>
      <c r="J104" s="16" t="n">
        <v>6000</v>
      </c>
    </row>
    <row r="105" s="17" customFormat="true" ht="28" hidden="false" customHeight="true" outlineLevel="0" collapsed="false">
      <c r="A105" s="11" t="n">
        <v>103</v>
      </c>
      <c r="B105" s="12" t="s">
        <v>359</v>
      </c>
      <c r="C105" s="9" t="s">
        <v>12</v>
      </c>
      <c r="D105" s="12" t="s">
        <v>245</v>
      </c>
      <c r="E105" s="13" t="s">
        <v>360</v>
      </c>
      <c r="F105" s="13" t="s">
        <v>361</v>
      </c>
      <c r="G105" s="12" t="s">
        <v>362</v>
      </c>
      <c r="H105" s="18" t="s">
        <v>43</v>
      </c>
      <c r="I105" s="13" t="n">
        <v>30000</v>
      </c>
      <c r="J105" s="16" t="n">
        <v>8800</v>
      </c>
    </row>
    <row r="106" s="17" customFormat="true" ht="28" hidden="false" customHeight="true" outlineLevel="0" collapsed="false">
      <c r="A106" s="11" t="n">
        <v>104</v>
      </c>
      <c r="B106" s="12" t="s">
        <v>363</v>
      </c>
      <c r="C106" s="9" t="s">
        <v>12</v>
      </c>
      <c r="D106" s="12" t="s">
        <v>33</v>
      </c>
      <c r="E106" s="13" t="s">
        <v>34</v>
      </c>
      <c r="F106" s="13" t="s">
        <v>364</v>
      </c>
      <c r="G106" s="12" t="s">
        <v>36</v>
      </c>
      <c r="H106" s="18" t="s">
        <v>29</v>
      </c>
      <c r="I106" s="13" t="n">
        <v>20000</v>
      </c>
      <c r="J106" s="16" t="n">
        <v>6000</v>
      </c>
    </row>
    <row r="107" s="17" customFormat="true" ht="28" hidden="false" customHeight="true" outlineLevel="0" collapsed="false">
      <c r="A107" s="11" t="n">
        <v>105</v>
      </c>
      <c r="B107" s="12" t="s">
        <v>365</v>
      </c>
      <c r="C107" s="9" t="s">
        <v>12</v>
      </c>
      <c r="D107" s="12" t="s">
        <v>25</v>
      </c>
      <c r="E107" s="13" t="s">
        <v>45</v>
      </c>
      <c r="F107" s="13" t="s">
        <v>366</v>
      </c>
      <c r="G107" s="12" t="s">
        <v>47</v>
      </c>
      <c r="H107" s="18" t="s">
        <v>48</v>
      </c>
      <c r="I107" s="13" t="n">
        <v>48000</v>
      </c>
      <c r="J107" s="16" t="n">
        <v>10900</v>
      </c>
    </row>
    <row r="108" s="17" customFormat="true" ht="28" hidden="false" customHeight="true" outlineLevel="0" collapsed="false">
      <c r="A108" s="11" t="n">
        <v>106</v>
      </c>
      <c r="B108" s="12" t="s">
        <v>367</v>
      </c>
      <c r="C108" s="9" t="s">
        <v>12</v>
      </c>
      <c r="D108" s="12" t="s">
        <v>33</v>
      </c>
      <c r="E108" s="13" t="s">
        <v>66</v>
      </c>
      <c r="F108" s="13" t="s">
        <v>368</v>
      </c>
      <c r="G108" s="12" t="s">
        <v>68</v>
      </c>
      <c r="H108" s="18" t="s">
        <v>48</v>
      </c>
      <c r="I108" s="13" t="n">
        <v>20000</v>
      </c>
      <c r="J108" s="16" t="n">
        <v>6000</v>
      </c>
    </row>
    <row r="109" s="17" customFormat="true" ht="28" hidden="false" customHeight="true" outlineLevel="0" collapsed="false">
      <c r="A109" s="11" t="n">
        <v>107</v>
      </c>
      <c r="B109" s="12" t="s">
        <v>369</v>
      </c>
      <c r="C109" s="9" t="s">
        <v>12</v>
      </c>
      <c r="D109" s="12" t="s">
        <v>25</v>
      </c>
      <c r="E109" s="12" t="s">
        <v>370</v>
      </c>
      <c r="F109" s="13" t="s">
        <v>371</v>
      </c>
      <c r="G109" s="12" t="s">
        <v>122</v>
      </c>
      <c r="H109" s="18" t="s">
        <v>123</v>
      </c>
      <c r="I109" s="13" t="n">
        <v>37000</v>
      </c>
      <c r="J109" s="16" t="n">
        <v>9900</v>
      </c>
    </row>
    <row r="110" s="17" customFormat="true" ht="28" hidden="false" customHeight="true" outlineLevel="0" collapsed="false">
      <c r="A110" s="11" t="n">
        <v>108</v>
      </c>
      <c r="B110" s="12" t="s">
        <v>372</v>
      </c>
      <c r="C110" s="9" t="s">
        <v>12</v>
      </c>
      <c r="D110" s="12" t="s">
        <v>318</v>
      </c>
      <c r="E110" s="13" t="s">
        <v>373</v>
      </c>
      <c r="F110" s="13" t="s">
        <v>374</v>
      </c>
      <c r="G110" s="12" t="s">
        <v>375</v>
      </c>
      <c r="H110" s="18" t="s">
        <v>376</v>
      </c>
      <c r="I110" s="13" t="n">
        <v>32000</v>
      </c>
      <c r="J110" s="16" t="n">
        <v>10000</v>
      </c>
    </row>
    <row r="111" s="17" customFormat="true" ht="28" hidden="false" customHeight="true" outlineLevel="0" collapsed="false">
      <c r="A111" s="11" t="n">
        <v>109</v>
      </c>
      <c r="B111" s="12" t="s">
        <v>377</v>
      </c>
      <c r="C111" s="9" t="s">
        <v>12</v>
      </c>
      <c r="D111" s="12" t="s">
        <v>33</v>
      </c>
      <c r="E111" s="13" t="s">
        <v>34</v>
      </c>
      <c r="F111" s="13" t="s">
        <v>378</v>
      </c>
      <c r="G111" s="12" t="s">
        <v>36</v>
      </c>
      <c r="H111" s="18" t="s">
        <v>37</v>
      </c>
      <c r="I111" s="13" t="n">
        <v>20000</v>
      </c>
      <c r="J111" s="16" t="n">
        <v>6000</v>
      </c>
    </row>
    <row r="112" s="17" customFormat="true" ht="28" hidden="false" customHeight="true" outlineLevel="0" collapsed="false">
      <c r="A112" s="11" t="n">
        <v>110</v>
      </c>
      <c r="B112" s="12" t="s">
        <v>379</v>
      </c>
      <c r="C112" s="9" t="s">
        <v>12</v>
      </c>
      <c r="D112" s="12" t="s">
        <v>33</v>
      </c>
      <c r="E112" s="13" t="s">
        <v>66</v>
      </c>
      <c r="F112" s="13" t="s">
        <v>380</v>
      </c>
      <c r="G112" s="12" t="s">
        <v>68</v>
      </c>
      <c r="H112" s="18" t="s">
        <v>48</v>
      </c>
      <c r="I112" s="13" t="n">
        <v>20000</v>
      </c>
      <c r="J112" s="16" t="n">
        <v>6000</v>
      </c>
    </row>
    <row r="113" s="17" customFormat="true" ht="28" hidden="false" customHeight="true" outlineLevel="0" collapsed="false">
      <c r="A113" s="11" t="n">
        <v>111</v>
      </c>
      <c r="B113" s="12" t="s">
        <v>381</v>
      </c>
      <c r="C113" s="9" t="s">
        <v>12</v>
      </c>
      <c r="D113" s="12" t="s">
        <v>25</v>
      </c>
      <c r="E113" s="13" t="s">
        <v>262</v>
      </c>
      <c r="F113" s="13" t="s">
        <v>382</v>
      </c>
      <c r="G113" s="12" t="s">
        <v>238</v>
      </c>
      <c r="H113" s="18" t="s">
        <v>95</v>
      </c>
      <c r="I113" s="13" t="n">
        <v>220000</v>
      </c>
      <c r="J113" s="16" t="n">
        <v>63200</v>
      </c>
    </row>
    <row r="114" s="17" customFormat="true" ht="28" hidden="false" customHeight="true" outlineLevel="0" collapsed="false">
      <c r="A114" s="11" t="n">
        <v>112</v>
      </c>
      <c r="B114" s="12" t="s">
        <v>383</v>
      </c>
      <c r="C114" s="9" t="s">
        <v>12</v>
      </c>
      <c r="D114" s="12" t="s">
        <v>19</v>
      </c>
      <c r="E114" s="13" t="s">
        <v>276</v>
      </c>
      <c r="F114" s="13" t="s">
        <v>384</v>
      </c>
      <c r="G114" s="12" t="s">
        <v>385</v>
      </c>
      <c r="H114" s="18" t="s">
        <v>95</v>
      </c>
      <c r="I114" s="13" t="n">
        <v>88000</v>
      </c>
      <c r="J114" s="16" t="n">
        <v>28000</v>
      </c>
    </row>
    <row r="115" s="17" customFormat="true" ht="28" hidden="false" customHeight="true" outlineLevel="0" collapsed="false">
      <c r="A115" s="11" t="n">
        <v>113</v>
      </c>
      <c r="B115" s="12" t="s">
        <v>383</v>
      </c>
      <c r="C115" s="9" t="s">
        <v>12</v>
      </c>
      <c r="D115" s="12" t="s">
        <v>78</v>
      </c>
      <c r="E115" s="13" t="s">
        <v>92</v>
      </c>
      <c r="F115" s="13" t="s">
        <v>386</v>
      </c>
      <c r="G115" s="12" t="s">
        <v>94</v>
      </c>
      <c r="H115" s="18" t="s">
        <v>95</v>
      </c>
      <c r="I115" s="13" t="n">
        <v>70000</v>
      </c>
      <c r="J115" s="16" t="n">
        <v>9000</v>
      </c>
    </row>
    <row r="116" s="17" customFormat="true" ht="28" hidden="false" customHeight="true" outlineLevel="0" collapsed="false">
      <c r="A116" s="11" t="n">
        <v>114</v>
      </c>
      <c r="B116" s="12" t="s">
        <v>387</v>
      </c>
      <c r="C116" s="9" t="s">
        <v>12</v>
      </c>
      <c r="D116" s="12" t="s">
        <v>245</v>
      </c>
      <c r="E116" s="13" t="s">
        <v>360</v>
      </c>
      <c r="F116" s="13" t="s">
        <v>388</v>
      </c>
      <c r="G116" s="12" t="s">
        <v>362</v>
      </c>
      <c r="H116" s="18" t="s">
        <v>43</v>
      </c>
      <c r="I116" s="13" t="n">
        <v>28000</v>
      </c>
      <c r="J116" s="16" t="n">
        <v>8800</v>
      </c>
    </row>
    <row r="117" s="17" customFormat="true" ht="28" hidden="false" customHeight="true" outlineLevel="0" collapsed="false">
      <c r="A117" s="11" t="n">
        <v>115</v>
      </c>
      <c r="B117" s="12" t="s">
        <v>389</v>
      </c>
      <c r="C117" s="9" t="s">
        <v>12</v>
      </c>
      <c r="D117" s="12" t="s">
        <v>19</v>
      </c>
      <c r="E117" s="13" t="s">
        <v>276</v>
      </c>
      <c r="F117" s="13" t="s">
        <v>390</v>
      </c>
      <c r="G117" s="12" t="s">
        <v>385</v>
      </c>
      <c r="H117" s="18" t="s">
        <v>95</v>
      </c>
      <c r="I117" s="13" t="n">
        <v>88000</v>
      </c>
      <c r="J117" s="16" t="n">
        <v>28000</v>
      </c>
    </row>
    <row r="118" s="17" customFormat="true" ht="28" hidden="false" customHeight="true" outlineLevel="0" collapsed="false">
      <c r="A118" s="11" t="n">
        <v>116</v>
      </c>
      <c r="B118" s="12" t="s">
        <v>389</v>
      </c>
      <c r="C118" s="9" t="s">
        <v>12</v>
      </c>
      <c r="D118" s="12" t="s">
        <v>78</v>
      </c>
      <c r="E118" s="13" t="s">
        <v>92</v>
      </c>
      <c r="F118" s="13" t="s">
        <v>391</v>
      </c>
      <c r="G118" s="12" t="s">
        <v>94</v>
      </c>
      <c r="H118" s="18" t="s">
        <v>95</v>
      </c>
      <c r="I118" s="13" t="n">
        <v>70000</v>
      </c>
      <c r="J118" s="16" t="n">
        <v>9000</v>
      </c>
    </row>
    <row r="119" s="17" customFormat="true" ht="28" hidden="false" customHeight="true" outlineLevel="0" collapsed="false">
      <c r="A119" s="11" t="n">
        <v>117</v>
      </c>
      <c r="B119" s="12" t="s">
        <v>392</v>
      </c>
      <c r="C119" s="9" t="s">
        <v>12</v>
      </c>
      <c r="D119" s="12" t="s">
        <v>245</v>
      </c>
      <c r="E119" s="13" t="s">
        <v>360</v>
      </c>
      <c r="F119" s="13" t="s">
        <v>393</v>
      </c>
      <c r="G119" s="12" t="s">
        <v>362</v>
      </c>
      <c r="H119" s="18" t="s">
        <v>43</v>
      </c>
      <c r="I119" s="13" t="n">
        <v>28000</v>
      </c>
      <c r="J119" s="16" t="n">
        <v>8800</v>
      </c>
    </row>
    <row r="120" s="17" customFormat="true" ht="28" hidden="false" customHeight="true" outlineLevel="0" collapsed="false">
      <c r="A120" s="11" t="n">
        <v>118</v>
      </c>
      <c r="B120" s="12" t="s">
        <v>392</v>
      </c>
      <c r="C120" s="9" t="s">
        <v>12</v>
      </c>
      <c r="D120" s="12" t="s">
        <v>179</v>
      </c>
      <c r="E120" s="13" t="s">
        <v>394</v>
      </c>
      <c r="F120" s="13" t="s">
        <v>395</v>
      </c>
      <c r="G120" s="12" t="s">
        <v>396</v>
      </c>
      <c r="H120" s="18" t="s">
        <v>397</v>
      </c>
      <c r="I120" s="13" t="n">
        <v>36000</v>
      </c>
      <c r="J120" s="16" t="n">
        <v>6000</v>
      </c>
    </row>
    <row r="121" s="17" customFormat="true" ht="28" hidden="false" customHeight="true" outlineLevel="0" collapsed="false">
      <c r="A121" s="11" t="n">
        <v>119</v>
      </c>
      <c r="B121" s="12" t="s">
        <v>398</v>
      </c>
      <c r="C121" s="9" t="s">
        <v>12</v>
      </c>
      <c r="D121" s="12" t="s">
        <v>33</v>
      </c>
      <c r="E121" s="13" t="s">
        <v>280</v>
      </c>
      <c r="F121" s="13" t="s">
        <v>399</v>
      </c>
      <c r="G121" s="12" t="s">
        <v>282</v>
      </c>
      <c r="H121" s="18" t="s">
        <v>283</v>
      </c>
      <c r="I121" s="13" t="n">
        <v>21500</v>
      </c>
      <c r="J121" s="16" t="n">
        <v>6000</v>
      </c>
    </row>
    <row r="122" s="17" customFormat="true" ht="28" hidden="false" customHeight="true" outlineLevel="0" collapsed="false">
      <c r="A122" s="11" t="n">
        <v>120</v>
      </c>
      <c r="B122" s="12" t="s">
        <v>400</v>
      </c>
      <c r="C122" s="9" t="s">
        <v>12</v>
      </c>
      <c r="D122" s="12" t="s">
        <v>25</v>
      </c>
      <c r="E122" s="13" t="s">
        <v>401</v>
      </c>
      <c r="F122" s="13" t="s">
        <v>402</v>
      </c>
      <c r="G122" s="12" t="s">
        <v>403</v>
      </c>
      <c r="H122" s="18" t="s">
        <v>48</v>
      </c>
      <c r="I122" s="13" t="n">
        <v>144500</v>
      </c>
      <c r="J122" s="16" t="n">
        <v>24500</v>
      </c>
    </row>
    <row r="123" s="17" customFormat="true" ht="28" hidden="false" customHeight="true" outlineLevel="0" collapsed="false">
      <c r="A123" s="11" t="n">
        <v>121</v>
      </c>
      <c r="B123" s="12" t="s">
        <v>404</v>
      </c>
      <c r="C123" s="9" t="s">
        <v>12</v>
      </c>
      <c r="D123" s="12" t="s">
        <v>25</v>
      </c>
      <c r="E123" s="13" t="s">
        <v>271</v>
      </c>
      <c r="F123" s="13" t="s">
        <v>405</v>
      </c>
      <c r="G123" s="12" t="s">
        <v>155</v>
      </c>
      <c r="H123" s="18" t="s">
        <v>156</v>
      </c>
      <c r="I123" s="13" t="n">
        <v>88500</v>
      </c>
      <c r="J123" s="16" t="n">
        <v>18500</v>
      </c>
    </row>
    <row r="124" s="17" customFormat="true" ht="28" hidden="false" customHeight="true" outlineLevel="0" collapsed="false">
      <c r="A124" s="11" t="n">
        <v>122</v>
      </c>
      <c r="B124" s="12" t="s">
        <v>383</v>
      </c>
      <c r="C124" s="9" t="s">
        <v>12</v>
      </c>
      <c r="D124" s="12" t="s">
        <v>25</v>
      </c>
      <c r="E124" s="13" t="s">
        <v>406</v>
      </c>
      <c r="F124" s="13" t="s">
        <v>407</v>
      </c>
      <c r="G124" s="12" t="s">
        <v>238</v>
      </c>
      <c r="H124" s="18" t="s">
        <v>408</v>
      </c>
      <c r="I124" s="13" t="n">
        <v>410000</v>
      </c>
      <c r="J124" s="16" t="n">
        <v>63200</v>
      </c>
    </row>
    <row r="125" s="17" customFormat="true" ht="28" hidden="false" customHeight="true" outlineLevel="0" collapsed="false">
      <c r="A125" s="11" t="n">
        <v>123</v>
      </c>
      <c r="B125" s="12" t="s">
        <v>389</v>
      </c>
      <c r="C125" s="9" t="s">
        <v>12</v>
      </c>
      <c r="D125" s="12" t="s">
        <v>25</v>
      </c>
      <c r="E125" s="13" t="s">
        <v>406</v>
      </c>
      <c r="F125" s="13" t="s">
        <v>409</v>
      </c>
      <c r="G125" s="12" t="s">
        <v>238</v>
      </c>
      <c r="H125" s="18" t="s">
        <v>408</v>
      </c>
      <c r="I125" s="13" t="n">
        <v>410000</v>
      </c>
      <c r="J125" s="16" t="n">
        <v>63200</v>
      </c>
    </row>
    <row r="126" s="17" customFormat="true" ht="28" hidden="false" customHeight="true" outlineLevel="0" collapsed="false">
      <c r="A126" s="11" t="n">
        <v>124</v>
      </c>
      <c r="B126" s="12" t="s">
        <v>387</v>
      </c>
      <c r="C126" s="9" t="s">
        <v>12</v>
      </c>
      <c r="D126" s="12" t="s">
        <v>25</v>
      </c>
      <c r="E126" s="13" t="s">
        <v>410</v>
      </c>
      <c r="F126" s="13" t="s">
        <v>411</v>
      </c>
      <c r="G126" s="12" t="s">
        <v>238</v>
      </c>
      <c r="H126" s="18" t="s">
        <v>408</v>
      </c>
      <c r="I126" s="13" t="n">
        <v>217000</v>
      </c>
      <c r="J126" s="16" t="n">
        <v>51200</v>
      </c>
    </row>
    <row r="127" s="17" customFormat="true" ht="28" hidden="false" customHeight="true" outlineLevel="0" collapsed="false">
      <c r="A127" s="11" t="n">
        <v>125</v>
      </c>
      <c r="B127" s="12" t="s">
        <v>392</v>
      </c>
      <c r="C127" s="9" t="s">
        <v>12</v>
      </c>
      <c r="D127" s="12" t="s">
        <v>25</v>
      </c>
      <c r="E127" s="13" t="s">
        <v>410</v>
      </c>
      <c r="F127" s="13" t="s">
        <v>412</v>
      </c>
      <c r="G127" s="12" t="s">
        <v>238</v>
      </c>
      <c r="H127" s="18" t="s">
        <v>408</v>
      </c>
      <c r="I127" s="13" t="n">
        <v>217000</v>
      </c>
      <c r="J127" s="16" t="n">
        <v>51200</v>
      </c>
    </row>
    <row r="128" s="17" customFormat="true" ht="28" hidden="false" customHeight="true" outlineLevel="0" collapsed="false">
      <c r="A128" s="11" t="n">
        <v>126</v>
      </c>
      <c r="B128" s="12" t="s">
        <v>413</v>
      </c>
      <c r="C128" s="9" t="s">
        <v>12</v>
      </c>
      <c r="D128" s="12" t="s">
        <v>33</v>
      </c>
      <c r="E128" s="13" t="s">
        <v>34</v>
      </c>
      <c r="F128" s="13" t="s">
        <v>414</v>
      </c>
      <c r="G128" s="12" t="s">
        <v>36</v>
      </c>
      <c r="H128" s="18" t="s">
        <v>29</v>
      </c>
      <c r="I128" s="13" t="n">
        <v>20000</v>
      </c>
      <c r="J128" s="16" t="n">
        <v>6000</v>
      </c>
    </row>
    <row r="129" s="17" customFormat="true" ht="28" hidden="false" customHeight="true" outlineLevel="0" collapsed="false">
      <c r="A129" s="11" t="n">
        <v>127</v>
      </c>
      <c r="B129" s="12" t="s">
        <v>415</v>
      </c>
      <c r="C129" s="9" t="s">
        <v>12</v>
      </c>
      <c r="D129" s="12" t="s">
        <v>33</v>
      </c>
      <c r="E129" s="13" t="s">
        <v>343</v>
      </c>
      <c r="F129" s="13" t="s">
        <v>416</v>
      </c>
      <c r="G129" s="12" t="s">
        <v>201</v>
      </c>
      <c r="H129" s="18" t="s">
        <v>53</v>
      </c>
      <c r="I129" s="13" t="n">
        <v>24200</v>
      </c>
      <c r="J129" s="16" t="n">
        <v>6000</v>
      </c>
    </row>
    <row r="130" s="17" customFormat="true" ht="28" hidden="false" customHeight="true" outlineLevel="0" collapsed="false">
      <c r="A130" s="11" t="n">
        <v>128</v>
      </c>
      <c r="B130" s="12" t="s">
        <v>417</v>
      </c>
      <c r="C130" s="9" t="s">
        <v>12</v>
      </c>
      <c r="D130" s="19" t="s">
        <v>418</v>
      </c>
      <c r="E130" s="20" t="s">
        <v>343</v>
      </c>
      <c r="F130" s="20" t="s">
        <v>419</v>
      </c>
      <c r="G130" s="12" t="s">
        <v>201</v>
      </c>
      <c r="H130" s="18" t="s">
        <v>53</v>
      </c>
      <c r="I130" s="13" t="n">
        <v>24200</v>
      </c>
      <c r="J130" s="21" t="n">
        <v>6000</v>
      </c>
    </row>
    <row r="131" s="17" customFormat="true" ht="28" hidden="false" customHeight="true" outlineLevel="0" collapsed="false">
      <c r="A131" s="11" t="n">
        <v>129</v>
      </c>
      <c r="B131" s="12" t="s">
        <v>420</v>
      </c>
      <c r="C131" s="9" t="s">
        <v>12</v>
      </c>
      <c r="D131" s="12" t="s">
        <v>418</v>
      </c>
      <c r="E131" s="13" t="s">
        <v>421</v>
      </c>
      <c r="F131" s="13" t="s">
        <v>422</v>
      </c>
      <c r="G131" s="12" t="s">
        <v>36</v>
      </c>
      <c r="H131" s="18" t="s">
        <v>29</v>
      </c>
      <c r="I131" s="13" t="n">
        <v>20000</v>
      </c>
      <c r="J131" s="16" t="n">
        <v>6000</v>
      </c>
    </row>
    <row r="132" s="17" customFormat="true" ht="28" hidden="false" customHeight="true" outlineLevel="0" collapsed="false">
      <c r="A132" s="11" t="n">
        <v>130</v>
      </c>
      <c r="B132" s="12" t="s">
        <v>423</v>
      </c>
      <c r="C132" s="9" t="s">
        <v>12</v>
      </c>
      <c r="D132" s="12" t="s">
        <v>424</v>
      </c>
      <c r="E132" s="13" t="s">
        <v>14</v>
      </c>
      <c r="F132" s="13" t="s">
        <v>425</v>
      </c>
      <c r="G132" s="12" t="s">
        <v>16</v>
      </c>
      <c r="H132" s="18" t="s">
        <v>17</v>
      </c>
      <c r="I132" s="13" t="n">
        <v>1050000</v>
      </c>
      <c r="J132" s="16" t="n">
        <v>72100</v>
      </c>
    </row>
    <row r="133" s="17" customFormat="true" ht="28" hidden="false" customHeight="true" outlineLevel="0" collapsed="false">
      <c r="A133" s="11" t="n">
        <v>131</v>
      </c>
      <c r="B133" s="12" t="s">
        <v>105</v>
      </c>
      <c r="C133" s="9" t="s">
        <v>12</v>
      </c>
      <c r="D133" s="12" t="s">
        <v>25</v>
      </c>
      <c r="E133" s="13" t="s">
        <v>426</v>
      </c>
      <c r="F133" s="13" t="s">
        <v>427</v>
      </c>
      <c r="G133" s="12" t="s">
        <v>52</v>
      </c>
      <c r="H133" s="18" t="s">
        <v>53</v>
      </c>
      <c r="I133" s="13" t="n">
        <v>520000</v>
      </c>
      <c r="J133" s="16" t="n">
        <v>63200</v>
      </c>
    </row>
    <row r="134" s="17" customFormat="true" ht="28" hidden="false" customHeight="true" outlineLevel="0" collapsed="false">
      <c r="A134" s="11" t="n">
        <v>132</v>
      </c>
      <c r="B134" s="12" t="s">
        <v>428</v>
      </c>
      <c r="C134" s="9" t="s">
        <v>12</v>
      </c>
      <c r="D134" s="12" t="s">
        <v>25</v>
      </c>
      <c r="E134" s="12" t="s">
        <v>120</v>
      </c>
      <c r="F134" s="13" t="s">
        <v>429</v>
      </c>
      <c r="G134" s="12" t="s">
        <v>122</v>
      </c>
      <c r="H134" s="18" t="s">
        <v>123</v>
      </c>
      <c r="I134" s="13" t="n">
        <v>42060</v>
      </c>
      <c r="J134" s="16" t="n">
        <v>10900</v>
      </c>
    </row>
    <row r="135" s="17" customFormat="true" ht="28" hidden="false" customHeight="true" outlineLevel="0" collapsed="false">
      <c r="A135" s="11" t="n">
        <v>133</v>
      </c>
      <c r="B135" s="12" t="s">
        <v>430</v>
      </c>
      <c r="C135" s="9" t="s">
        <v>12</v>
      </c>
      <c r="D135" s="12" t="s">
        <v>25</v>
      </c>
      <c r="E135" s="13" t="s">
        <v>153</v>
      </c>
      <c r="F135" s="13" t="s">
        <v>431</v>
      </c>
      <c r="G135" s="12" t="s">
        <v>155</v>
      </c>
      <c r="H135" s="18" t="s">
        <v>156</v>
      </c>
      <c r="I135" s="13" t="n">
        <v>45400</v>
      </c>
      <c r="J135" s="16" t="n">
        <v>9900</v>
      </c>
    </row>
    <row r="136" s="1" customFormat="true" ht="28" hidden="false" customHeight="true" outlineLevel="0" collapsed="false">
      <c r="A136" s="11" t="n">
        <v>134</v>
      </c>
      <c r="B136" s="12" t="s">
        <v>432</v>
      </c>
      <c r="C136" s="9" t="s">
        <v>12</v>
      </c>
      <c r="D136" s="12" t="s">
        <v>433</v>
      </c>
      <c r="E136" s="13" t="s">
        <v>434</v>
      </c>
      <c r="F136" s="13" t="s">
        <v>435</v>
      </c>
      <c r="G136" s="12" t="s">
        <v>436</v>
      </c>
      <c r="H136" s="12" t="s">
        <v>437</v>
      </c>
      <c r="I136" s="22" t="n">
        <v>47000</v>
      </c>
      <c r="J136" s="23" t="n">
        <v>14000</v>
      </c>
    </row>
    <row r="137" s="1" customFormat="true" ht="28" hidden="false" customHeight="true" outlineLevel="0" collapsed="false">
      <c r="A137" s="11" t="n">
        <v>135</v>
      </c>
      <c r="B137" s="12" t="s">
        <v>438</v>
      </c>
      <c r="C137" s="9" t="s">
        <v>12</v>
      </c>
      <c r="D137" s="12" t="s">
        <v>433</v>
      </c>
      <c r="E137" s="13" t="s">
        <v>434</v>
      </c>
      <c r="F137" s="13" t="s">
        <v>439</v>
      </c>
      <c r="G137" s="12" t="s">
        <v>436</v>
      </c>
      <c r="H137" s="12" t="s">
        <v>437</v>
      </c>
      <c r="I137" s="22" t="n">
        <v>47000</v>
      </c>
      <c r="J137" s="23" t="n">
        <v>14000</v>
      </c>
    </row>
    <row r="138" s="1" customFormat="true" ht="28" hidden="false" customHeight="true" outlineLevel="0" collapsed="false">
      <c r="A138" s="11" t="n">
        <v>136</v>
      </c>
      <c r="B138" s="12" t="s">
        <v>440</v>
      </c>
      <c r="C138" s="9" t="s">
        <v>12</v>
      </c>
      <c r="D138" s="12" t="s">
        <v>433</v>
      </c>
      <c r="E138" s="13" t="s">
        <v>434</v>
      </c>
      <c r="F138" s="13" t="s">
        <v>441</v>
      </c>
      <c r="G138" s="12" t="s">
        <v>436</v>
      </c>
      <c r="H138" s="12" t="s">
        <v>437</v>
      </c>
      <c r="I138" s="22" t="n">
        <v>47000</v>
      </c>
      <c r="J138" s="23" t="n">
        <v>14000</v>
      </c>
    </row>
    <row r="139" s="1" customFormat="true" ht="28" hidden="false" customHeight="true" outlineLevel="0" collapsed="false">
      <c r="A139" s="11" t="n">
        <v>137</v>
      </c>
      <c r="B139" s="12" t="s">
        <v>442</v>
      </c>
      <c r="C139" s="9" t="s">
        <v>12</v>
      </c>
      <c r="D139" s="12" t="s">
        <v>433</v>
      </c>
      <c r="E139" s="13" t="s">
        <v>434</v>
      </c>
      <c r="F139" s="13" t="s">
        <v>443</v>
      </c>
      <c r="G139" s="12" t="s">
        <v>436</v>
      </c>
      <c r="H139" s="12" t="s">
        <v>437</v>
      </c>
      <c r="I139" s="22" t="n">
        <v>47000</v>
      </c>
      <c r="J139" s="23" t="n">
        <v>14000</v>
      </c>
    </row>
    <row r="140" s="1" customFormat="true" ht="28" hidden="false" customHeight="true" outlineLevel="0" collapsed="false">
      <c r="A140" s="11" t="n">
        <v>138</v>
      </c>
      <c r="B140" s="12" t="s">
        <v>444</v>
      </c>
      <c r="C140" s="9" t="s">
        <v>12</v>
      </c>
      <c r="D140" s="12" t="s">
        <v>88</v>
      </c>
      <c r="E140" s="13" t="s">
        <v>445</v>
      </c>
      <c r="F140" s="13" t="s">
        <v>446</v>
      </c>
      <c r="G140" s="12" t="s">
        <v>447</v>
      </c>
      <c r="H140" s="12" t="s">
        <v>447</v>
      </c>
      <c r="I140" s="22" t="n">
        <v>39000</v>
      </c>
      <c r="J140" s="23" t="n">
        <v>15000</v>
      </c>
    </row>
    <row r="141" s="1" customFormat="true" ht="28" hidden="false" customHeight="true" outlineLevel="0" collapsed="false">
      <c r="A141" s="11" t="n">
        <v>139</v>
      </c>
      <c r="B141" s="12" t="s">
        <v>448</v>
      </c>
      <c r="C141" s="9" t="s">
        <v>12</v>
      </c>
      <c r="D141" s="12" t="s">
        <v>88</v>
      </c>
      <c r="E141" s="13" t="s">
        <v>445</v>
      </c>
      <c r="F141" s="13" t="s">
        <v>449</v>
      </c>
      <c r="G141" s="12" t="s">
        <v>447</v>
      </c>
      <c r="H141" s="12" t="s">
        <v>447</v>
      </c>
      <c r="I141" s="22" t="n">
        <v>39000</v>
      </c>
      <c r="J141" s="23" t="n">
        <v>15000</v>
      </c>
    </row>
    <row r="142" s="1" customFormat="true" ht="28" hidden="false" customHeight="true" outlineLevel="0" collapsed="false">
      <c r="A142" s="11" t="n">
        <v>140</v>
      </c>
      <c r="B142" s="12" t="s">
        <v>450</v>
      </c>
      <c r="C142" s="9" t="s">
        <v>12</v>
      </c>
      <c r="D142" s="12" t="s">
        <v>418</v>
      </c>
      <c r="E142" s="13" t="s">
        <v>451</v>
      </c>
      <c r="F142" s="13" t="s">
        <v>452</v>
      </c>
      <c r="G142" s="12" t="s">
        <v>453</v>
      </c>
      <c r="H142" s="12" t="s">
        <v>454</v>
      </c>
      <c r="I142" s="22" t="n">
        <v>20000</v>
      </c>
      <c r="J142" s="23" t="n">
        <v>6000</v>
      </c>
    </row>
    <row r="143" s="1" customFormat="true" ht="28" hidden="false" customHeight="true" outlineLevel="0" collapsed="false">
      <c r="A143" s="11" t="n">
        <v>141</v>
      </c>
      <c r="B143" s="12" t="s">
        <v>455</v>
      </c>
      <c r="C143" s="9" t="s">
        <v>12</v>
      </c>
      <c r="D143" s="12" t="s">
        <v>433</v>
      </c>
      <c r="E143" s="13" t="s">
        <v>434</v>
      </c>
      <c r="F143" s="13" t="s">
        <v>456</v>
      </c>
      <c r="G143" s="12" t="s">
        <v>457</v>
      </c>
      <c r="H143" s="12" t="s">
        <v>437</v>
      </c>
      <c r="I143" s="22" t="n">
        <v>47000</v>
      </c>
      <c r="J143" s="23" t="n">
        <v>14000</v>
      </c>
    </row>
    <row r="144" s="1" customFormat="true" ht="28" hidden="false" customHeight="true" outlineLevel="0" collapsed="false">
      <c r="A144" s="11" t="n">
        <v>142</v>
      </c>
      <c r="B144" s="12" t="s">
        <v>458</v>
      </c>
      <c r="C144" s="9" t="s">
        <v>12</v>
      </c>
      <c r="D144" s="12" t="s">
        <v>88</v>
      </c>
      <c r="E144" s="13" t="s">
        <v>459</v>
      </c>
      <c r="F144" s="13" t="s">
        <v>460</v>
      </c>
      <c r="G144" s="12" t="s">
        <v>91</v>
      </c>
      <c r="H144" s="12" t="s">
        <v>91</v>
      </c>
      <c r="I144" s="22" t="n">
        <v>70000</v>
      </c>
      <c r="J144" s="23" t="n">
        <v>15000</v>
      </c>
    </row>
    <row r="145" s="1" customFormat="true" ht="28" hidden="false" customHeight="true" outlineLevel="0" collapsed="false">
      <c r="A145" s="11" t="n">
        <v>143</v>
      </c>
      <c r="B145" s="12" t="s">
        <v>461</v>
      </c>
      <c r="C145" s="9" t="s">
        <v>12</v>
      </c>
      <c r="D145" s="12" t="s">
        <v>88</v>
      </c>
      <c r="E145" s="13" t="s">
        <v>131</v>
      </c>
      <c r="F145" s="13" t="s">
        <v>462</v>
      </c>
      <c r="G145" s="12" t="s">
        <v>91</v>
      </c>
      <c r="H145" s="12" t="s">
        <v>91</v>
      </c>
      <c r="I145" s="22" t="n">
        <v>60000</v>
      </c>
      <c r="J145" s="23" t="n">
        <v>15000</v>
      </c>
    </row>
    <row r="146" s="1" customFormat="true" ht="28" hidden="false" customHeight="true" outlineLevel="0" collapsed="false">
      <c r="A146" s="11" t="n">
        <v>144</v>
      </c>
      <c r="B146" s="12" t="s">
        <v>463</v>
      </c>
      <c r="C146" s="9" t="s">
        <v>12</v>
      </c>
      <c r="D146" s="12" t="s">
        <v>433</v>
      </c>
      <c r="E146" s="13" t="s">
        <v>319</v>
      </c>
      <c r="F146" s="13" t="s">
        <v>464</v>
      </c>
      <c r="G146" s="12" t="s">
        <v>465</v>
      </c>
      <c r="H146" s="12" t="s">
        <v>123</v>
      </c>
      <c r="I146" s="22" t="n">
        <v>41000</v>
      </c>
      <c r="J146" s="23" t="n">
        <v>10000</v>
      </c>
    </row>
    <row r="147" s="1" customFormat="true" ht="28" hidden="false" customHeight="true" outlineLevel="0" collapsed="false">
      <c r="A147" s="11" t="n">
        <v>145</v>
      </c>
      <c r="B147" s="12" t="s">
        <v>466</v>
      </c>
      <c r="C147" s="9" t="s">
        <v>12</v>
      </c>
      <c r="D147" s="12" t="s">
        <v>467</v>
      </c>
      <c r="E147" s="13" t="s">
        <v>170</v>
      </c>
      <c r="F147" s="13" t="s">
        <v>468</v>
      </c>
      <c r="G147" s="12" t="s">
        <v>172</v>
      </c>
      <c r="H147" s="12" t="s">
        <v>173</v>
      </c>
      <c r="I147" s="22" t="n">
        <v>70000</v>
      </c>
      <c r="J147" s="23" t="n">
        <v>9000</v>
      </c>
    </row>
    <row r="148" s="1" customFormat="true" ht="28" hidden="false" customHeight="true" outlineLevel="0" collapsed="false">
      <c r="A148" s="11" t="n">
        <v>146</v>
      </c>
      <c r="B148" s="12" t="s">
        <v>469</v>
      </c>
      <c r="C148" s="9" t="s">
        <v>12</v>
      </c>
      <c r="D148" s="12" t="s">
        <v>25</v>
      </c>
      <c r="E148" s="12" t="s">
        <v>470</v>
      </c>
      <c r="F148" s="13" t="s">
        <v>471</v>
      </c>
      <c r="G148" s="12" t="s">
        <v>472</v>
      </c>
      <c r="H148" s="12" t="s">
        <v>376</v>
      </c>
      <c r="I148" s="22" t="n">
        <v>50000</v>
      </c>
      <c r="J148" s="23" t="n">
        <v>12000</v>
      </c>
    </row>
    <row r="149" s="1" customFormat="true" ht="28" hidden="false" customHeight="true" outlineLevel="0" collapsed="false">
      <c r="A149" s="11" t="n">
        <v>147</v>
      </c>
      <c r="B149" s="12" t="s">
        <v>473</v>
      </c>
      <c r="C149" s="9" t="s">
        <v>12</v>
      </c>
      <c r="D149" s="12" t="s">
        <v>25</v>
      </c>
      <c r="E149" s="13" t="s">
        <v>474</v>
      </c>
      <c r="F149" s="13" t="s">
        <v>475</v>
      </c>
      <c r="G149" s="12" t="s">
        <v>57</v>
      </c>
      <c r="H149" s="12" t="s">
        <v>476</v>
      </c>
      <c r="I149" s="22" t="n">
        <v>205000</v>
      </c>
      <c r="J149" s="23" t="n">
        <v>45700</v>
      </c>
    </row>
    <row r="150" s="1" customFormat="true" ht="28" hidden="false" customHeight="true" outlineLevel="0" collapsed="false">
      <c r="A150" s="11" t="n">
        <v>148</v>
      </c>
      <c r="B150" s="12" t="s">
        <v>477</v>
      </c>
      <c r="C150" s="9" t="s">
        <v>12</v>
      </c>
      <c r="D150" s="12" t="s">
        <v>418</v>
      </c>
      <c r="E150" s="13" t="s">
        <v>34</v>
      </c>
      <c r="F150" s="13" t="s">
        <v>478</v>
      </c>
      <c r="G150" s="12" t="s">
        <v>36</v>
      </c>
      <c r="H150" s="12" t="s">
        <v>37</v>
      </c>
      <c r="I150" s="22" t="n">
        <v>20000</v>
      </c>
      <c r="J150" s="23" t="n">
        <v>6000</v>
      </c>
    </row>
    <row r="151" s="1" customFormat="true" ht="28" hidden="false" customHeight="true" outlineLevel="0" collapsed="false">
      <c r="A151" s="11" t="n">
        <v>149</v>
      </c>
      <c r="B151" s="12" t="s">
        <v>479</v>
      </c>
      <c r="C151" s="9" t="s">
        <v>12</v>
      </c>
      <c r="D151" s="12" t="s">
        <v>179</v>
      </c>
      <c r="E151" s="13" t="s">
        <v>480</v>
      </c>
      <c r="F151" s="13" t="s">
        <v>481</v>
      </c>
      <c r="G151" s="12" t="s">
        <v>482</v>
      </c>
      <c r="H151" s="12" t="s">
        <v>483</v>
      </c>
      <c r="I151" s="22" t="n">
        <v>29000</v>
      </c>
      <c r="J151" s="23" t="n">
        <v>6000</v>
      </c>
    </row>
    <row r="152" s="1" customFormat="true" ht="28" hidden="false" customHeight="true" outlineLevel="0" collapsed="false">
      <c r="A152" s="11" t="n">
        <v>150</v>
      </c>
      <c r="B152" s="12" t="s">
        <v>484</v>
      </c>
      <c r="C152" s="9" t="s">
        <v>12</v>
      </c>
      <c r="D152" s="12" t="s">
        <v>88</v>
      </c>
      <c r="E152" s="13" t="s">
        <v>459</v>
      </c>
      <c r="F152" s="13" t="s">
        <v>485</v>
      </c>
      <c r="G152" s="12" t="s">
        <v>91</v>
      </c>
      <c r="H152" s="12" t="s">
        <v>48</v>
      </c>
      <c r="I152" s="22" t="n">
        <v>73000</v>
      </c>
      <c r="J152" s="23" t="n">
        <v>15000</v>
      </c>
    </row>
    <row r="153" s="1" customFormat="true" ht="28" hidden="false" customHeight="true" outlineLevel="0" collapsed="false">
      <c r="A153" s="11" t="n">
        <v>151</v>
      </c>
      <c r="B153" s="12" t="s">
        <v>486</v>
      </c>
      <c r="C153" s="9" t="s">
        <v>12</v>
      </c>
      <c r="D153" s="12" t="s">
        <v>418</v>
      </c>
      <c r="E153" s="13" t="s">
        <v>487</v>
      </c>
      <c r="F153" s="13" t="s">
        <v>488</v>
      </c>
      <c r="G153" s="12" t="s">
        <v>489</v>
      </c>
      <c r="H153" s="12" t="s">
        <v>476</v>
      </c>
      <c r="I153" s="22" t="n">
        <v>17000</v>
      </c>
      <c r="J153" s="23" t="n">
        <v>6000</v>
      </c>
    </row>
    <row r="154" s="1" customFormat="true" ht="28" hidden="false" customHeight="true" outlineLevel="0" collapsed="false">
      <c r="A154" s="11" t="n">
        <v>152</v>
      </c>
      <c r="B154" s="12" t="s">
        <v>490</v>
      </c>
      <c r="C154" s="9" t="s">
        <v>12</v>
      </c>
      <c r="D154" s="12" t="s">
        <v>418</v>
      </c>
      <c r="E154" s="13" t="s">
        <v>34</v>
      </c>
      <c r="F154" s="13" t="s">
        <v>491</v>
      </c>
      <c r="G154" s="12" t="s">
        <v>36</v>
      </c>
      <c r="H154" s="12" t="s">
        <v>492</v>
      </c>
      <c r="I154" s="22" t="n">
        <v>19000</v>
      </c>
      <c r="J154" s="23" t="n">
        <v>6000</v>
      </c>
    </row>
    <row r="155" s="1" customFormat="true" ht="28" hidden="false" customHeight="true" outlineLevel="0" collapsed="false">
      <c r="A155" s="11" t="n">
        <v>153</v>
      </c>
      <c r="B155" s="12" t="s">
        <v>486</v>
      </c>
      <c r="C155" s="9" t="s">
        <v>12</v>
      </c>
      <c r="D155" s="12" t="s">
        <v>25</v>
      </c>
      <c r="E155" s="13" t="s">
        <v>493</v>
      </c>
      <c r="F155" s="13" t="s">
        <v>494</v>
      </c>
      <c r="G155" s="12" t="s">
        <v>57</v>
      </c>
      <c r="H155" s="12" t="s">
        <v>476</v>
      </c>
      <c r="I155" s="22" t="n">
        <v>132000</v>
      </c>
      <c r="J155" s="23" t="n">
        <v>21500</v>
      </c>
    </row>
    <row r="156" s="1" customFormat="true" ht="28" hidden="false" customHeight="true" outlineLevel="0" collapsed="false">
      <c r="A156" s="11" t="n">
        <v>154</v>
      </c>
      <c r="B156" s="12" t="s">
        <v>495</v>
      </c>
      <c r="C156" s="9" t="s">
        <v>12</v>
      </c>
      <c r="D156" s="12" t="s">
        <v>88</v>
      </c>
      <c r="E156" s="13" t="s">
        <v>496</v>
      </c>
      <c r="F156" s="13" t="s">
        <v>497</v>
      </c>
      <c r="G156" s="12" t="s">
        <v>447</v>
      </c>
      <c r="H156" s="12" t="s">
        <v>283</v>
      </c>
      <c r="I156" s="22" t="n">
        <v>41000</v>
      </c>
      <c r="J156" s="23" t="n">
        <v>10000</v>
      </c>
    </row>
    <row r="157" s="1" customFormat="true" ht="28" hidden="false" customHeight="true" outlineLevel="0" collapsed="false">
      <c r="A157" s="11" t="n">
        <v>155</v>
      </c>
      <c r="B157" s="12" t="s">
        <v>495</v>
      </c>
      <c r="C157" s="9" t="s">
        <v>12</v>
      </c>
      <c r="D157" s="12" t="s">
        <v>467</v>
      </c>
      <c r="E157" s="13" t="s">
        <v>79</v>
      </c>
      <c r="F157" s="13" t="s">
        <v>498</v>
      </c>
      <c r="G157" s="12" t="s">
        <v>81</v>
      </c>
      <c r="H157" s="12" t="s">
        <v>283</v>
      </c>
      <c r="I157" s="22" t="n">
        <v>73000</v>
      </c>
      <c r="J157" s="23" t="n">
        <v>9000</v>
      </c>
    </row>
    <row r="158" s="1" customFormat="true" ht="28" hidden="false" customHeight="true" outlineLevel="0" collapsed="false">
      <c r="A158" s="11" t="n">
        <v>156</v>
      </c>
      <c r="B158" s="12" t="s">
        <v>499</v>
      </c>
      <c r="C158" s="9" t="s">
        <v>12</v>
      </c>
      <c r="D158" s="12" t="s">
        <v>418</v>
      </c>
      <c r="E158" s="13" t="s">
        <v>34</v>
      </c>
      <c r="F158" s="13" t="s">
        <v>500</v>
      </c>
      <c r="G158" s="12" t="s">
        <v>36</v>
      </c>
      <c r="H158" s="12" t="s">
        <v>43</v>
      </c>
      <c r="I158" s="22" t="n">
        <v>19000</v>
      </c>
      <c r="J158" s="23" t="n">
        <v>6000</v>
      </c>
    </row>
    <row r="159" s="1" customFormat="true" ht="28" hidden="false" customHeight="true" outlineLevel="0" collapsed="false">
      <c r="A159" s="11" t="n">
        <v>157</v>
      </c>
      <c r="B159" s="12" t="s">
        <v>499</v>
      </c>
      <c r="C159" s="9" t="s">
        <v>12</v>
      </c>
      <c r="D159" s="12" t="s">
        <v>501</v>
      </c>
      <c r="E159" s="13" t="s">
        <v>502</v>
      </c>
      <c r="F159" s="13" t="s">
        <v>503</v>
      </c>
      <c r="G159" s="12" t="s">
        <v>362</v>
      </c>
      <c r="H159" s="12" t="s">
        <v>43</v>
      </c>
      <c r="I159" s="22" t="n">
        <v>26000</v>
      </c>
      <c r="J159" s="23" t="n">
        <v>7520</v>
      </c>
    </row>
    <row r="160" s="1" customFormat="true" ht="28" hidden="false" customHeight="true" outlineLevel="0" collapsed="false">
      <c r="A160" s="11" t="n">
        <v>158</v>
      </c>
      <c r="B160" s="12" t="s">
        <v>211</v>
      </c>
      <c r="C160" s="9" t="s">
        <v>12</v>
      </c>
      <c r="D160" s="12" t="s">
        <v>501</v>
      </c>
      <c r="E160" s="13" t="s">
        <v>360</v>
      </c>
      <c r="F160" s="13" t="s">
        <v>504</v>
      </c>
      <c r="G160" s="12" t="s">
        <v>362</v>
      </c>
      <c r="H160" s="12" t="s">
        <v>43</v>
      </c>
      <c r="I160" s="22" t="n">
        <v>30000</v>
      </c>
      <c r="J160" s="23" t="n">
        <v>8800</v>
      </c>
    </row>
    <row r="161" s="1" customFormat="true" ht="28" hidden="false" customHeight="true" outlineLevel="0" collapsed="false">
      <c r="A161" s="11" t="n">
        <v>159</v>
      </c>
      <c r="B161" s="12" t="s">
        <v>505</v>
      </c>
      <c r="C161" s="9" t="s">
        <v>12</v>
      </c>
      <c r="D161" s="12" t="s">
        <v>501</v>
      </c>
      <c r="E161" s="13" t="s">
        <v>502</v>
      </c>
      <c r="F161" s="13" t="s">
        <v>506</v>
      </c>
      <c r="G161" s="12" t="s">
        <v>362</v>
      </c>
      <c r="H161" s="12" t="s">
        <v>43</v>
      </c>
      <c r="I161" s="22" t="n">
        <v>26000</v>
      </c>
      <c r="J161" s="23" t="n">
        <v>7520</v>
      </c>
    </row>
    <row r="162" s="1" customFormat="true" ht="28" hidden="false" customHeight="true" outlineLevel="0" collapsed="false">
      <c r="A162" s="11" t="n">
        <v>160</v>
      </c>
      <c r="B162" s="12" t="s">
        <v>507</v>
      </c>
      <c r="C162" s="9" t="s">
        <v>12</v>
      </c>
      <c r="D162" s="12" t="s">
        <v>418</v>
      </c>
      <c r="E162" s="13" t="s">
        <v>34</v>
      </c>
      <c r="F162" s="13" t="s">
        <v>508</v>
      </c>
      <c r="G162" s="12" t="s">
        <v>36</v>
      </c>
      <c r="H162" s="12" t="s">
        <v>509</v>
      </c>
      <c r="I162" s="22" t="n">
        <v>17000</v>
      </c>
      <c r="J162" s="23" t="n">
        <v>6000</v>
      </c>
    </row>
    <row r="163" s="1" customFormat="true" ht="28" hidden="false" customHeight="true" outlineLevel="0" collapsed="false">
      <c r="A163" s="11" t="n">
        <v>161</v>
      </c>
      <c r="B163" s="12" t="s">
        <v>510</v>
      </c>
      <c r="C163" s="9" t="s">
        <v>12</v>
      </c>
      <c r="D163" s="12" t="s">
        <v>114</v>
      </c>
      <c r="E163" s="13" t="s">
        <v>511</v>
      </c>
      <c r="F163" s="13" t="s">
        <v>512</v>
      </c>
      <c r="G163" s="12" t="s">
        <v>347</v>
      </c>
      <c r="H163" s="12" t="s">
        <v>123</v>
      </c>
      <c r="I163" s="22" t="n">
        <v>23500</v>
      </c>
      <c r="J163" s="23" t="n">
        <v>2700</v>
      </c>
    </row>
    <row r="164" s="1" customFormat="true" ht="28" hidden="false" customHeight="true" outlineLevel="0" collapsed="false">
      <c r="A164" s="11" t="n">
        <v>162</v>
      </c>
      <c r="B164" s="12" t="s">
        <v>513</v>
      </c>
      <c r="C164" s="9" t="s">
        <v>12</v>
      </c>
      <c r="D164" s="12" t="s">
        <v>418</v>
      </c>
      <c r="E164" s="13" t="s">
        <v>34</v>
      </c>
      <c r="F164" s="13" t="s">
        <v>514</v>
      </c>
      <c r="G164" s="12" t="s">
        <v>36</v>
      </c>
      <c r="H164" s="12" t="s">
        <v>43</v>
      </c>
      <c r="I164" s="22" t="n">
        <v>19000</v>
      </c>
      <c r="J164" s="23" t="n">
        <v>6000</v>
      </c>
    </row>
    <row r="165" s="1" customFormat="true" ht="28" hidden="false" customHeight="true" outlineLevel="0" collapsed="false">
      <c r="A165" s="11" t="n">
        <v>163</v>
      </c>
      <c r="B165" s="12" t="s">
        <v>513</v>
      </c>
      <c r="C165" s="9" t="s">
        <v>12</v>
      </c>
      <c r="D165" s="12" t="s">
        <v>501</v>
      </c>
      <c r="E165" s="13" t="s">
        <v>360</v>
      </c>
      <c r="F165" s="13" t="s">
        <v>515</v>
      </c>
      <c r="G165" s="12" t="s">
        <v>362</v>
      </c>
      <c r="H165" s="12" t="s">
        <v>43</v>
      </c>
      <c r="I165" s="22" t="n">
        <v>30000</v>
      </c>
      <c r="J165" s="23" t="n">
        <v>8800</v>
      </c>
    </row>
    <row r="166" s="1" customFormat="true" ht="28" hidden="false" customHeight="true" outlineLevel="0" collapsed="false">
      <c r="A166" s="11" t="n">
        <v>164</v>
      </c>
      <c r="B166" s="12" t="s">
        <v>516</v>
      </c>
      <c r="C166" s="9" t="s">
        <v>12</v>
      </c>
      <c r="D166" s="12" t="s">
        <v>418</v>
      </c>
      <c r="E166" s="13" t="s">
        <v>487</v>
      </c>
      <c r="F166" s="13" t="s">
        <v>517</v>
      </c>
      <c r="G166" s="12" t="s">
        <v>489</v>
      </c>
      <c r="H166" s="12" t="s">
        <v>518</v>
      </c>
      <c r="I166" s="22" t="n">
        <v>17000</v>
      </c>
      <c r="J166" s="23" t="n">
        <v>6000</v>
      </c>
    </row>
    <row r="167" s="1" customFormat="true" ht="28" hidden="false" customHeight="true" outlineLevel="0" collapsed="false">
      <c r="A167" s="11" t="n">
        <v>165</v>
      </c>
      <c r="B167" s="12" t="s">
        <v>270</v>
      </c>
      <c r="C167" s="9" t="s">
        <v>12</v>
      </c>
      <c r="D167" s="12" t="s">
        <v>519</v>
      </c>
      <c r="E167" s="13" t="s">
        <v>520</v>
      </c>
      <c r="F167" s="13" t="s">
        <v>521</v>
      </c>
      <c r="G167" s="12" t="s">
        <v>254</v>
      </c>
      <c r="H167" s="12" t="s">
        <v>255</v>
      </c>
      <c r="I167" s="22" t="n">
        <v>28000</v>
      </c>
      <c r="J167" s="23" t="n">
        <v>3100</v>
      </c>
    </row>
    <row r="168" s="1" customFormat="true" ht="28" hidden="false" customHeight="true" outlineLevel="0" collapsed="false">
      <c r="A168" s="11" t="n">
        <v>166</v>
      </c>
      <c r="B168" s="12" t="s">
        <v>522</v>
      </c>
      <c r="C168" s="9" t="s">
        <v>12</v>
      </c>
      <c r="D168" s="12" t="s">
        <v>433</v>
      </c>
      <c r="E168" s="13" t="s">
        <v>319</v>
      </c>
      <c r="F168" s="13" t="s">
        <v>523</v>
      </c>
      <c r="G168" s="12" t="s">
        <v>524</v>
      </c>
      <c r="H168" s="12" t="s">
        <v>397</v>
      </c>
      <c r="I168" s="22" t="n">
        <v>34000</v>
      </c>
      <c r="J168" s="23" t="n">
        <v>10000</v>
      </c>
    </row>
    <row r="169" s="1" customFormat="true" ht="28" hidden="false" customHeight="true" outlineLevel="0" collapsed="false">
      <c r="A169" s="11" t="n">
        <v>167</v>
      </c>
      <c r="B169" s="12" t="s">
        <v>525</v>
      </c>
      <c r="C169" s="9" t="s">
        <v>12</v>
      </c>
      <c r="D169" s="12" t="s">
        <v>501</v>
      </c>
      <c r="E169" s="13" t="s">
        <v>526</v>
      </c>
      <c r="F169" s="13" t="s">
        <v>527</v>
      </c>
      <c r="G169" s="12" t="s">
        <v>151</v>
      </c>
      <c r="H169" s="12" t="s">
        <v>156</v>
      </c>
      <c r="I169" s="22" t="n">
        <v>31000</v>
      </c>
      <c r="J169" s="23" t="n">
        <v>7520</v>
      </c>
    </row>
    <row r="170" s="1" customFormat="true" ht="28" hidden="false" customHeight="true" outlineLevel="0" collapsed="false">
      <c r="A170" s="11" t="n">
        <v>168</v>
      </c>
      <c r="B170" s="12" t="s">
        <v>490</v>
      </c>
      <c r="C170" s="9" t="s">
        <v>12</v>
      </c>
      <c r="D170" s="12" t="s">
        <v>25</v>
      </c>
      <c r="E170" s="13" t="s">
        <v>528</v>
      </c>
      <c r="F170" s="13" t="s">
        <v>529</v>
      </c>
      <c r="G170" s="12" t="s">
        <v>530</v>
      </c>
      <c r="H170" s="12" t="s">
        <v>531</v>
      </c>
      <c r="I170" s="22" t="n">
        <v>730000</v>
      </c>
      <c r="J170" s="23" t="n">
        <v>63200</v>
      </c>
    </row>
    <row r="171" s="1" customFormat="true" ht="28" hidden="false" customHeight="true" outlineLevel="0" collapsed="false">
      <c r="A171" s="11" t="n">
        <v>169</v>
      </c>
      <c r="B171" s="12" t="s">
        <v>532</v>
      </c>
      <c r="C171" s="9" t="s">
        <v>12</v>
      </c>
      <c r="D171" s="12" t="s">
        <v>88</v>
      </c>
      <c r="E171" s="13" t="s">
        <v>131</v>
      </c>
      <c r="F171" s="13" t="s">
        <v>533</v>
      </c>
      <c r="G171" s="12" t="s">
        <v>91</v>
      </c>
      <c r="H171" s="12" t="s">
        <v>48</v>
      </c>
      <c r="I171" s="22" t="n">
        <v>63000</v>
      </c>
      <c r="J171" s="23" t="n">
        <v>15000</v>
      </c>
    </row>
    <row r="172" s="1" customFormat="true" ht="28" hidden="false" customHeight="true" outlineLevel="0" collapsed="false">
      <c r="A172" s="11" t="n">
        <v>170</v>
      </c>
      <c r="B172" s="12" t="s">
        <v>442</v>
      </c>
      <c r="C172" s="9" t="s">
        <v>12</v>
      </c>
      <c r="D172" s="12" t="s">
        <v>433</v>
      </c>
      <c r="E172" s="13" t="s">
        <v>319</v>
      </c>
      <c r="F172" s="13" t="s">
        <v>534</v>
      </c>
      <c r="G172" s="12" t="s">
        <v>457</v>
      </c>
      <c r="H172" s="12" t="s">
        <v>437</v>
      </c>
      <c r="I172" s="22" t="n">
        <v>34000</v>
      </c>
      <c r="J172" s="23" t="n">
        <v>10000</v>
      </c>
    </row>
    <row r="173" s="1" customFormat="true" ht="28" hidden="false" customHeight="true" outlineLevel="0" collapsed="false">
      <c r="A173" s="11" t="n">
        <v>171</v>
      </c>
      <c r="B173" s="12" t="s">
        <v>440</v>
      </c>
      <c r="C173" s="9" t="s">
        <v>12</v>
      </c>
      <c r="D173" s="12" t="s">
        <v>433</v>
      </c>
      <c r="E173" s="13" t="s">
        <v>434</v>
      </c>
      <c r="F173" s="13" t="s">
        <v>535</v>
      </c>
      <c r="G173" s="12" t="s">
        <v>457</v>
      </c>
      <c r="H173" s="12" t="s">
        <v>437</v>
      </c>
      <c r="I173" s="22" t="n">
        <v>47000</v>
      </c>
      <c r="J173" s="23" t="n">
        <v>14000</v>
      </c>
    </row>
    <row r="174" s="1" customFormat="true" ht="28" hidden="false" customHeight="true" outlineLevel="0" collapsed="false">
      <c r="A174" s="11" t="n">
        <v>172</v>
      </c>
      <c r="B174" s="12" t="s">
        <v>536</v>
      </c>
      <c r="C174" s="9" t="s">
        <v>12</v>
      </c>
      <c r="D174" s="12" t="s">
        <v>25</v>
      </c>
      <c r="E174" s="13" t="s">
        <v>100</v>
      </c>
      <c r="F174" s="13" t="s">
        <v>537</v>
      </c>
      <c r="G174" s="12" t="s">
        <v>28</v>
      </c>
      <c r="H174" s="12" t="s">
        <v>29</v>
      </c>
      <c r="I174" s="22" t="n">
        <v>540000</v>
      </c>
      <c r="J174" s="23" t="n">
        <v>63200</v>
      </c>
    </row>
    <row r="175" s="1" customFormat="true" ht="28" hidden="false" customHeight="true" outlineLevel="0" collapsed="false">
      <c r="A175" s="11" t="n">
        <v>173</v>
      </c>
      <c r="B175" s="12" t="s">
        <v>428</v>
      </c>
      <c r="C175" s="9" t="s">
        <v>12</v>
      </c>
      <c r="D175" s="12" t="s">
        <v>538</v>
      </c>
      <c r="E175" s="13" t="s">
        <v>40</v>
      </c>
      <c r="F175" s="13" t="s">
        <v>539</v>
      </c>
      <c r="G175" s="12" t="s">
        <v>42</v>
      </c>
      <c r="H175" s="12" t="s">
        <v>476</v>
      </c>
      <c r="I175" s="22" t="n">
        <v>26000</v>
      </c>
      <c r="J175" s="23" t="n">
        <v>7700</v>
      </c>
    </row>
    <row r="176" s="1" customFormat="true" ht="28" hidden="false" customHeight="true" outlineLevel="0" collapsed="false">
      <c r="A176" s="11" t="n">
        <v>174</v>
      </c>
      <c r="B176" s="12" t="s">
        <v>99</v>
      </c>
      <c r="C176" s="9" t="s">
        <v>12</v>
      </c>
      <c r="D176" s="12" t="s">
        <v>467</v>
      </c>
      <c r="E176" s="13" t="s">
        <v>79</v>
      </c>
      <c r="F176" s="13" t="s">
        <v>540</v>
      </c>
      <c r="G176" s="12" t="s">
        <v>81</v>
      </c>
      <c r="H176" s="12" t="s">
        <v>29</v>
      </c>
      <c r="I176" s="22" t="n">
        <v>98000</v>
      </c>
      <c r="J176" s="23" t="n">
        <v>9000</v>
      </c>
    </row>
    <row r="177" s="1" customFormat="true" ht="28" hidden="false" customHeight="true" outlineLevel="0" collapsed="false">
      <c r="A177" s="11" t="n">
        <v>175</v>
      </c>
      <c r="B177" s="12" t="s">
        <v>256</v>
      </c>
      <c r="C177" s="9" t="s">
        <v>12</v>
      </c>
      <c r="D177" s="12" t="s">
        <v>501</v>
      </c>
      <c r="E177" s="13" t="s">
        <v>526</v>
      </c>
      <c r="F177" s="13" t="s">
        <v>541</v>
      </c>
      <c r="G177" s="12" t="s">
        <v>151</v>
      </c>
      <c r="H177" s="12" t="s">
        <v>151</v>
      </c>
      <c r="I177" s="22" t="n">
        <v>30000</v>
      </c>
      <c r="J177" s="23" t="n">
        <v>7520</v>
      </c>
    </row>
    <row r="178" s="1" customFormat="true" ht="28" hidden="false" customHeight="true" outlineLevel="0" collapsed="false">
      <c r="A178" s="11" t="n">
        <v>176</v>
      </c>
      <c r="B178" s="12" t="s">
        <v>542</v>
      </c>
      <c r="C178" s="9" t="s">
        <v>12</v>
      </c>
      <c r="D178" s="12" t="s">
        <v>433</v>
      </c>
      <c r="E178" s="13" t="s">
        <v>373</v>
      </c>
      <c r="F178" s="13" t="s">
        <v>543</v>
      </c>
      <c r="G178" s="12" t="s">
        <v>524</v>
      </c>
      <c r="H178" s="12" t="s">
        <v>397</v>
      </c>
      <c r="I178" s="22" t="n">
        <v>34000</v>
      </c>
      <c r="J178" s="23" t="n">
        <v>10000</v>
      </c>
    </row>
    <row r="179" s="1" customFormat="true" ht="28" hidden="false" customHeight="true" outlineLevel="0" collapsed="false">
      <c r="A179" s="11" t="n">
        <v>177</v>
      </c>
      <c r="B179" s="12" t="s">
        <v>544</v>
      </c>
      <c r="C179" s="9" t="s">
        <v>12</v>
      </c>
      <c r="D179" s="12" t="s">
        <v>433</v>
      </c>
      <c r="E179" s="13" t="s">
        <v>373</v>
      </c>
      <c r="F179" s="13" t="s">
        <v>545</v>
      </c>
      <c r="G179" s="12" t="s">
        <v>524</v>
      </c>
      <c r="H179" s="12" t="s">
        <v>397</v>
      </c>
      <c r="I179" s="22" t="n">
        <v>34000</v>
      </c>
      <c r="J179" s="23" t="n">
        <v>10000</v>
      </c>
    </row>
    <row r="180" s="1" customFormat="true" ht="28" hidden="false" customHeight="true" outlineLevel="0" collapsed="false">
      <c r="A180" s="11" t="n">
        <v>178</v>
      </c>
      <c r="B180" s="12" t="s">
        <v>546</v>
      </c>
      <c r="C180" s="9" t="s">
        <v>12</v>
      </c>
      <c r="D180" s="12" t="s">
        <v>433</v>
      </c>
      <c r="E180" s="13" t="s">
        <v>434</v>
      </c>
      <c r="F180" s="13" t="s">
        <v>547</v>
      </c>
      <c r="G180" s="12" t="s">
        <v>457</v>
      </c>
      <c r="H180" s="12" t="s">
        <v>437</v>
      </c>
      <c r="I180" s="22" t="n">
        <v>47000</v>
      </c>
      <c r="J180" s="23" t="n">
        <v>14000</v>
      </c>
    </row>
    <row r="181" s="1" customFormat="true" ht="28" hidden="false" customHeight="true" outlineLevel="0" collapsed="false">
      <c r="A181" s="11" t="n">
        <v>179</v>
      </c>
      <c r="B181" s="12" t="s">
        <v>548</v>
      </c>
      <c r="C181" s="9" t="s">
        <v>12</v>
      </c>
      <c r="D181" s="12" t="s">
        <v>418</v>
      </c>
      <c r="E181" s="13" t="s">
        <v>343</v>
      </c>
      <c r="F181" s="13" t="s">
        <v>549</v>
      </c>
      <c r="G181" s="12" t="s">
        <v>201</v>
      </c>
      <c r="H181" s="12" t="s">
        <v>550</v>
      </c>
      <c r="I181" s="22" t="n">
        <v>18000</v>
      </c>
      <c r="J181" s="23" t="n">
        <v>6000</v>
      </c>
    </row>
    <row r="182" s="1" customFormat="true" ht="28" hidden="false" customHeight="true" outlineLevel="0" collapsed="false">
      <c r="A182" s="11" t="n">
        <v>180</v>
      </c>
      <c r="B182" s="12" t="s">
        <v>548</v>
      </c>
      <c r="C182" s="9" t="s">
        <v>12</v>
      </c>
      <c r="D182" s="12" t="s">
        <v>519</v>
      </c>
      <c r="E182" s="13" t="s">
        <v>551</v>
      </c>
      <c r="F182" s="13" t="s">
        <v>552</v>
      </c>
      <c r="G182" s="12" t="s">
        <v>354</v>
      </c>
      <c r="H182" s="12" t="s">
        <v>64</v>
      </c>
      <c r="I182" s="22" t="n">
        <v>20000</v>
      </c>
      <c r="J182" s="23" t="n">
        <v>3100</v>
      </c>
    </row>
    <row r="183" s="1" customFormat="true" ht="28" hidden="false" customHeight="true" outlineLevel="0" collapsed="false">
      <c r="A183" s="11" t="n">
        <v>181</v>
      </c>
      <c r="B183" s="12" t="s">
        <v>205</v>
      </c>
      <c r="C183" s="9" t="s">
        <v>12</v>
      </c>
      <c r="D183" s="12" t="s">
        <v>433</v>
      </c>
      <c r="E183" s="13" t="s">
        <v>434</v>
      </c>
      <c r="F183" s="13" t="s">
        <v>553</v>
      </c>
      <c r="G183" s="12" t="s">
        <v>457</v>
      </c>
      <c r="H183" s="12" t="s">
        <v>437</v>
      </c>
      <c r="I183" s="22" t="n">
        <v>47000</v>
      </c>
      <c r="J183" s="23" t="n">
        <v>14000</v>
      </c>
    </row>
    <row r="184" s="1" customFormat="true" ht="28" hidden="false" customHeight="true" outlineLevel="0" collapsed="false">
      <c r="A184" s="11" t="n">
        <v>182</v>
      </c>
      <c r="B184" s="12" t="s">
        <v>207</v>
      </c>
      <c r="C184" s="9" t="s">
        <v>12</v>
      </c>
      <c r="D184" s="12" t="s">
        <v>418</v>
      </c>
      <c r="E184" s="13" t="s">
        <v>487</v>
      </c>
      <c r="F184" s="13" t="s">
        <v>554</v>
      </c>
      <c r="G184" s="12" t="s">
        <v>489</v>
      </c>
      <c r="H184" s="12" t="s">
        <v>476</v>
      </c>
      <c r="I184" s="22" t="n">
        <v>20000</v>
      </c>
      <c r="J184" s="23" t="n">
        <v>6000</v>
      </c>
    </row>
    <row r="185" s="1" customFormat="true" ht="28" hidden="false" customHeight="true" outlineLevel="0" collapsed="false">
      <c r="A185" s="11" t="n">
        <v>183</v>
      </c>
      <c r="B185" s="12" t="s">
        <v>555</v>
      </c>
      <c r="C185" s="9" t="s">
        <v>12</v>
      </c>
      <c r="D185" s="12" t="s">
        <v>433</v>
      </c>
      <c r="E185" s="13" t="s">
        <v>434</v>
      </c>
      <c r="F185" s="13" t="s">
        <v>556</v>
      </c>
      <c r="G185" s="12" t="s">
        <v>457</v>
      </c>
      <c r="H185" s="12" t="s">
        <v>437</v>
      </c>
      <c r="I185" s="22" t="n">
        <v>47000</v>
      </c>
      <c r="J185" s="23" t="n">
        <v>14000</v>
      </c>
    </row>
    <row r="186" s="1" customFormat="true" ht="28" hidden="false" customHeight="true" outlineLevel="0" collapsed="false">
      <c r="A186" s="11" t="n">
        <v>184</v>
      </c>
      <c r="B186" s="12" t="s">
        <v>555</v>
      </c>
      <c r="C186" s="9" t="s">
        <v>12</v>
      </c>
      <c r="D186" s="12" t="s">
        <v>433</v>
      </c>
      <c r="E186" s="13" t="s">
        <v>434</v>
      </c>
      <c r="F186" s="13" t="s">
        <v>557</v>
      </c>
      <c r="G186" s="12" t="s">
        <v>457</v>
      </c>
      <c r="H186" s="12" t="s">
        <v>437</v>
      </c>
      <c r="I186" s="22" t="n">
        <v>47000</v>
      </c>
      <c r="J186" s="23" t="n">
        <v>14000</v>
      </c>
    </row>
    <row r="187" s="1" customFormat="true" ht="28" hidden="false" customHeight="true" outlineLevel="0" collapsed="false">
      <c r="A187" s="11" t="n">
        <v>185</v>
      </c>
      <c r="B187" s="12" t="s">
        <v>516</v>
      </c>
      <c r="C187" s="9" t="s">
        <v>12</v>
      </c>
      <c r="D187" s="12" t="s">
        <v>501</v>
      </c>
      <c r="E187" s="13" t="s">
        <v>526</v>
      </c>
      <c r="F187" s="13" t="s">
        <v>558</v>
      </c>
      <c r="G187" s="12" t="s">
        <v>151</v>
      </c>
      <c r="H187" s="12" t="s">
        <v>151</v>
      </c>
      <c r="I187" s="22" t="n">
        <v>30000</v>
      </c>
      <c r="J187" s="23" t="n">
        <v>7520</v>
      </c>
    </row>
    <row r="188" s="1" customFormat="true" ht="28" hidden="false" customHeight="true" outlineLevel="0" collapsed="false">
      <c r="A188" s="11" t="n">
        <v>186</v>
      </c>
      <c r="B188" s="12" t="s">
        <v>559</v>
      </c>
      <c r="C188" s="9" t="s">
        <v>12</v>
      </c>
      <c r="D188" s="12" t="s">
        <v>501</v>
      </c>
      <c r="E188" s="13" t="s">
        <v>360</v>
      </c>
      <c r="F188" s="13" t="s">
        <v>560</v>
      </c>
      <c r="G188" s="12" t="s">
        <v>151</v>
      </c>
      <c r="H188" s="12" t="s">
        <v>156</v>
      </c>
      <c r="I188" s="22" t="n">
        <v>36000</v>
      </c>
      <c r="J188" s="23" t="n">
        <v>8800</v>
      </c>
    </row>
    <row r="189" s="1" customFormat="true" ht="28" hidden="false" customHeight="true" outlineLevel="0" collapsed="false">
      <c r="A189" s="11" t="n">
        <v>187</v>
      </c>
      <c r="B189" s="12" t="s">
        <v>561</v>
      </c>
      <c r="C189" s="9" t="s">
        <v>12</v>
      </c>
      <c r="D189" s="12" t="s">
        <v>418</v>
      </c>
      <c r="E189" s="13" t="s">
        <v>34</v>
      </c>
      <c r="F189" s="13" t="s">
        <v>562</v>
      </c>
      <c r="G189" s="12" t="s">
        <v>36</v>
      </c>
      <c r="H189" s="12" t="s">
        <v>492</v>
      </c>
      <c r="I189" s="22" t="n">
        <v>17000</v>
      </c>
      <c r="J189" s="23" t="n">
        <v>6000</v>
      </c>
    </row>
    <row r="190" s="1" customFormat="true" ht="28" hidden="false" customHeight="true" outlineLevel="0" collapsed="false">
      <c r="A190" s="11" t="n">
        <v>188</v>
      </c>
      <c r="B190" s="12" t="s">
        <v>563</v>
      </c>
      <c r="C190" s="9" t="s">
        <v>12</v>
      </c>
      <c r="D190" s="12" t="s">
        <v>433</v>
      </c>
      <c r="E190" s="13" t="s">
        <v>434</v>
      </c>
      <c r="F190" s="13" t="s">
        <v>564</v>
      </c>
      <c r="G190" s="12" t="s">
        <v>457</v>
      </c>
      <c r="H190" s="12" t="s">
        <v>437</v>
      </c>
      <c r="I190" s="22" t="n">
        <v>47000</v>
      </c>
      <c r="J190" s="23" t="n">
        <v>14000</v>
      </c>
    </row>
    <row r="191" s="1" customFormat="true" ht="28" hidden="false" customHeight="true" outlineLevel="0" collapsed="false">
      <c r="A191" s="11" t="n">
        <v>189</v>
      </c>
      <c r="B191" s="12" t="s">
        <v>450</v>
      </c>
      <c r="C191" s="9" t="s">
        <v>12</v>
      </c>
      <c r="D191" s="12" t="s">
        <v>501</v>
      </c>
      <c r="E191" s="13" t="s">
        <v>526</v>
      </c>
      <c r="F191" s="13" t="s">
        <v>565</v>
      </c>
      <c r="G191" s="12" t="s">
        <v>151</v>
      </c>
      <c r="H191" s="12" t="s">
        <v>151</v>
      </c>
      <c r="I191" s="22" t="n">
        <v>30000</v>
      </c>
      <c r="J191" s="23" t="n">
        <v>7520</v>
      </c>
    </row>
    <row r="192" s="1" customFormat="true" ht="28" hidden="false" customHeight="true" outlineLevel="0" collapsed="false">
      <c r="A192" s="11" t="n">
        <v>190</v>
      </c>
      <c r="B192" s="12" t="s">
        <v>566</v>
      </c>
      <c r="C192" s="9" t="s">
        <v>12</v>
      </c>
      <c r="D192" s="12" t="s">
        <v>501</v>
      </c>
      <c r="E192" s="13" t="s">
        <v>526</v>
      </c>
      <c r="F192" s="13" t="s">
        <v>567</v>
      </c>
      <c r="G192" s="12" t="s">
        <v>151</v>
      </c>
      <c r="H192" s="12" t="s">
        <v>151</v>
      </c>
      <c r="I192" s="22" t="n">
        <v>30000</v>
      </c>
      <c r="J192" s="23" t="n">
        <v>7520</v>
      </c>
    </row>
    <row r="193" s="1" customFormat="true" ht="28" hidden="false" customHeight="true" outlineLevel="0" collapsed="false">
      <c r="A193" s="11" t="n">
        <v>191</v>
      </c>
      <c r="B193" s="12" t="s">
        <v>568</v>
      </c>
      <c r="C193" s="9" t="s">
        <v>12</v>
      </c>
      <c r="D193" s="12" t="s">
        <v>25</v>
      </c>
      <c r="E193" s="13" t="s">
        <v>569</v>
      </c>
      <c r="F193" s="13" t="s">
        <v>570</v>
      </c>
      <c r="G193" s="12" t="s">
        <v>155</v>
      </c>
      <c r="H193" s="12" t="s">
        <v>156</v>
      </c>
      <c r="I193" s="22" t="n">
        <v>72800</v>
      </c>
      <c r="J193" s="23" t="n">
        <v>15300</v>
      </c>
    </row>
    <row r="194" s="1" customFormat="true" ht="28" hidden="false" customHeight="true" outlineLevel="0" collapsed="false">
      <c r="A194" s="11" t="n">
        <v>192</v>
      </c>
      <c r="B194" s="12" t="s">
        <v>571</v>
      </c>
      <c r="C194" s="9" t="s">
        <v>12</v>
      </c>
      <c r="D194" s="12" t="s">
        <v>501</v>
      </c>
      <c r="E194" s="13" t="s">
        <v>526</v>
      </c>
      <c r="F194" s="13" t="s">
        <v>572</v>
      </c>
      <c r="G194" s="12" t="s">
        <v>151</v>
      </c>
      <c r="H194" s="12" t="s">
        <v>156</v>
      </c>
      <c r="I194" s="22" t="n">
        <v>31000</v>
      </c>
      <c r="J194" s="23" t="n">
        <v>7520</v>
      </c>
    </row>
    <row r="195" s="1" customFormat="true" ht="28" hidden="false" customHeight="true" outlineLevel="0" collapsed="false">
      <c r="A195" s="11" t="n">
        <v>193</v>
      </c>
      <c r="B195" s="12" t="s">
        <v>350</v>
      </c>
      <c r="C195" s="9" t="s">
        <v>12</v>
      </c>
      <c r="D195" s="12" t="s">
        <v>418</v>
      </c>
      <c r="E195" s="13" t="s">
        <v>34</v>
      </c>
      <c r="F195" s="13" t="s">
        <v>573</v>
      </c>
      <c r="G195" s="12" t="s">
        <v>36</v>
      </c>
      <c r="H195" s="12" t="s">
        <v>509</v>
      </c>
      <c r="I195" s="22" t="n">
        <v>17000</v>
      </c>
      <c r="J195" s="23" t="n">
        <v>6000</v>
      </c>
    </row>
    <row r="196" s="1" customFormat="true" ht="28" hidden="false" customHeight="true" outlineLevel="0" collapsed="false">
      <c r="A196" s="11" t="n">
        <v>194</v>
      </c>
      <c r="B196" s="12" t="s">
        <v>574</v>
      </c>
      <c r="C196" s="9" t="s">
        <v>12</v>
      </c>
      <c r="D196" s="12" t="s">
        <v>418</v>
      </c>
      <c r="E196" s="13" t="s">
        <v>487</v>
      </c>
      <c r="F196" s="13" t="s">
        <v>575</v>
      </c>
      <c r="G196" s="12" t="s">
        <v>489</v>
      </c>
      <c r="H196" s="12" t="s">
        <v>518</v>
      </c>
      <c r="I196" s="22" t="n">
        <v>17000</v>
      </c>
      <c r="J196" s="23" t="n">
        <v>6000</v>
      </c>
    </row>
    <row r="197" s="1" customFormat="true" ht="28" hidden="false" customHeight="true" outlineLevel="0" collapsed="false">
      <c r="A197" s="11" t="n">
        <v>195</v>
      </c>
      <c r="B197" s="12" t="s">
        <v>559</v>
      </c>
      <c r="C197" s="9" t="s">
        <v>12</v>
      </c>
      <c r="D197" s="12" t="s">
        <v>501</v>
      </c>
      <c r="E197" s="13" t="s">
        <v>576</v>
      </c>
      <c r="F197" s="13" t="s">
        <v>577</v>
      </c>
      <c r="G197" s="12" t="s">
        <v>362</v>
      </c>
      <c r="H197" s="12" t="s">
        <v>43</v>
      </c>
      <c r="I197" s="22" t="n">
        <v>26000</v>
      </c>
      <c r="J197" s="23" t="n">
        <v>5320</v>
      </c>
    </row>
    <row r="198" s="1" customFormat="true" ht="28" hidden="false" customHeight="true" outlineLevel="0" collapsed="false">
      <c r="A198" s="11" t="n">
        <v>196</v>
      </c>
      <c r="B198" s="12" t="s">
        <v>559</v>
      </c>
      <c r="C198" s="9" t="s">
        <v>12</v>
      </c>
      <c r="D198" s="12" t="s">
        <v>418</v>
      </c>
      <c r="E198" s="13" t="s">
        <v>487</v>
      </c>
      <c r="F198" s="13" t="s">
        <v>578</v>
      </c>
      <c r="G198" s="12" t="s">
        <v>489</v>
      </c>
      <c r="H198" s="12" t="s">
        <v>518</v>
      </c>
      <c r="I198" s="22" t="n">
        <v>17000</v>
      </c>
      <c r="J198" s="23" t="n">
        <v>6000</v>
      </c>
    </row>
    <row r="199" s="1" customFormat="true" ht="28" hidden="false" customHeight="true" outlineLevel="0" collapsed="false">
      <c r="A199" s="11" t="n">
        <v>197</v>
      </c>
      <c r="B199" s="12" t="s">
        <v>143</v>
      </c>
      <c r="C199" s="9" t="s">
        <v>12</v>
      </c>
      <c r="D199" s="12" t="s">
        <v>579</v>
      </c>
      <c r="E199" s="13" t="s">
        <v>20</v>
      </c>
      <c r="F199" s="13" t="s">
        <v>580</v>
      </c>
      <c r="G199" s="12" t="s">
        <v>22</v>
      </c>
      <c r="H199" s="12" t="s">
        <v>23</v>
      </c>
      <c r="I199" s="22" t="n">
        <v>160000</v>
      </c>
      <c r="J199" s="23" t="n">
        <v>28000</v>
      </c>
    </row>
    <row r="200" s="1" customFormat="true" ht="28" hidden="false" customHeight="true" outlineLevel="0" collapsed="false">
      <c r="A200" s="11" t="n">
        <v>198</v>
      </c>
      <c r="B200" s="12" t="s">
        <v>532</v>
      </c>
      <c r="C200" s="9" t="s">
        <v>12</v>
      </c>
      <c r="D200" s="12" t="s">
        <v>579</v>
      </c>
      <c r="E200" s="13" t="s">
        <v>20</v>
      </c>
      <c r="F200" s="13" t="s">
        <v>581</v>
      </c>
      <c r="G200" s="12" t="s">
        <v>22</v>
      </c>
      <c r="H200" s="12" t="s">
        <v>23</v>
      </c>
      <c r="I200" s="22" t="n">
        <v>158000</v>
      </c>
      <c r="J200" s="23" t="n">
        <v>28000</v>
      </c>
    </row>
    <row r="201" s="1" customFormat="true" ht="28" hidden="false" customHeight="true" outlineLevel="0" collapsed="false">
      <c r="A201" s="11" t="n">
        <v>199</v>
      </c>
      <c r="B201" s="12" t="s">
        <v>582</v>
      </c>
      <c r="C201" s="9" t="s">
        <v>12</v>
      </c>
      <c r="D201" s="12" t="s">
        <v>583</v>
      </c>
      <c r="E201" s="13" t="s">
        <v>584</v>
      </c>
      <c r="F201" s="13" t="s">
        <v>585</v>
      </c>
      <c r="G201" s="12" t="s">
        <v>586</v>
      </c>
      <c r="H201" s="12" t="s">
        <v>586</v>
      </c>
      <c r="I201" s="22" t="n">
        <v>31500</v>
      </c>
      <c r="J201" s="23" t="n">
        <v>9000</v>
      </c>
    </row>
    <row r="202" s="1" customFormat="true" ht="28" hidden="false" customHeight="true" outlineLevel="0" collapsed="false">
      <c r="A202" s="11" t="n">
        <v>200</v>
      </c>
      <c r="B202" s="12" t="s">
        <v>450</v>
      </c>
      <c r="C202" s="9" t="s">
        <v>12</v>
      </c>
      <c r="D202" s="12" t="s">
        <v>501</v>
      </c>
      <c r="E202" s="13" t="s">
        <v>360</v>
      </c>
      <c r="F202" s="13" t="s">
        <v>587</v>
      </c>
      <c r="G202" s="12" t="s">
        <v>588</v>
      </c>
      <c r="H202" s="12" t="s">
        <v>454</v>
      </c>
      <c r="I202" s="22" t="n">
        <v>35500</v>
      </c>
      <c r="J202" s="23" t="n">
        <v>8800</v>
      </c>
    </row>
    <row r="203" s="1" customFormat="true" ht="28" hidden="false" customHeight="true" outlineLevel="0" collapsed="false">
      <c r="A203" s="11" t="n">
        <v>201</v>
      </c>
      <c r="B203" s="12" t="s">
        <v>548</v>
      </c>
      <c r="C203" s="9" t="s">
        <v>12</v>
      </c>
      <c r="D203" s="12" t="s">
        <v>25</v>
      </c>
      <c r="E203" s="13" t="s">
        <v>50</v>
      </c>
      <c r="F203" s="13" t="s">
        <v>589</v>
      </c>
      <c r="G203" s="12" t="s">
        <v>52</v>
      </c>
      <c r="H203" s="12" t="s">
        <v>590</v>
      </c>
      <c r="I203" s="22" t="n">
        <v>68000</v>
      </c>
      <c r="J203" s="23" t="n">
        <v>15300</v>
      </c>
    </row>
    <row r="204" s="1" customFormat="true" ht="28" hidden="false" customHeight="true" outlineLevel="0" collapsed="false">
      <c r="A204" s="11" t="n">
        <v>202</v>
      </c>
      <c r="B204" s="12" t="s">
        <v>383</v>
      </c>
      <c r="C204" s="9" t="s">
        <v>12</v>
      </c>
      <c r="D204" s="12" t="s">
        <v>88</v>
      </c>
      <c r="E204" s="13" t="s">
        <v>459</v>
      </c>
      <c r="F204" s="13" t="s">
        <v>591</v>
      </c>
      <c r="G204" s="12" t="s">
        <v>91</v>
      </c>
      <c r="H204" s="12" t="s">
        <v>48</v>
      </c>
      <c r="I204" s="22" t="n">
        <v>85000</v>
      </c>
      <c r="J204" s="23" t="n">
        <v>15000</v>
      </c>
    </row>
    <row r="205" s="1" customFormat="true" ht="28" hidden="false" customHeight="true" outlineLevel="0" collapsed="false">
      <c r="A205" s="11" t="n">
        <v>203</v>
      </c>
      <c r="B205" s="12" t="s">
        <v>592</v>
      </c>
      <c r="C205" s="9" t="s">
        <v>12</v>
      </c>
      <c r="D205" s="12" t="s">
        <v>467</v>
      </c>
      <c r="E205" s="13" t="s">
        <v>92</v>
      </c>
      <c r="F205" s="13" t="s">
        <v>593</v>
      </c>
      <c r="G205" s="12" t="s">
        <v>234</v>
      </c>
      <c r="H205" s="12" t="s">
        <v>594</v>
      </c>
      <c r="I205" s="22" t="n">
        <v>29800</v>
      </c>
      <c r="J205" s="23" t="n">
        <v>9000</v>
      </c>
    </row>
    <row r="206" s="1" customFormat="true" ht="28" hidden="false" customHeight="true" outlineLevel="0" collapsed="false">
      <c r="A206" s="11" t="n">
        <v>204</v>
      </c>
      <c r="B206" s="12" t="s">
        <v>595</v>
      </c>
      <c r="C206" s="9" t="s">
        <v>12</v>
      </c>
      <c r="D206" s="12" t="s">
        <v>501</v>
      </c>
      <c r="E206" s="13" t="s">
        <v>360</v>
      </c>
      <c r="F206" s="13" t="s">
        <v>596</v>
      </c>
      <c r="G206" s="12" t="s">
        <v>151</v>
      </c>
      <c r="H206" s="12" t="s">
        <v>156</v>
      </c>
      <c r="I206" s="22" t="n">
        <v>32000</v>
      </c>
      <c r="J206" s="23" t="n">
        <v>8800</v>
      </c>
    </row>
    <row r="207" s="1" customFormat="true" ht="28" hidden="false" customHeight="true" outlineLevel="0" collapsed="false">
      <c r="A207" s="11" t="n">
        <v>205</v>
      </c>
      <c r="B207" s="12" t="s">
        <v>597</v>
      </c>
      <c r="C207" s="9" t="s">
        <v>12</v>
      </c>
      <c r="D207" s="12" t="s">
        <v>501</v>
      </c>
      <c r="E207" s="13" t="s">
        <v>360</v>
      </c>
      <c r="F207" s="13" t="s">
        <v>598</v>
      </c>
      <c r="G207" s="12" t="s">
        <v>151</v>
      </c>
      <c r="H207" s="12" t="s">
        <v>156</v>
      </c>
      <c r="I207" s="22" t="n">
        <v>32000</v>
      </c>
      <c r="J207" s="23" t="n">
        <v>8800</v>
      </c>
    </row>
    <row r="208" s="1" customFormat="true" ht="28" hidden="false" customHeight="true" outlineLevel="0" collapsed="false">
      <c r="A208" s="11" t="n">
        <v>206</v>
      </c>
      <c r="B208" s="12" t="s">
        <v>599</v>
      </c>
      <c r="C208" s="9" t="s">
        <v>12</v>
      </c>
      <c r="D208" s="12" t="s">
        <v>25</v>
      </c>
      <c r="E208" s="12" t="s">
        <v>470</v>
      </c>
      <c r="F208" s="13" t="s">
        <v>600</v>
      </c>
      <c r="G208" s="12" t="s">
        <v>472</v>
      </c>
      <c r="H208" s="12" t="s">
        <v>376</v>
      </c>
      <c r="I208" s="22" t="n">
        <v>50000</v>
      </c>
      <c r="J208" s="23" t="n">
        <v>12000</v>
      </c>
    </row>
    <row r="209" s="1" customFormat="true" ht="28" hidden="false" customHeight="true" outlineLevel="0" collapsed="false">
      <c r="A209" s="11" t="n">
        <v>207</v>
      </c>
      <c r="B209" s="12" t="s">
        <v>601</v>
      </c>
      <c r="C209" s="9" t="s">
        <v>12</v>
      </c>
      <c r="D209" s="12" t="s">
        <v>418</v>
      </c>
      <c r="E209" s="13" t="s">
        <v>331</v>
      </c>
      <c r="F209" s="13" t="s">
        <v>602</v>
      </c>
      <c r="G209" s="12" t="s">
        <v>333</v>
      </c>
      <c r="H209" s="12" t="s">
        <v>334</v>
      </c>
      <c r="I209" s="22" t="n">
        <v>15000</v>
      </c>
      <c r="J209" s="23" t="n">
        <v>6000</v>
      </c>
    </row>
    <row r="210" s="1" customFormat="true" ht="28" hidden="false" customHeight="true" outlineLevel="0" collapsed="false">
      <c r="A210" s="11" t="n">
        <v>208</v>
      </c>
      <c r="B210" s="12" t="s">
        <v>603</v>
      </c>
      <c r="C210" s="9" t="s">
        <v>12</v>
      </c>
      <c r="D210" s="12" t="s">
        <v>25</v>
      </c>
      <c r="E210" s="13" t="s">
        <v>604</v>
      </c>
      <c r="F210" s="13" t="s">
        <v>605</v>
      </c>
      <c r="G210" s="12" t="s">
        <v>57</v>
      </c>
      <c r="H210" s="12" t="s">
        <v>43</v>
      </c>
      <c r="I210" s="22" t="n">
        <v>59000</v>
      </c>
      <c r="J210" s="23" t="n">
        <v>15300</v>
      </c>
    </row>
    <row r="211" s="1" customFormat="true" ht="28" hidden="false" customHeight="true" outlineLevel="0" collapsed="false">
      <c r="A211" s="11" t="n">
        <v>209</v>
      </c>
      <c r="B211" s="12" t="s">
        <v>606</v>
      </c>
      <c r="C211" s="9" t="s">
        <v>12</v>
      </c>
      <c r="D211" s="12" t="s">
        <v>418</v>
      </c>
      <c r="E211" s="13" t="s">
        <v>266</v>
      </c>
      <c r="F211" s="13" t="s">
        <v>607</v>
      </c>
      <c r="G211" s="12" t="s">
        <v>268</v>
      </c>
      <c r="H211" s="12" t="s">
        <v>608</v>
      </c>
      <c r="I211" s="22" t="n">
        <v>20000</v>
      </c>
      <c r="J211" s="23" t="n">
        <v>6000</v>
      </c>
    </row>
    <row r="212" s="1" customFormat="true" ht="28" hidden="false" customHeight="true" outlineLevel="0" collapsed="false">
      <c r="A212" s="11" t="n">
        <v>210</v>
      </c>
      <c r="B212" s="12" t="s">
        <v>606</v>
      </c>
      <c r="C212" s="9" t="s">
        <v>12</v>
      </c>
      <c r="D212" s="12" t="s">
        <v>25</v>
      </c>
      <c r="E212" s="13" t="s">
        <v>609</v>
      </c>
      <c r="F212" s="13" t="s">
        <v>610</v>
      </c>
      <c r="G212" s="12" t="s">
        <v>611</v>
      </c>
      <c r="H212" s="12" t="s">
        <v>173</v>
      </c>
      <c r="I212" s="22" t="n">
        <v>230000</v>
      </c>
      <c r="J212" s="23" t="n">
        <v>51200</v>
      </c>
    </row>
    <row r="213" s="1" customFormat="true" ht="28" hidden="false" customHeight="true" outlineLevel="0" collapsed="false">
      <c r="A213" s="11" t="n">
        <v>211</v>
      </c>
      <c r="B213" s="12" t="s">
        <v>612</v>
      </c>
      <c r="C213" s="9" t="s">
        <v>12</v>
      </c>
      <c r="D213" s="12" t="s">
        <v>418</v>
      </c>
      <c r="E213" s="13" t="s">
        <v>280</v>
      </c>
      <c r="F213" s="13" t="s">
        <v>613</v>
      </c>
      <c r="G213" s="12" t="s">
        <v>282</v>
      </c>
      <c r="H213" s="12" t="s">
        <v>95</v>
      </c>
      <c r="I213" s="22" t="n">
        <v>15000</v>
      </c>
      <c r="J213" s="23" t="n">
        <v>6000</v>
      </c>
    </row>
    <row r="214" s="1" customFormat="true" ht="28" hidden="false" customHeight="true" outlineLevel="0" collapsed="false">
      <c r="A214" s="11" t="n">
        <v>212</v>
      </c>
      <c r="B214" s="12" t="s">
        <v>612</v>
      </c>
      <c r="C214" s="9" t="s">
        <v>12</v>
      </c>
      <c r="D214" s="12" t="s">
        <v>25</v>
      </c>
      <c r="E214" s="13" t="s">
        <v>410</v>
      </c>
      <c r="F214" s="13" t="s">
        <v>614</v>
      </c>
      <c r="G214" s="12" t="s">
        <v>238</v>
      </c>
      <c r="H214" s="12" t="s">
        <v>95</v>
      </c>
      <c r="I214" s="22" t="n">
        <v>218800</v>
      </c>
      <c r="J214" s="23" t="n">
        <v>51200</v>
      </c>
    </row>
    <row r="215" s="1" customFormat="true" ht="28" hidden="false" customHeight="true" outlineLevel="0" collapsed="false">
      <c r="A215" s="11" t="n">
        <v>213</v>
      </c>
      <c r="B215" s="12" t="s">
        <v>615</v>
      </c>
      <c r="C215" s="9" t="s">
        <v>12</v>
      </c>
      <c r="D215" s="12" t="s">
        <v>114</v>
      </c>
      <c r="E215" s="13" t="s">
        <v>511</v>
      </c>
      <c r="F215" s="13" t="s">
        <v>616</v>
      </c>
      <c r="G215" s="12" t="s">
        <v>347</v>
      </c>
      <c r="H215" s="12" t="s">
        <v>123</v>
      </c>
      <c r="I215" s="22" t="n">
        <v>23500</v>
      </c>
      <c r="J215" s="23" t="n">
        <v>2700</v>
      </c>
    </row>
    <row r="216" s="1" customFormat="true" ht="28" hidden="false" customHeight="true" outlineLevel="0" collapsed="false">
      <c r="A216" s="11" t="n">
        <v>214</v>
      </c>
      <c r="B216" s="12" t="s">
        <v>244</v>
      </c>
      <c r="C216" s="9" t="s">
        <v>12</v>
      </c>
      <c r="D216" s="12" t="s">
        <v>25</v>
      </c>
      <c r="E216" s="12" t="s">
        <v>120</v>
      </c>
      <c r="F216" s="13" t="s">
        <v>617</v>
      </c>
      <c r="G216" s="12" t="s">
        <v>122</v>
      </c>
      <c r="H216" s="12" t="s">
        <v>123</v>
      </c>
      <c r="I216" s="22" t="n">
        <v>42900</v>
      </c>
      <c r="J216" s="23" t="n">
        <v>10900</v>
      </c>
    </row>
    <row r="217" s="1" customFormat="true" ht="28" hidden="false" customHeight="true" outlineLevel="0" collapsed="false">
      <c r="A217" s="11" t="n">
        <v>215</v>
      </c>
      <c r="B217" s="12" t="s">
        <v>618</v>
      </c>
      <c r="C217" s="9" t="s">
        <v>12</v>
      </c>
      <c r="D217" s="12" t="s">
        <v>418</v>
      </c>
      <c r="E217" s="13" t="s">
        <v>309</v>
      </c>
      <c r="F217" s="13" t="s">
        <v>619</v>
      </c>
      <c r="G217" s="12" t="s">
        <v>311</v>
      </c>
      <c r="H217" s="12" t="s">
        <v>156</v>
      </c>
      <c r="I217" s="22" t="n">
        <v>16000</v>
      </c>
      <c r="J217" s="23" t="n">
        <v>6000</v>
      </c>
    </row>
    <row r="218" s="1" customFormat="true" ht="28" hidden="false" customHeight="true" outlineLevel="0" collapsed="false">
      <c r="A218" s="11" t="n">
        <v>216</v>
      </c>
      <c r="B218" s="12" t="s">
        <v>620</v>
      </c>
      <c r="C218" s="9" t="s">
        <v>12</v>
      </c>
      <c r="D218" s="12" t="s">
        <v>418</v>
      </c>
      <c r="E218" s="13" t="s">
        <v>309</v>
      </c>
      <c r="F218" s="13" t="s">
        <v>621</v>
      </c>
      <c r="G218" s="12" t="s">
        <v>311</v>
      </c>
      <c r="H218" s="12" t="s">
        <v>156</v>
      </c>
      <c r="I218" s="22" t="n">
        <v>15000</v>
      </c>
      <c r="J218" s="23" t="n">
        <v>6000</v>
      </c>
    </row>
    <row r="219" s="1" customFormat="true" ht="28" hidden="false" customHeight="true" outlineLevel="0" collapsed="false">
      <c r="A219" s="11" t="n">
        <v>217</v>
      </c>
      <c r="B219" s="12" t="s">
        <v>622</v>
      </c>
      <c r="C219" s="9" t="s">
        <v>12</v>
      </c>
      <c r="D219" s="12" t="s">
        <v>501</v>
      </c>
      <c r="E219" s="13" t="s">
        <v>526</v>
      </c>
      <c r="F219" s="13" t="s">
        <v>623</v>
      </c>
      <c r="G219" s="12" t="s">
        <v>151</v>
      </c>
      <c r="H219" s="12" t="s">
        <v>151</v>
      </c>
      <c r="I219" s="22" t="n">
        <v>30000</v>
      </c>
      <c r="J219" s="23" t="n">
        <v>7520</v>
      </c>
    </row>
    <row r="220" s="1" customFormat="true" ht="28" hidden="false" customHeight="true" outlineLevel="0" collapsed="false">
      <c r="A220" s="11" t="n">
        <v>218</v>
      </c>
      <c r="B220" s="12" t="s">
        <v>624</v>
      </c>
      <c r="C220" s="12" t="s">
        <v>625</v>
      </c>
      <c r="D220" s="12" t="s">
        <v>626</v>
      </c>
      <c r="E220" s="13" t="s">
        <v>34</v>
      </c>
      <c r="F220" s="13" t="s">
        <v>627</v>
      </c>
      <c r="G220" s="12" t="s">
        <v>36</v>
      </c>
      <c r="H220" s="12" t="s">
        <v>37</v>
      </c>
      <c r="I220" s="15" t="n">
        <v>20000</v>
      </c>
      <c r="J220" s="16" t="n">
        <v>6000</v>
      </c>
    </row>
    <row r="221" s="1" customFormat="true" ht="28" hidden="false" customHeight="true" outlineLevel="0" collapsed="false">
      <c r="A221" s="11" t="n">
        <v>219</v>
      </c>
      <c r="B221" s="12" t="s">
        <v>628</v>
      </c>
      <c r="C221" s="12" t="s">
        <v>625</v>
      </c>
      <c r="D221" s="12" t="s">
        <v>626</v>
      </c>
      <c r="E221" s="13" t="s">
        <v>34</v>
      </c>
      <c r="F221" s="13" t="s">
        <v>629</v>
      </c>
      <c r="G221" s="12" t="s">
        <v>36</v>
      </c>
      <c r="H221" s="12" t="s">
        <v>37</v>
      </c>
      <c r="I221" s="15" t="n">
        <v>20000</v>
      </c>
      <c r="J221" s="16" t="n">
        <v>6000</v>
      </c>
    </row>
    <row r="222" s="1" customFormat="true" ht="28" hidden="false" customHeight="true" outlineLevel="0" collapsed="false">
      <c r="A222" s="11" t="n">
        <v>220</v>
      </c>
      <c r="B222" s="12" t="s">
        <v>630</v>
      </c>
      <c r="C222" s="12" t="s">
        <v>625</v>
      </c>
      <c r="D222" s="12" t="s">
        <v>626</v>
      </c>
      <c r="E222" s="13" t="s">
        <v>174</v>
      </c>
      <c r="F222" s="13" t="s">
        <v>631</v>
      </c>
      <c r="G222" s="12" t="s">
        <v>176</v>
      </c>
      <c r="H222" s="12" t="s">
        <v>177</v>
      </c>
      <c r="I222" s="15" t="n">
        <v>20000</v>
      </c>
      <c r="J222" s="16" t="n">
        <v>6000</v>
      </c>
    </row>
    <row r="223" s="1" customFormat="true" ht="28" hidden="false" customHeight="true" outlineLevel="0" collapsed="false">
      <c r="A223" s="11" t="n">
        <v>221</v>
      </c>
      <c r="B223" s="12" t="s">
        <v>632</v>
      </c>
      <c r="C223" s="12" t="s">
        <v>625</v>
      </c>
      <c r="D223" s="12" t="s">
        <v>626</v>
      </c>
      <c r="E223" s="13" t="s">
        <v>174</v>
      </c>
      <c r="F223" s="13" t="s">
        <v>633</v>
      </c>
      <c r="G223" s="12" t="s">
        <v>176</v>
      </c>
      <c r="H223" s="12" t="s">
        <v>177</v>
      </c>
      <c r="I223" s="15" t="n">
        <v>20000</v>
      </c>
      <c r="J223" s="16" t="n">
        <v>6000</v>
      </c>
    </row>
    <row r="224" s="1" customFormat="true" ht="28" hidden="false" customHeight="true" outlineLevel="0" collapsed="false">
      <c r="A224" s="11" t="n">
        <v>222</v>
      </c>
      <c r="B224" s="12" t="s">
        <v>634</v>
      </c>
      <c r="C224" s="12" t="s">
        <v>625</v>
      </c>
      <c r="D224" s="12" t="s">
        <v>626</v>
      </c>
      <c r="E224" s="13" t="s">
        <v>343</v>
      </c>
      <c r="F224" s="13" t="s">
        <v>635</v>
      </c>
      <c r="G224" s="12" t="s">
        <v>201</v>
      </c>
      <c r="H224" s="12" t="s">
        <v>53</v>
      </c>
      <c r="I224" s="15" t="n">
        <v>24200</v>
      </c>
      <c r="J224" s="16" t="n">
        <v>6000</v>
      </c>
    </row>
    <row r="225" s="1" customFormat="true" ht="28" hidden="false" customHeight="true" outlineLevel="0" collapsed="false">
      <c r="A225" s="11" t="n">
        <v>223</v>
      </c>
      <c r="B225" s="12" t="s">
        <v>636</v>
      </c>
      <c r="C225" s="12" t="s">
        <v>625</v>
      </c>
      <c r="D225" s="12" t="s">
        <v>25</v>
      </c>
      <c r="E225" s="13" t="s">
        <v>637</v>
      </c>
      <c r="F225" s="13" t="s">
        <v>638</v>
      </c>
      <c r="G225" s="12" t="s">
        <v>52</v>
      </c>
      <c r="H225" s="12" t="s">
        <v>53</v>
      </c>
      <c r="I225" s="15" t="n">
        <v>46000</v>
      </c>
      <c r="J225" s="16" t="n">
        <v>10900</v>
      </c>
    </row>
    <row r="226" s="1" customFormat="true" ht="28" hidden="false" customHeight="true" outlineLevel="0" collapsed="false">
      <c r="A226" s="11" t="n">
        <v>224</v>
      </c>
      <c r="B226" s="12" t="s">
        <v>639</v>
      </c>
      <c r="C226" s="12" t="s">
        <v>625</v>
      </c>
      <c r="D226" s="12" t="s">
        <v>351</v>
      </c>
      <c r="E226" s="13" t="s">
        <v>520</v>
      </c>
      <c r="F226" s="13" t="s">
        <v>640</v>
      </c>
      <c r="G226" s="12" t="s">
        <v>254</v>
      </c>
      <c r="H226" s="12" t="s">
        <v>255</v>
      </c>
      <c r="I226" s="15" t="n">
        <v>30000</v>
      </c>
      <c r="J226" s="16" t="n">
        <v>3100</v>
      </c>
    </row>
    <row r="227" s="1" customFormat="true" ht="28" hidden="false" customHeight="true" outlineLevel="0" collapsed="false">
      <c r="A227" s="11" t="n">
        <v>225</v>
      </c>
      <c r="B227" s="12" t="s">
        <v>641</v>
      </c>
      <c r="C227" s="12" t="s">
        <v>625</v>
      </c>
      <c r="D227" s="12" t="s">
        <v>78</v>
      </c>
      <c r="E227" s="13" t="s">
        <v>79</v>
      </c>
      <c r="F227" s="13" t="s">
        <v>642</v>
      </c>
      <c r="G227" s="12" t="s">
        <v>81</v>
      </c>
      <c r="H227" s="12" t="s">
        <v>29</v>
      </c>
      <c r="I227" s="15" t="n">
        <v>120000</v>
      </c>
      <c r="J227" s="16" t="n">
        <v>9000</v>
      </c>
    </row>
    <row r="228" s="1" customFormat="true" ht="28" hidden="false" customHeight="true" outlineLevel="0" collapsed="false">
      <c r="A228" s="11" t="n">
        <v>226</v>
      </c>
      <c r="B228" s="12" t="s">
        <v>643</v>
      </c>
      <c r="C228" s="12" t="s">
        <v>625</v>
      </c>
      <c r="D228" s="12" t="s">
        <v>644</v>
      </c>
      <c r="E228" s="13" t="s">
        <v>645</v>
      </c>
      <c r="F228" s="13" t="s">
        <v>646</v>
      </c>
      <c r="G228" s="12" t="s">
        <v>647</v>
      </c>
      <c r="H228" s="12" t="s">
        <v>648</v>
      </c>
      <c r="I228" s="15" t="n">
        <v>13600</v>
      </c>
      <c r="J228" s="16" t="n">
        <v>3800</v>
      </c>
    </row>
    <row r="229" s="1" customFormat="true" ht="28" hidden="false" customHeight="true" outlineLevel="0" collapsed="false">
      <c r="A229" s="11" t="n">
        <v>227</v>
      </c>
      <c r="B229" s="12" t="s">
        <v>649</v>
      </c>
      <c r="C229" s="12" t="s">
        <v>625</v>
      </c>
      <c r="D229" s="12" t="s">
        <v>626</v>
      </c>
      <c r="E229" s="13" t="s">
        <v>174</v>
      </c>
      <c r="F229" s="13" t="s">
        <v>650</v>
      </c>
      <c r="G229" s="12" t="s">
        <v>176</v>
      </c>
      <c r="H229" s="12" t="s">
        <v>177</v>
      </c>
      <c r="I229" s="15" t="n">
        <v>20000</v>
      </c>
      <c r="J229" s="16" t="n">
        <v>6000</v>
      </c>
    </row>
    <row r="230" s="1" customFormat="true" ht="28" hidden="false" customHeight="true" outlineLevel="0" collapsed="false">
      <c r="A230" s="11" t="n">
        <v>228</v>
      </c>
      <c r="B230" s="12" t="s">
        <v>649</v>
      </c>
      <c r="C230" s="12" t="s">
        <v>625</v>
      </c>
      <c r="D230" s="12" t="s">
        <v>78</v>
      </c>
      <c r="E230" s="13" t="s">
        <v>79</v>
      </c>
      <c r="F230" s="13" t="s">
        <v>651</v>
      </c>
      <c r="G230" s="12" t="s">
        <v>81</v>
      </c>
      <c r="H230" s="12" t="s">
        <v>29</v>
      </c>
      <c r="I230" s="15" t="n">
        <v>95000</v>
      </c>
      <c r="J230" s="16" t="n">
        <v>9000</v>
      </c>
    </row>
    <row r="231" s="1" customFormat="true" ht="28" hidden="false" customHeight="true" outlineLevel="0" collapsed="false">
      <c r="A231" s="11" t="n">
        <v>229</v>
      </c>
      <c r="B231" s="12" t="s">
        <v>652</v>
      </c>
      <c r="C231" s="12" t="s">
        <v>625</v>
      </c>
      <c r="D231" s="12" t="s">
        <v>60</v>
      </c>
      <c r="E231" s="13" t="s">
        <v>653</v>
      </c>
      <c r="F231" s="13" t="s">
        <v>654</v>
      </c>
      <c r="G231" s="12" t="s">
        <v>655</v>
      </c>
      <c r="H231" s="12" t="s">
        <v>376</v>
      </c>
      <c r="I231" s="15" t="n">
        <v>96000</v>
      </c>
      <c r="J231" s="16" t="n">
        <v>12400</v>
      </c>
    </row>
    <row r="232" s="1" customFormat="true" ht="28" hidden="false" customHeight="true" outlineLevel="0" collapsed="false">
      <c r="A232" s="11" t="n">
        <v>230</v>
      </c>
      <c r="B232" s="12" t="s">
        <v>656</v>
      </c>
      <c r="C232" s="12" t="s">
        <v>625</v>
      </c>
      <c r="D232" s="12" t="s">
        <v>626</v>
      </c>
      <c r="E232" s="13" t="s">
        <v>343</v>
      </c>
      <c r="F232" s="13" t="s">
        <v>657</v>
      </c>
      <c r="G232" s="12" t="s">
        <v>201</v>
      </c>
      <c r="H232" s="12" t="s">
        <v>53</v>
      </c>
      <c r="I232" s="15" t="n">
        <v>24200</v>
      </c>
      <c r="J232" s="16" t="n">
        <v>6000</v>
      </c>
    </row>
    <row r="233" s="1" customFormat="true" ht="28" hidden="false" customHeight="true" outlineLevel="0" collapsed="false">
      <c r="A233" s="11" t="n">
        <v>231</v>
      </c>
      <c r="B233" s="12" t="s">
        <v>658</v>
      </c>
      <c r="C233" s="12" t="s">
        <v>625</v>
      </c>
      <c r="D233" s="12" t="s">
        <v>25</v>
      </c>
      <c r="E233" s="13" t="s">
        <v>569</v>
      </c>
      <c r="F233" s="13" t="s">
        <v>659</v>
      </c>
      <c r="G233" s="12" t="s">
        <v>155</v>
      </c>
      <c r="H233" s="12" t="s">
        <v>156</v>
      </c>
      <c r="I233" s="15" t="n">
        <v>71300</v>
      </c>
      <c r="J233" s="16" t="n">
        <v>15300</v>
      </c>
    </row>
    <row r="234" s="1" customFormat="true" ht="28" hidden="false" customHeight="true" outlineLevel="0" collapsed="false">
      <c r="A234" s="11" t="n">
        <v>232</v>
      </c>
      <c r="B234" s="12" t="s">
        <v>660</v>
      </c>
      <c r="C234" s="12" t="s">
        <v>625</v>
      </c>
      <c r="D234" s="12" t="s">
        <v>318</v>
      </c>
      <c r="E234" s="13" t="s">
        <v>373</v>
      </c>
      <c r="F234" s="13" t="s">
        <v>661</v>
      </c>
      <c r="G234" s="12" t="s">
        <v>524</v>
      </c>
      <c r="H234" s="12" t="s">
        <v>397</v>
      </c>
      <c r="I234" s="15" t="n">
        <v>34000</v>
      </c>
      <c r="J234" s="16" t="n">
        <v>10000</v>
      </c>
    </row>
    <row r="235" s="1" customFormat="true" ht="28" hidden="false" customHeight="true" outlineLevel="0" collapsed="false">
      <c r="A235" s="11" t="n">
        <v>233</v>
      </c>
      <c r="B235" s="12" t="s">
        <v>662</v>
      </c>
      <c r="C235" s="12" t="s">
        <v>625</v>
      </c>
      <c r="D235" s="12" t="s">
        <v>351</v>
      </c>
      <c r="E235" s="13" t="s">
        <v>663</v>
      </c>
      <c r="F235" s="13" t="s">
        <v>664</v>
      </c>
      <c r="G235" s="12" t="s">
        <v>254</v>
      </c>
      <c r="H235" s="12" t="s">
        <v>255</v>
      </c>
      <c r="I235" s="15" t="n">
        <v>35000</v>
      </c>
      <c r="J235" s="16" t="n">
        <v>4800</v>
      </c>
    </row>
    <row r="236" s="1" customFormat="true" ht="28" hidden="false" customHeight="true" outlineLevel="0" collapsed="false">
      <c r="A236" s="11" t="n">
        <v>234</v>
      </c>
      <c r="B236" s="12" t="s">
        <v>665</v>
      </c>
      <c r="C236" s="12" t="s">
        <v>625</v>
      </c>
      <c r="D236" s="12" t="s">
        <v>88</v>
      </c>
      <c r="E236" s="13" t="s">
        <v>666</v>
      </c>
      <c r="F236" s="13" t="s">
        <v>667</v>
      </c>
      <c r="G236" s="12" t="s">
        <v>91</v>
      </c>
      <c r="H236" s="12" t="s">
        <v>91</v>
      </c>
      <c r="I236" s="15" t="n">
        <v>42500</v>
      </c>
      <c r="J236" s="16" t="n">
        <v>10000</v>
      </c>
    </row>
    <row r="237" s="1" customFormat="true" ht="28" hidden="false" customHeight="true" outlineLevel="0" collapsed="false">
      <c r="A237" s="11" t="n">
        <v>235</v>
      </c>
      <c r="B237" s="12" t="s">
        <v>668</v>
      </c>
      <c r="C237" s="12" t="s">
        <v>625</v>
      </c>
      <c r="D237" s="12" t="s">
        <v>318</v>
      </c>
      <c r="E237" s="13" t="s">
        <v>319</v>
      </c>
      <c r="F237" s="13" t="s">
        <v>669</v>
      </c>
      <c r="G237" s="12" t="s">
        <v>524</v>
      </c>
      <c r="H237" s="12" t="s">
        <v>397</v>
      </c>
      <c r="I237" s="15" t="n">
        <v>34000</v>
      </c>
      <c r="J237" s="16" t="n">
        <v>10000</v>
      </c>
    </row>
    <row r="238" s="1" customFormat="true" ht="28" hidden="false" customHeight="true" outlineLevel="0" collapsed="false">
      <c r="A238" s="11" t="n">
        <v>236</v>
      </c>
      <c r="B238" s="12" t="s">
        <v>670</v>
      </c>
      <c r="C238" s="12" t="s">
        <v>625</v>
      </c>
      <c r="D238" s="12" t="s">
        <v>25</v>
      </c>
      <c r="E238" s="13" t="s">
        <v>671</v>
      </c>
      <c r="F238" s="13" t="s">
        <v>672</v>
      </c>
      <c r="G238" s="12" t="s">
        <v>28</v>
      </c>
      <c r="H238" s="12" t="s">
        <v>29</v>
      </c>
      <c r="I238" s="15" t="n">
        <v>164500</v>
      </c>
      <c r="J238" s="16" t="n">
        <v>24500</v>
      </c>
    </row>
    <row r="239" s="1" customFormat="true" ht="28" hidden="false" customHeight="true" outlineLevel="0" collapsed="false">
      <c r="A239" s="11" t="n">
        <v>237</v>
      </c>
      <c r="B239" s="12" t="s">
        <v>670</v>
      </c>
      <c r="C239" s="12" t="s">
        <v>625</v>
      </c>
      <c r="D239" s="12" t="s">
        <v>39</v>
      </c>
      <c r="E239" s="13" t="s">
        <v>40</v>
      </c>
      <c r="F239" s="13" t="s">
        <v>673</v>
      </c>
      <c r="G239" s="12" t="s">
        <v>42</v>
      </c>
      <c r="H239" s="12" t="s">
        <v>43</v>
      </c>
      <c r="I239" s="15" t="n">
        <v>24000</v>
      </c>
      <c r="J239" s="16" t="n">
        <v>7700</v>
      </c>
    </row>
    <row r="240" s="1" customFormat="true" ht="28" hidden="false" customHeight="true" outlineLevel="0" collapsed="false">
      <c r="A240" s="11" t="n">
        <v>238</v>
      </c>
      <c r="B240" s="12" t="s">
        <v>674</v>
      </c>
      <c r="C240" s="12" t="s">
        <v>625</v>
      </c>
      <c r="D240" s="12" t="s">
        <v>25</v>
      </c>
      <c r="E240" s="13" t="s">
        <v>675</v>
      </c>
      <c r="F240" s="13" t="s">
        <v>676</v>
      </c>
      <c r="G240" s="12" t="s">
        <v>155</v>
      </c>
      <c r="H240" s="12" t="s">
        <v>156</v>
      </c>
      <c r="I240" s="15" t="n">
        <v>61900</v>
      </c>
      <c r="J240" s="16" t="n">
        <v>10900</v>
      </c>
    </row>
    <row r="241" s="1" customFormat="true" ht="28" hidden="false" customHeight="true" outlineLevel="0" collapsed="false">
      <c r="A241" s="11" t="n">
        <v>239</v>
      </c>
      <c r="B241" s="12" t="s">
        <v>624</v>
      </c>
      <c r="C241" s="12" t="s">
        <v>625</v>
      </c>
      <c r="D241" s="12" t="s">
        <v>60</v>
      </c>
      <c r="E241" s="13" t="s">
        <v>202</v>
      </c>
      <c r="F241" s="13" t="s">
        <v>677</v>
      </c>
      <c r="G241" s="12" t="s">
        <v>204</v>
      </c>
      <c r="H241" s="12" t="s">
        <v>173</v>
      </c>
      <c r="I241" s="15" t="n">
        <v>140000</v>
      </c>
      <c r="J241" s="16" t="n">
        <v>12400</v>
      </c>
    </row>
    <row r="242" s="1" customFormat="true" ht="28" hidden="false" customHeight="true" outlineLevel="0" collapsed="false">
      <c r="A242" s="11" t="n">
        <v>240</v>
      </c>
      <c r="B242" s="12" t="s">
        <v>678</v>
      </c>
      <c r="C242" s="12" t="s">
        <v>625</v>
      </c>
      <c r="D242" s="12" t="s">
        <v>25</v>
      </c>
      <c r="E242" s="13" t="s">
        <v>679</v>
      </c>
      <c r="F242" s="13" t="s">
        <v>680</v>
      </c>
      <c r="G242" s="12" t="s">
        <v>155</v>
      </c>
      <c r="H242" s="12" t="s">
        <v>156</v>
      </c>
      <c r="I242" s="15" t="n">
        <v>65300</v>
      </c>
      <c r="J242" s="16" t="n">
        <v>15300</v>
      </c>
    </row>
    <row r="243" s="1" customFormat="true" ht="28" hidden="false" customHeight="true" outlineLevel="0" collapsed="false">
      <c r="A243" s="11" t="n">
        <v>241</v>
      </c>
      <c r="B243" s="12" t="s">
        <v>681</v>
      </c>
      <c r="C243" s="12" t="s">
        <v>625</v>
      </c>
      <c r="D243" s="12" t="s">
        <v>25</v>
      </c>
      <c r="E243" s="13" t="s">
        <v>73</v>
      </c>
      <c r="F243" s="13" t="s">
        <v>682</v>
      </c>
      <c r="G243" s="12" t="s">
        <v>75</v>
      </c>
      <c r="H243" s="12" t="s">
        <v>76</v>
      </c>
      <c r="I243" s="15" t="n">
        <v>41200</v>
      </c>
      <c r="J243" s="16" t="n">
        <v>10900</v>
      </c>
    </row>
    <row r="244" s="1" customFormat="true" ht="28" hidden="false" customHeight="true" outlineLevel="0" collapsed="false">
      <c r="A244" s="11" t="n">
        <v>242</v>
      </c>
      <c r="B244" s="12" t="s">
        <v>683</v>
      </c>
      <c r="C244" s="12" t="s">
        <v>625</v>
      </c>
      <c r="D244" s="12" t="s">
        <v>25</v>
      </c>
      <c r="E244" s="13" t="s">
        <v>45</v>
      </c>
      <c r="F244" s="13" t="s">
        <v>684</v>
      </c>
      <c r="G244" s="12" t="s">
        <v>47</v>
      </c>
      <c r="H244" s="12" t="s">
        <v>48</v>
      </c>
      <c r="I244" s="15" t="n">
        <v>45000</v>
      </c>
      <c r="J244" s="16" t="n">
        <v>10900</v>
      </c>
    </row>
    <row r="245" s="1" customFormat="true" ht="28" hidden="false" customHeight="true" outlineLevel="0" collapsed="false">
      <c r="A245" s="11" t="n">
        <v>243</v>
      </c>
      <c r="B245" s="12" t="s">
        <v>685</v>
      </c>
      <c r="C245" s="12" t="s">
        <v>625</v>
      </c>
      <c r="D245" s="12" t="s">
        <v>25</v>
      </c>
      <c r="E245" s="13" t="s">
        <v>153</v>
      </c>
      <c r="F245" s="13" t="s">
        <v>686</v>
      </c>
      <c r="G245" s="12" t="s">
        <v>155</v>
      </c>
      <c r="H245" s="12" t="s">
        <v>156</v>
      </c>
      <c r="I245" s="15" t="n">
        <v>44900</v>
      </c>
      <c r="J245" s="16" t="n">
        <v>9900</v>
      </c>
    </row>
    <row r="246" s="1" customFormat="true" ht="28" hidden="false" customHeight="true" outlineLevel="0" collapsed="false">
      <c r="A246" s="11" t="n">
        <v>244</v>
      </c>
      <c r="B246" s="12" t="s">
        <v>687</v>
      </c>
      <c r="C246" s="12" t="s">
        <v>625</v>
      </c>
      <c r="D246" s="12" t="s">
        <v>25</v>
      </c>
      <c r="E246" s="13" t="s">
        <v>688</v>
      </c>
      <c r="F246" s="13" t="s">
        <v>689</v>
      </c>
      <c r="G246" s="12" t="s">
        <v>403</v>
      </c>
      <c r="H246" s="12" t="s">
        <v>48</v>
      </c>
      <c r="I246" s="15" t="n">
        <v>210000</v>
      </c>
      <c r="J246" s="16" t="n">
        <v>45700</v>
      </c>
    </row>
    <row r="247" s="1" customFormat="true" ht="28" hidden="false" customHeight="true" outlineLevel="0" collapsed="false">
      <c r="A247" s="11" t="n">
        <v>245</v>
      </c>
      <c r="B247" s="12" t="s">
        <v>687</v>
      </c>
      <c r="C247" s="12" t="s">
        <v>625</v>
      </c>
      <c r="D247" s="12" t="s">
        <v>626</v>
      </c>
      <c r="E247" s="13" t="s">
        <v>66</v>
      </c>
      <c r="F247" s="13" t="s">
        <v>690</v>
      </c>
      <c r="G247" s="12" t="s">
        <v>68</v>
      </c>
      <c r="H247" s="12" t="s">
        <v>48</v>
      </c>
      <c r="I247" s="15" t="n">
        <v>20000</v>
      </c>
      <c r="J247" s="16" t="n">
        <v>6000</v>
      </c>
    </row>
    <row r="248" s="1" customFormat="true" ht="28" hidden="false" customHeight="true" outlineLevel="0" collapsed="false">
      <c r="A248" s="11" t="n">
        <v>246</v>
      </c>
      <c r="B248" s="12" t="s">
        <v>691</v>
      </c>
      <c r="C248" s="12" t="s">
        <v>625</v>
      </c>
      <c r="D248" s="12" t="s">
        <v>692</v>
      </c>
      <c r="E248" s="13" t="s">
        <v>693</v>
      </c>
      <c r="F248" s="13" t="s">
        <v>694</v>
      </c>
      <c r="G248" s="12" t="s">
        <v>695</v>
      </c>
      <c r="H248" s="12" t="s">
        <v>696</v>
      </c>
      <c r="I248" s="15" t="n">
        <v>510000</v>
      </c>
      <c r="J248" s="16" t="n">
        <v>117200</v>
      </c>
    </row>
    <row r="249" s="1" customFormat="true" ht="28" hidden="false" customHeight="true" outlineLevel="0" collapsed="false">
      <c r="A249" s="11" t="n">
        <v>247</v>
      </c>
      <c r="B249" s="12" t="s">
        <v>697</v>
      </c>
      <c r="C249" s="12" t="s">
        <v>625</v>
      </c>
      <c r="D249" s="12" t="s">
        <v>692</v>
      </c>
      <c r="E249" s="13" t="s">
        <v>693</v>
      </c>
      <c r="F249" s="13" t="s">
        <v>698</v>
      </c>
      <c r="G249" s="12" t="s">
        <v>695</v>
      </c>
      <c r="H249" s="12" t="s">
        <v>696</v>
      </c>
      <c r="I249" s="15" t="n">
        <v>510000</v>
      </c>
      <c r="J249" s="16" t="n">
        <v>117200</v>
      </c>
    </row>
    <row r="250" s="1" customFormat="true" ht="28" hidden="false" customHeight="true" outlineLevel="0" collapsed="false">
      <c r="A250" s="11" t="n">
        <v>248</v>
      </c>
      <c r="B250" s="12" t="s">
        <v>699</v>
      </c>
      <c r="C250" s="12" t="s">
        <v>625</v>
      </c>
      <c r="D250" s="12" t="s">
        <v>78</v>
      </c>
      <c r="E250" s="13" t="s">
        <v>79</v>
      </c>
      <c r="F250" s="13" t="s">
        <v>700</v>
      </c>
      <c r="G250" s="12" t="s">
        <v>81</v>
      </c>
      <c r="H250" s="12" t="s">
        <v>29</v>
      </c>
      <c r="I250" s="15" t="n">
        <v>98000</v>
      </c>
      <c r="J250" s="16" t="n">
        <v>9000</v>
      </c>
    </row>
    <row r="251" s="1" customFormat="true" ht="28" hidden="false" customHeight="true" outlineLevel="0" collapsed="false">
      <c r="A251" s="11" t="n">
        <v>249</v>
      </c>
      <c r="B251" s="12" t="s">
        <v>701</v>
      </c>
      <c r="C251" s="12" t="s">
        <v>625</v>
      </c>
      <c r="D251" s="12" t="s">
        <v>351</v>
      </c>
      <c r="E251" s="13" t="s">
        <v>663</v>
      </c>
      <c r="F251" s="13" t="s">
        <v>702</v>
      </c>
      <c r="G251" s="12" t="s">
        <v>254</v>
      </c>
      <c r="H251" s="12" t="s">
        <v>255</v>
      </c>
      <c r="I251" s="15" t="n">
        <v>30000</v>
      </c>
      <c r="J251" s="16" t="n">
        <v>4800</v>
      </c>
    </row>
    <row r="252" s="1" customFormat="true" ht="28" hidden="false" customHeight="true" outlineLevel="0" collapsed="false">
      <c r="A252" s="11" t="n">
        <v>250</v>
      </c>
      <c r="B252" s="12" t="s">
        <v>703</v>
      </c>
      <c r="C252" s="12" t="s">
        <v>625</v>
      </c>
      <c r="D252" s="12" t="s">
        <v>78</v>
      </c>
      <c r="E252" s="13" t="s">
        <v>79</v>
      </c>
      <c r="F252" s="13" t="s">
        <v>704</v>
      </c>
      <c r="G252" s="12" t="s">
        <v>81</v>
      </c>
      <c r="H252" s="12" t="s">
        <v>705</v>
      </c>
      <c r="I252" s="15" t="n">
        <v>92000</v>
      </c>
      <c r="J252" s="16" t="n">
        <v>9000</v>
      </c>
    </row>
    <row r="253" s="1" customFormat="true" ht="28" hidden="false" customHeight="true" outlineLevel="0" collapsed="false">
      <c r="A253" s="11" t="n">
        <v>251</v>
      </c>
      <c r="B253" s="12" t="s">
        <v>703</v>
      </c>
      <c r="C253" s="12" t="s">
        <v>625</v>
      </c>
      <c r="D253" s="12" t="s">
        <v>39</v>
      </c>
      <c r="E253" s="13" t="s">
        <v>706</v>
      </c>
      <c r="F253" s="13" t="s">
        <v>707</v>
      </c>
      <c r="G253" s="12" t="s">
        <v>708</v>
      </c>
      <c r="H253" s="12" t="s">
        <v>708</v>
      </c>
      <c r="I253" s="15" t="n">
        <v>31000</v>
      </c>
      <c r="J253" s="16" t="n">
        <v>7700</v>
      </c>
    </row>
    <row r="254" s="1" customFormat="true" ht="28" hidden="false" customHeight="true" outlineLevel="0" collapsed="false">
      <c r="A254" s="11" t="n">
        <v>252</v>
      </c>
      <c r="B254" s="12" t="s">
        <v>709</v>
      </c>
      <c r="C254" s="12" t="s">
        <v>625</v>
      </c>
      <c r="D254" s="12" t="s">
        <v>626</v>
      </c>
      <c r="E254" s="13" t="s">
        <v>266</v>
      </c>
      <c r="F254" s="13" t="s">
        <v>710</v>
      </c>
      <c r="G254" s="12" t="s">
        <v>268</v>
      </c>
      <c r="H254" s="12" t="s">
        <v>608</v>
      </c>
      <c r="I254" s="15" t="n">
        <v>25000</v>
      </c>
      <c r="J254" s="16" t="n">
        <v>6000</v>
      </c>
    </row>
    <row r="255" s="1" customFormat="true" ht="28" hidden="false" customHeight="true" outlineLevel="0" collapsed="false">
      <c r="A255" s="11" t="n">
        <v>253</v>
      </c>
      <c r="B255" s="12" t="s">
        <v>639</v>
      </c>
      <c r="C255" s="12" t="s">
        <v>625</v>
      </c>
      <c r="D255" s="12" t="s">
        <v>626</v>
      </c>
      <c r="E255" s="13" t="s">
        <v>451</v>
      </c>
      <c r="F255" s="13" t="s">
        <v>711</v>
      </c>
      <c r="G255" s="12" t="s">
        <v>453</v>
      </c>
      <c r="H255" s="12" t="s">
        <v>156</v>
      </c>
      <c r="I255" s="15" t="n">
        <v>19200</v>
      </c>
      <c r="J255" s="16" t="n">
        <v>6000</v>
      </c>
    </row>
    <row r="256" s="1" customFormat="true" ht="28" hidden="false" customHeight="true" outlineLevel="0" collapsed="false">
      <c r="A256" s="11" t="n">
        <v>254</v>
      </c>
      <c r="B256" s="12" t="s">
        <v>712</v>
      </c>
      <c r="C256" s="12" t="s">
        <v>625</v>
      </c>
      <c r="D256" s="12" t="s">
        <v>626</v>
      </c>
      <c r="E256" s="13" t="s">
        <v>257</v>
      </c>
      <c r="F256" s="13" t="s">
        <v>713</v>
      </c>
      <c r="G256" s="12" t="s">
        <v>259</v>
      </c>
      <c r="H256" s="12" t="s">
        <v>260</v>
      </c>
      <c r="I256" s="15" t="n">
        <v>12999</v>
      </c>
      <c r="J256" s="16" t="n">
        <v>4500</v>
      </c>
    </row>
    <row r="257" s="1" customFormat="true" ht="28" hidden="false" customHeight="true" outlineLevel="0" collapsed="false">
      <c r="A257" s="11" t="n">
        <v>255</v>
      </c>
      <c r="B257" s="12" t="s">
        <v>714</v>
      </c>
      <c r="C257" s="12" t="s">
        <v>625</v>
      </c>
      <c r="D257" s="12" t="s">
        <v>88</v>
      </c>
      <c r="E257" s="13" t="s">
        <v>89</v>
      </c>
      <c r="F257" s="13" t="s">
        <v>715</v>
      </c>
      <c r="G257" s="12" t="s">
        <v>91</v>
      </c>
      <c r="H257" s="12" t="s">
        <v>91</v>
      </c>
      <c r="I257" s="15" t="n">
        <v>81000</v>
      </c>
      <c r="J257" s="16" t="n">
        <v>19500</v>
      </c>
    </row>
    <row r="258" s="1" customFormat="true" ht="28" hidden="false" customHeight="true" outlineLevel="0" collapsed="false">
      <c r="A258" s="11" t="n">
        <v>256</v>
      </c>
      <c r="B258" s="12" t="s">
        <v>716</v>
      </c>
      <c r="C258" s="12" t="s">
        <v>625</v>
      </c>
      <c r="D258" s="12" t="s">
        <v>88</v>
      </c>
      <c r="E258" s="13" t="s">
        <v>717</v>
      </c>
      <c r="F258" s="13" t="s">
        <v>718</v>
      </c>
      <c r="G258" s="12" t="s">
        <v>91</v>
      </c>
      <c r="H258" s="12" t="s">
        <v>91</v>
      </c>
      <c r="I258" s="15" t="n">
        <v>40000</v>
      </c>
      <c r="J258" s="16" t="n">
        <v>9000</v>
      </c>
    </row>
    <row r="259" s="1" customFormat="true" ht="28" hidden="false" customHeight="true" outlineLevel="0" collapsed="false">
      <c r="A259" s="11" t="n">
        <v>257</v>
      </c>
      <c r="B259" s="12" t="s">
        <v>719</v>
      </c>
      <c r="C259" s="12" t="s">
        <v>625</v>
      </c>
      <c r="D259" s="12" t="s">
        <v>626</v>
      </c>
      <c r="E259" s="13" t="s">
        <v>34</v>
      </c>
      <c r="F259" s="13" t="s">
        <v>720</v>
      </c>
      <c r="G259" s="12" t="s">
        <v>36</v>
      </c>
      <c r="H259" s="12" t="s">
        <v>37</v>
      </c>
      <c r="I259" s="15" t="n">
        <v>20000</v>
      </c>
      <c r="J259" s="16" t="n">
        <v>6000</v>
      </c>
    </row>
    <row r="260" s="1" customFormat="true" ht="28" hidden="false" customHeight="true" outlineLevel="0" collapsed="false">
      <c r="A260" s="11" t="n">
        <v>258</v>
      </c>
      <c r="B260" s="12" t="s">
        <v>716</v>
      </c>
      <c r="C260" s="12" t="s">
        <v>625</v>
      </c>
      <c r="D260" s="12" t="s">
        <v>626</v>
      </c>
      <c r="E260" s="13" t="s">
        <v>280</v>
      </c>
      <c r="F260" s="13" t="s">
        <v>721</v>
      </c>
      <c r="G260" s="12" t="s">
        <v>282</v>
      </c>
      <c r="H260" s="12" t="s">
        <v>722</v>
      </c>
      <c r="I260" s="15" t="n">
        <v>20000</v>
      </c>
      <c r="J260" s="16" t="n">
        <v>6000</v>
      </c>
    </row>
    <row r="261" s="1" customFormat="true" ht="28" hidden="false" customHeight="true" outlineLevel="0" collapsed="false">
      <c r="A261" s="11" t="n">
        <v>259</v>
      </c>
      <c r="B261" s="12" t="s">
        <v>723</v>
      </c>
      <c r="C261" s="12" t="s">
        <v>625</v>
      </c>
      <c r="D261" s="12" t="s">
        <v>25</v>
      </c>
      <c r="E261" s="13" t="s">
        <v>410</v>
      </c>
      <c r="F261" s="13" t="s">
        <v>724</v>
      </c>
      <c r="G261" s="12" t="s">
        <v>238</v>
      </c>
      <c r="H261" s="12" t="s">
        <v>408</v>
      </c>
      <c r="I261" s="15" t="n">
        <v>190000</v>
      </c>
      <c r="J261" s="16" t="n">
        <v>51200</v>
      </c>
    </row>
    <row r="262" s="1" customFormat="true" ht="28" hidden="false" customHeight="true" outlineLevel="0" collapsed="false">
      <c r="A262" s="11" t="n">
        <v>260</v>
      </c>
      <c r="B262" s="12" t="s">
        <v>725</v>
      </c>
      <c r="C262" s="12" t="s">
        <v>625</v>
      </c>
      <c r="D262" s="12" t="s">
        <v>39</v>
      </c>
      <c r="E262" s="13" t="s">
        <v>40</v>
      </c>
      <c r="F262" s="13" t="s">
        <v>726</v>
      </c>
      <c r="G262" s="12" t="s">
        <v>42</v>
      </c>
      <c r="H262" s="12" t="s">
        <v>43</v>
      </c>
      <c r="I262" s="15" t="n">
        <v>26000</v>
      </c>
      <c r="J262" s="16" t="n">
        <v>7700</v>
      </c>
    </row>
    <row r="263" s="1" customFormat="true" ht="28" hidden="false" customHeight="true" outlineLevel="0" collapsed="false">
      <c r="A263" s="11" t="n">
        <v>261</v>
      </c>
      <c r="B263" s="12" t="s">
        <v>725</v>
      </c>
      <c r="C263" s="12" t="s">
        <v>625</v>
      </c>
      <c r="D263" s="12" t="s">
        <v>245</v>
      </c>
      <c r="E263" s="13" t="s">
        <v>576</v>
      </c>
      <c r="F263" s="13" t="s">
        <v>727</v>
      </c>
      <c r="G263" s="12" t="s">
        <v>362</v>
      </c>
      <c r="H263" s="12" t="s">
        <v>376</v>
      </c>
      <c r="I263" s="15" t="n">
        <v>29500</v>
      </c>
      <c r="J263" s="16" t="n">
        <v>5320</v>
      </c>
    </row>
    <row r="264" s="1" customFormat="true" ht="28" hidden="false" customHeight="true" outlineLevel="0" collapsed="false">
      <c r="A264" s="11" t="n">
        <v>262</v>
      </c>
      <c r="B264" s="12" t="s">
        <v>728</v>
      </c>
      <c r="C264" s="12" t="s">
        <v>625</v>
      </c>
      <c r="D264" s="12" t="s">
        <v>88</v>
      </c>
      <c r="E264" s="13" t="s">
        <v>89</v>
      </c>
      <c r="F264" s="13" t="s">
        <v>729</v>
      </c>
      <c r="G264" s="12" t="s">
        <v>316</v>
      </c>
      <c r="H264" s="12" t="s">
        <v>316</v>
      </c>
      <c r="I264" s="15" t="n">
        <v>75000</v>
      </c>
      <c r="J264" s="16" t="n">
        <v>19500</v>
      </c>
    </row>
    <row r="265" s="1" customFormat="true" ht="28" hidden="false" customHeight="true" outlineLevel="0" collapsed="false">
      <c r="A265" s="11" t="n">
        <v>263</v>
      </c>
      <c r="B265" s="12" t="s">
        <v>730</v>
      </c>
      <c r="C265" s="12" t="s">
        <v>625</v>
      </c>
      <c r="D265" s="12" t="s">
        <v>78</v>
      </c>
      <c r="E265" s="13" t="s">
        <v>79</v>
      </c>
      <c r="F265" s="13" t="s">
        <v>731</v>
      </c>
      <c r="G265" s="12" t="s">
        <v>81</v>
      </c>
      <c r="H265" s="12" t="s">
        <v>705</v>
      </c>
      <c r="I265" s="15" t="n">
        <v>92000</v>
      </c>
      <c r="J265" s="16" t="n">
        <v>9000</v>
      </c>
    </row>
    <row r="266" s="1" customFormat="true" ht="28" hidden="false" customHeight="true" outlineLevel="0" collapsed="false">
      <c r="A266" s="11" t="n">
        <v>264</v>
      </c>
      <c r="B266" s="12" t="s">
        <v>649</v>
      </c>
      <c r="C266" s="12" t="s">
        <v>625</v>
      </c>
      <c r="D266" s="12" t="s">
        <v>88</v>
      </c>
      <c r="E266" s="13" t="s">
        <v>89</v>
      </c>
      <c r="F266" s="13" t="s">
        <v>732</v>
      </c>
      <c r="G266" s="12" t="s">
        <v>91</v>
      </c>
      <c r="H266" s="12" t="s">
        <v>91</v>
      </c>
      <c r="I266" s="15" t="n">
        <v>81000</v>
      </c>
      <c r="J266" s="16" t="n">
        <v>19500</v>
      </c>
    </row>
    <row r="267" s="1" customFormat="true" ht="28" hidden="false" customHeight="true" outlineLevel="0" collapsed="false">
      <c r="A267" s="11" t="n">
        <v>265</v>
      </c>
      <c r="B267" s="12" t="s">
        <v>733</v>
      </c>
      <c r="C267" s="12" t="s">
        <v>625</v>
      </c>
      <c r="D267" s="12" t="s">
        <v>39</v>
      </c>
      <c r="E267" s="13" t="s">
        <v>40</v>
      </c>
      <c r="F267" s="13" t="s">
        <v>734</v>
      </c>
      <c r="G267" s="12" t="s">
        <v>42</v>
      </c>
      <c r="H267" s="12" t="s">
        <v>43</v>
      </c>
      <c r="I267" s="15" t="n">
        <v>26000</v>
      </c>
      <c r="J267" s="16" t="n">
        <v>7700</v>
      </c>
    </row>
    <row r="268" s="1" customFormat="true" ht="28" hidden="false" customHeight="true" outlineLevel="0" collapsed="false">
      <c r="A268" s="11" t="n">
        <v>266</v>
      </c>
      <c r="B268" s="12" t="s">
        <v>735</v>
      </c>
      <c r="C268" s="12" t="s">
        <v>625</v>
      </c>
      <c r="D268" s="12" t="s">
        <v>626</v>
      </c>
      <c r="E268" s="13" t="s">
        <v>257</v>
      </c>
      <c r="F268" s="13" t="s">
        <v>736</v>
      </c>
      <c r="G268" s="12" t="s">
        <v>259</v>
      </c>
      <c r="H268" s="12" t="s">
        <v>260</v>
      </c>
      <c r="I268" s="15" t="n">
        <v>12999</v>
      </c>
      <c r="J268" s="16" t="n">
        <v>4500</v>
      </c>
    </row>
    <row r="269" s="1" customFormat="true" ht="28" hidden="false" customHeight="true" outlineLevel="0" collapsed="false">
      <c r="A269" s="11" t="n">
        <v>267</v>
      </c>
      <c r="B269" s="12" t="s">
        <v>737</v>
      </c>
      <c r="C269" s="12" t="s">
        <v>625</v>
      </c>
      <c r="D269" s="12" t="s">
        <v>351</v>
      </c>
      <c r="E269" s="13" t="s">
        <v>738</v>
      </c>
      <c r="F269" s="13" t="s">
        <v>739</v>
      </c>
      <c r="G269" s="12" t="s">
        <v>740</v>
      </c>
      <c r="H269" s="12" t="s">
        <v>741</v>
      </c>
      <c r="I269" s="15" t="n">
        <v>15500</v>
      </c>
      <c r="J269" s="16" t="n">
        <v>3100</v>
      </c>
    </row>
    <row r="270" s="1" customFormat="true" ht="28" hidden="false" customHeight="true" outlineLevel="0" collapsed="false">
      <c r="A270" s="11" t="n">
        <v>268</v>
      </c>
      <c r="B270" s="12" t="s">
        <v>742</v>
      </c>
      <c r="C270" s="12" t="s">
        <v>625</v>
      </c>
      <c r="D270" s="12" t="s">
        <v>626</v>
      </c>
      <c r="E270" s="13" t="s">
        <v>309</v>
      </c>
      <c r="F270" s="13" t="s">
        <v>743</v>
      </c>
      <c r="G270" s="12" t="s">
        <v>311</v>
      </c>
      <c r="H270" s="12" t="s">
        <v>156</v>
      </c>
      <c r="I270" s="15" t="n">
        <v>19200</v>
      </c>
      <c r="J270" s="16" t="n">
        <v>6000</v>
      </c>
    </row>
    <row r="271" s="1" customFormat="true" ht="28" hidden="false" customHeight="true" outlineLevel="0" collapsed="false">
      <c r="A271" s="11" t="n">
        <v>269</v>
      </c>
      <c r="B271" s="12" t="s">
        <v>742</v>
      </c>
      <c r="C271" s="12" t="s">
        <v>625</v>
      </c>
      <c r="D271" s="12" t="s">
        <v>25</v>
      </c>
      <c r="E271" s="13" t="s">
        <v>569</v>
      </c>
      <c r="F271" s="13" t="s">
        <v>744</v>
      </c>
      <c r="G271" s="12" t="s">
        <v>155</v>
      </c>
      <c r="H271" s="12" t="s">
        <v>156</v>
      </c>
      <c r="I271" s="15" t="n">
        <v>71300</v>
      </c>
      <c r="J271" s="16" t="n">
        <v>15300</v>
      </c>
    </row>
    <row r="272" s="1" customFormat="true" ht="28" hidden="false" customHeight="true" outlineLevel="0" collapsed="false">
      <c r="A272" s="11" t="n">
        <v>270</v>
      </c>
      <c r="B272" s="12" t="s">
        <v>745</v>
      </c>
      <c r="C272" s="12" t="s">
        <v>625</v>
      </c>
      <c r="D272" s="12" t="s">
        <v>60</v>
      </c>
      <c r="E272" s="13" t="s">
        <v>653</v>
      </c>
      <c r="F272" s="13" t="s">
        <v>746</v>
      </c>
      <c r="G272" s="12" t="s">
        <v>655</v>
      </c>
      <c r="H272" s="12" t="s">
        <v>376</v>
      </c>
      <c r="I272" s="15" t="n">
        <v>141500</v>
      </c>
      <c r="J272" s="16" t="n">
        <v>12400</v>
      </c>
    </row>
    <row r="273" s="1" customFormat="true" ht="28" hidden="false" customHeight="true" outlineLevel="0" collapsed="false">
      <c r="A273" s="11" t="n">
        <v>271</v>
      </c>
      <c r="B273" s="12" t="s">
        <v>747</v>
      </c>
      <c r="C273" s="12" t="s">
        <v>625</v>
      </c>
      <c r="D273" s="12" t="s">
        <v>626</v>
      </c>
      <c r="E273" s="13" t="s">
        <v>343</v>
      </c>
      <c r="F273" s="13" t="s">
        <v>748</v>
      </c>
      <c r="G273" s="12" t="s">
        <v>201</v>
      </c>
      <c r="H273" s="12" t="s">
        <v>53</v>
      </c>
      <c r="I273" s="15" t="n">
        <v>24200</v>
      </c>
      <c r="J273" s="16" t="n">
        <v>6000</v>
      </c>
    </row>
    <row r="274" s="1" customFormat="true" ht="28" hidden="false" customHeight="true" outlineLevel="0" collapsed="false">
      <c r="A274" s="11" t="n">
        <v>272</v>
      </c>
      <c r="B274" s="12" t="s">
        <v>747</v>
      </c>
      <c r="C274" s="12" t="s">
        <v>625</v>
      </c>
      <c r="D274" s="12" t="s">
        <v>60</v>
      </c>
      <c r="E274" s="13" t="s">
        <v>749</v>
      </c>
      <c r="F274" s="13" t="s">
        <v>750</v>
      </c>
      <c r="G274" s="12" t="s">
        <v>63</v>
      </c>
      <c r="H274" s="12" t="s">
        <v>64</v>
      </c>
      <c r="I274" s="15" t="n">
        <v>25000</v>
      </c>
      <c r="J274" s="16" t="n">
        <v>3000</v>
      </c>
    </row>
    <row r="275" s="1" customFormat="true" ht="28" hidden="false" customHeight="true" outlineLevel="0" collapsed="false">
      <c r="A275" s="11" t="n">
        <v>273</v>
      </c>
      <c r="B275" s="12" t="s">
        <v>747</v>
      </c>
      <c r="C275" s="12" t="s">
        <v>625</v>
      </c>
      <c r="D275" s="12" t="s">
        <v>245</v>
      </c>
      <c r="E275" s="13" t="s">
        <v>576</v>
      </c>
      <c r="F275" s="13" t="s">
        <v>751</v>
      </c>
      <c r="G275" s="12" t="s">
        <v>362</v>
      </c>
      <c r="H275" s="12" t="s">
        <v>43</v>
      </c>
      <c r="I275" s="15" t="n">
        <v>27000</v>
      </c>
      <c r="J275" s="16" t="n">
        <v>5320</v>
      </c>
    </row>
    <row r="276" s="1" customFormat="true" ht="28" hidden="false" customHeight="true" outlineLevel="0" collapsed="false">
      <c r="A276" s="11" t="n">
        <v>274</v>
      </c>
      <c r="B276" s="12" t="s">
        <v>752</v>
      </c>
      <c r="C276" s="12" t="s">
        <v>625</v>
      </c>
      <c r="D276" s="12" t="s">
        <v>626</v>
      </c>
      <c r="E276" s="13" t="s">
        <v>34</v>
      </c>
      <c r="F276" s="13" t="s">
        <v>753</v>
      </c>
      <c r="G276" s="12" t="s">
        <v>36</v>
      </c>
      <c r="H276" s="12" t="s">
        <v>37</v>
      </c>
      <c r="I276" s="15" t="n">
        <v>20000</v>
      </c>
      <c r="J276" s="16" t="n">
        <v>6000</v>
      </c>
    </row>
    <row r="277" s="1" customFormat="true" ht="28" hidden="false" customHeight="true" outlineLevel="0" collapsed="false">
      <c r="A277" s="11" t="n">
        <v>275</v>
      </c>
      <c r="B277" s="12" t="s">
        <v>754</v>
      </c>
      <c r="C277" s="12" t="s">
        <v>625</v>
      </c>
      <c r="D277" s="12" t="s">
        <v>88</v>
      </c>
      <c r="E277" s="13" t="s">
        <v>89</v>
      </c>
      <c r="F277" s="13" t="s">
        <v>755</v>
      </c>
      <c r="G277" s="12" t="s">
        <v>316</v>
      </c>
      <c r="H277" s="12" t="s">
        <v>156</v>
      </c>
      <c r="I277" s="15" t="n">
        <v>84000</v>
      </c>
      <c r="J277" s="16" t="n">
        <v>19500</v>
      </c>
    </row>
    <row r="278" s="1" customFormat="true" ht="28" hidden="false" customHeight="true" outlineLevel="0" collapsed="false">
      <c r="A278" s="11" t="n">
        <v>276</v>
      </c>
      <c r="B278" s="12" t="s">
        <v>756</v>
      </c>
      <c r="C278" s="12" t="s">
        <v>625</v>
      </c>
      <c r="D278" s="12" t="s">
        <v>88</v>
      </c>
      <c r="E278" s="13" t="s">
        <v>757</v>
      </c>
      <c r="F278" s="13" t="s">
        <v>758</v>
      </c>
      <c r="G278" s="12" t="s">
        <v>209</v>
      </c>
      <c r="H278" s="12" t="s">
        <v>53</v>
      </c>
      <c r="I278" s="15" t="n">
        <v>34000</v>
      </c>
      <c r="J278" s="16" t="n">
        <v>9000</v>
      </c>
    </row>
    <row r="279" s="1" customFormat="true" ht="28" hidden="false" customHeight="true" outlineLevel="0" collapsed="false">
      <c r="A279" s="11" t="n">
        <v>277</v>
      </c>
      <c r="B279" s="12" t="s">
        <v>759</v>
      </c>
      <c r="C279" s="12" t="s">
        <v>625</v>
      </c>
      <c r="D279" s="12" t="s">
        <v>25</v>
      </c>
      <c r="E279" s="13" t="s">
        <v>760</v>
      </c>
      <c r="F279" s="13" t="s">
        <v>761</v>
      </c>
      <c r="G279" s="12" t="s">
        <v>57</v>
      </c>
      <c r="H279" s="12" t="s">
        <v>43</v>
      </c>
      <c r="I279" s="15" t="n">
        <v>56000</v>
      </c>
      <c r="J279" s="16" t="n">
        <v>9900</v>
      </c>
    </row>
    <row r="280" s="1" customFormat="true" ht="28" hidden="false" customHeight="true" outlineLevel="0" collapsed="false">
      <c r="A280" s="11" t="n">
        <v>278</v>
      </c>
      <c r="B280" s="12" t="s">
        <v>752</v>
      </c>
      <c r="C280" s="12" t="s">
        <v>625</v>
      </c>
      <c r="D280" s="12" t="s">
        <v>88</v>
      </c>
      <c r="E280" s="13" t="s">
        <v>762</v>
      </c>
      <c r="F280" s="13" t="s">
        <v>763</v>
      </c>
      <c r="G280" s="12" t="s">
        <v>316</v>
      </c>
      <c r="H280" s="12" t="s">
        <v>316</v>
      </c>
      <c r="I280" s="15" t="n">
        <v>75000</v>
      </c>
      <c r="J280" s="16" t="n">
        <v>19500</v>
      </c>
    </row>
    <row r="281" s="1" customFormat="true" ht="28" hidden="false" customHeight="true" outlineLevel="0" collapsed="false">
      <c r="A281" s="11" t="n">
        <v>279</v>
      </c>
      <c r="B281" s="12" t="s">
        <v>764</v>
      </c>
      <c r="C281" s="12" t="s">
        <v>625</v>
      </c>
      <c r="D281" s="12" t="s">
        <v>351</v>
      </c>
      <c r="E281" s="13" t="s">
        <v>352</v>
      </c>
      <c r="F281" s="13" t="s">
        <v>765</v>
      </c>
      <c r="G281" s="12" t="s">
        <v>354</v>
      </c>
      <c r="H281" s="12" t="s">
        <v>64</v>
      </c>
      <c r="I281" s="15" t="n">
        <v>25000</v>
      </c>
      <c r="J281" s="16" t="n">
        <v>3100</v>
      </c>
    </row>
    <row r="282" s="1" customFormat="true" ht="28" hidden="false" customHeight="true" outlineLevel="0" collapsed="false">
      <c r="A282" s="11" t="n">
        <v>280</v>
      </c>
      <c r="B282" s="12" t="s">
        <v>766</v>
      </c>
      <c r="C282" s="12" t="s">
        <v>625</v>
      </c>
      <c r="D282" s="12" t="s">
        <v>39</v>
      </c>
      <c r="E282" s="13" t="s">
        <v>40</v>
      </c>
      <c r="F282" s="13" t="s">
        <v>767</v>
      </c>
      <c r="G282" s="12" t="s">
        <v>42</v>
      </c>
      <c r="H282" s="12" t="s">
        <v>43</v>
      </c>
      <c r="I282" s="15" t="n">
        <v>26000</v>
      </c>
      <c r="J282" s="16" t="n">
        <v>7700</v>
      </c>
    </row>
    <row r="283" s="1" customFormat="true" ht="28" hidden="false" customHeight="true" outlineLevel="0" collapsed="false">
      <c r="A283" s="11" t="n">
        <v>281</v>
      </c>
      <c r="B283" s="12" t="s">
        <v>733</v>
      </c>
      <c r="C283" s="12" t="s">
        <v>625</v>
      </c>
      <c r="D283" s="12" t="s">
        <v>25</v>
      </c>
      <c r="E283" s="12" t="s">
        <v>768</v>
      </c>
      <c r="F283" s="13" t="s">
        <v>769</v>
      </c>
      <c r="G283" s="12" t="s">
        <v>472</v>
      </c>
      <c r="H283" s="12" t="s">
        <v>376</v>
      </c>
      <c r="I283" s="15" t="n">
        <v>200000</v>
      </c>
      <c r="J283" s="16" t="n">
        <v>45700</v>
      </c>
    </row>
    <row r="284" s="1" customFormat="true" ht="28" hidden="false" customHeight="true" outlineLevel="0" collapsed="false">
      <c r="A284" s="11" t="n">
        <v>282</v>
      </c>
      <c r="B284" s="12" t="s">
        <v>770</v>
      </c>
      <c r="C284" s="12" t="s">
        <v>625</v>
      </c>
      <c r="D284" s="12" t="s">
        <v>60</v>
      </c>
      <c r="E284" s="13" t="s">
        <v>771</v>
      </c>
      <c r="F284" s="13" t="s">
        <v>772</v>
      </c>
      <c r="G284" s="12" t="s">
        <v>63</v>
      </c>
      <c r="H284" s="12" t="s">
        <v>64</v>
      </c>
      <c r="I284" s="15" t="n">
        <v>30000</v>
      </c>
      <c r="J284" s="16" t="n">
        <v>5200</v>
      </c>
    </row>
    <row r="285" s="1" customFormat="true" ht="28" hidden="false" customHeight="true" outlineLevel="0" collapsed="false">
      <c r="A285" s="11" t="n">
        <v>283</v>
      </c>
      <c r="B285" s="12" t="s">
        <v>773</v>
      </c>
      <c r="C285" s="12" t="s">
        <v>625</v>
      </c>
      <c r="D285" s="12" t="s">
        <v>39</v>
      </c>
      <c r="E285" s="13" t="s">
        <v>40</v>
      </c>
      <c r="F285" s="13" t="s">
        <v>774</v>
      </c>
      <c r="G285" s="12" t="s">
        <v>42</v>
      </c>
      <c r="H285" s="12" t="s">
        <v>43</v>
      </c>
      <c r="I285" s="15" t="n">
        <v>26000</v>
      </c>
      <c r="J285" s="16" t="n">
        <v>7700</v>
      </c>
    </row>
    <row r="286" s="1" customFormat="true" ht="28" hidden="false" customHeight="true" outlineLevel="0" collapsed="false">
      <c r="A286" s="11" t="n">
        <v>284</v>
      </c>
      <c r="B286" s="12" t="s">
        <v>775</v>
      </c>
      <c r="C286" s="12" t="s">
        <v>625</v>
      </c>
      <c r="D286" s="12" t="s">
        <v>318</v>
      </c>
      <c r="E286" s="13" t="s">
        <v>319</v>
      </c>
      <c r="F286" s="13" t="s">
        <v>776</v>
      </c>
      <c r="G286" s="12" t="s">
        <v>524</v>
      </c>
      <c r="H286" s="12" t="s">
        <v>397</v>
      </c>
      <c r="I286" s="15" t="n">
        <v>34000</v>
      </c>
      <c r="J286" s="16" t="n">
        <v>10000</v>
      </c>
    </row>
    <row r="287" s="1" customFormat="true" ht="28" hidden="false" customHeight="true" outlineLevel="0" collapsed="false">
      <c r="A287" s="11" t="n">
        <v>285</v>
      </c>
      <c r="B287" s="12" t="s">
        <v>777</v>
      </c>
      <c r="C287" s="12" t="s">
        <v>625</v>
      </c>
      <c r="D287" s="12" t="s">
        <v>351</v>
      </c>
      <c r="E287" s="13" t="s">
        <v>778</v>
      </c>
      <c r="F287" s="13" t="s">
        <v>779</v>
      </c>
      <c r="G287" s="12" t="s">
        <v>354</v>
      </c>
      <c r="H287" s="12" t="s">
        <v>64</v>
      </c>
      <c r="I287" s="15" t="n">
        <v>20000</v>
      </c>
      <c r="J287" s="16" t="n">
        <v>3100</v>
      </c>
    </row>
    <row r="288" s="1" customFormat="true" ht="28" hidden="false" customHeight="true" outlineLevel="0" collapsed="false">
      <c r="A288" s="11" t="n">
        <v>286</v>
      </c>
      <c r="B288" s="12" t="s">
        <v>780</v>
      </c>
      <c r="C288" s="12" t="s">
        <v>625</v>
      </c>
      <c r="D288" s="12" t="s">
        <v>25</v>
      </c>
      <c r="E288" s="13" t="s">
        <v>781</v>
      </c>
      <c r="F288" s="13" t="s">
        <v>782</v>
      </c>
      <c r="G288" s="12" t="s">
        <v>16</v>
      </c>
      <c r="H288" s="12" t="s">
        <v>17</v>
      </c>
      <c r="I288" s="15" t="n">
        <v>1320000</v>
      </c>
      <c r="J288" s="16" t="n">
        <v>67200</v>
      </c>
    </row>
    <row r="289" s="1" customFormat="true" ht="28" hidden="false" customHeight="true" outlineLevel="0" collapsed="false">
      <c r="A289" s="11" t="n">
        <v>287</v>
      </c>
      <c r="B289" s="12" t="s">
        <v>783</v>
      </c>
      <c r="C289" s="12" t="s">
        <v>625</v>
      </c>
      <c r="D289" s="12" t="s">
        <v>318</v>
      </c>
      <c r="E289" s="13" t="s">
        <v>319</v>
      </c>
      <c r="F289" s="13" t="s">
        <v>784</v>
      </c>
      <c r="G289" s="12" t="s">
        <v>524</v>
      </c>
      <c r="H289" s="12" t="s">
        <v>397</v>
      </c>
      <c r="I289" s="15" t="n">
        <v>34000</v>
      </c>
      <c r="J289" s="16" t="n">
        <v>10000</v>
      </c>
    </row>
    <row r="290" s="1" customFormat="true" ht="28" hidden="false" customHeight="true" outlineLevel="0" collapsed="false">
      <c r="A290" s="11" t="n">
        <v>288</v>
      </c>
      <c r="B290" s="12" t="s">
        <v>785</v>
      </c>
      <c r="C290" s="12" t="s">
        <v>625</v>
      </c>
      <c r="D290" s="12" t="s">
        <v>25</v>
      </c>
      <c r="E290" s="13" t="s">
        <v>214</v>
      </c>
      <c r="F290" s="13" t="s">
        <v>786</v>
      </c>
      <c r="G290" s="12" t="s">
        <v>57</v>
      </c>
      <c r="H290" s="12" t="s">
        <v>43</v>
      </c>
      <c r="I290" s="15" t="n">
        <v>60000</v>
      </c>
      <c r="J290" s="16" t="n">
        <v>12000</v>
      </c>
    </row>
    <row r="291" s="1" customFormat="true" ht="28" hidden="false" customHeight="true" outlineLevel="0" collapsed="false">
      <c r="A291" s="11" t="n">
        <v>289</v>
      </c>
      <c r="B291" s="12" t="s">
        <v>787</v>
      </c>
      <c r="C291" s="12" t="s">
        <v>625</v>
      </c>
      <c r="D291" s="12" t="s">
        <v>25</v>
      </c>
      <c r="E291" s="13" t="s">
        <v>153</v>
      </c>
      <c r="F291" s="13" t="s">
        <v>788</v>
      </c>
      <c r="G291" s="12" t="s">
        <v>155</v>
      </c>
      <c r="H291" s="12" t="s">
        <v>156</v>
      </c>
      <c r="I291" s="15" t="n">
        <v>46000</v>
      </c>
      <c r="J291" s="16" t="n">
        <v>9900</v>
      </c>
    </row>
    <row r="292" s="1" customFormat="true" ht="28" hidden="false" customHeight="true" outlineLevel="0" collapsed="false">
      <c r="A292" s="11" t="n">
        <v>290</v>
      </c>
      <c r="B292" s="12" t="s">
        <v>789</v>
      </c>
      <c r="C292" s="12" t="s">
        <v>625</v>
      </c>
      <c r="D292" s="12" t="s">
        <v>83</v>
      </c>
      <c r="E292" s="13" t="s">
        <v>158</v>
      </c>
      <c r="F292" s="13" t="s">
        <v>790</v>
      </c>
      <c r="G292" s="12" t="s">
        <v>160</v>
      </c>
      <c r="H292" s="12" t="s">
        <v>48</v>
      </c>
      <c r="I292" s="15" t="n">
        <v>280000</v>
      </c>
      <c r="J292" s="16" t="n">
        <v>95000</v>
      </c>
    </row>
    <row r="293" s="1" customFormat="true" ht="28" hidden="false" customHeight="true" outlineLevel="0" collapsed="false">
      <c r="A293" s="11" t="n">
        <v>291</v>
      </c>
      <c r="B293" s="12" t="s">
        <v>791</v>
      </c>
      <c r="C293" s="12" t="s">
        <v>625</v>
      </c>
      <c r="D293" s="12" t="s">
        <v>39</v>
      </c>
      <c r="E293" s="13" t="s">
        <v>40</v>
      </c>
      <c r="F293" s="13" t="s">
        <v>792</v>
      </c>
      <c r="G293" s="12" t="s">
        <v>42</v>
      </c>
      <c r="H293" s="12" t="s">
        <v>43</v>
      </c>
      <c r="I293" s="15" t="n">
        <v>26000</v>
      </c>
      <c r="J293" s="16" t="n">
        <v>7700</v>
      </c>
    </row>
    <row r="294" s="1" customFormat="true" ht="28" hidden="false" customHeight="true" outlineLevel="0" collapsed="false">
      <c r="A294" s="11" t="n">
        <v>292</v>
      </c>
      <c r="B294" s="12" t="s">
        <v>793</v>
      </c>
      <c r="C294" s="12" t="s">
        <v>625</v>
      </c>
      <c r="D294" s="12" t="s">
        <v>39</v>
      </c>
      <c r="E294" s="13" t="s">
        <v>40</v>
      </c>
      <c r="F294" s="13" t="s">
        <v>794</v>
      </c>
      <c r="G294" s="12" t="s">
        <v>42</v>
      </c>
      <c r="H294" s="12" t="s">
        <v>43</v>
      </c>
      <c r="I294" s="15" t="n">
        <v>26000</v>
      </c>
      <c r="J294" s="16" t="n">
        <v>7700</v>
      </c>
    </row>
    <row r="295" s="1" customFormat="true" ht="28" hidden="false" customHeight="true" outlineLevel="0" collapsed="false">
      <c r="A295" s="11" t="n">
        <v>293</v>
      </c>
      <c r="B295" s="12" t="s">
        <v>795</v>
      </c>
      <c r="C295" s="12" t="s">
        <v>625</v>
      </c>
      <c r="D295" s="12" t="s">
        <v>318</v>
      </c>
      <c r="E295" s="13" t="s">
        <v>319</v>
      </c>
      <c r="F295" s="13" t="s">
        <v>796</v>
      </c>
      <c r="G295" s="12" t="s">
        <v>321</v>
      </c>
      <c r="H295" s="12" t="s">
        <v>797</v>
      </c>
      <c r="I295" s="15" t="n">
        <v>45000</v>
      </c>
      <c r="J295" s="16" t="n">
        <v>10000</v>
      </c>
    </row>
    <row r="296" s="1" customFormat="true" ht="28" hidden="false" customHeight="true" outlineLevel="0" collapsed="false">
      <c r="A296" s="11" t="n">
        <v>294</v>
      </c>
      <c r="B296" s="12" t="s">
        <v>798</v>
      </c>
      <c r="C296" s="12" t="s">
        <v>625</v>
      </c>
      <c r="D296" s="12" t="s">
        <v>13</v>
      </c>
      <c r="E296" s="13" t="s">
        <v>14</v>
      </c>
      <c r="F296" s="13" t="s">
        <v>799</v>
      </c>
      <c r="G296" s="12" t="s">
        <v>16</v>
      </c>
      <c r="H296" s="12" t="s">
        <v>17</v>
      </c>
      <c r="I296" s="15" t="n">
        <v>1040000</v>
      </c>
      <c r="J296" s="16" t="n">
        <v>72100</v>
      </c>
    </row>
    <row r="297" s="1" customFormat="true" ht="28" hidden="false" customHeight="true" outlineLevel="0" collapsed="false">
      <c r="A297" s="11" t="n">
        <v>295</v>
      </c>
      <c r="B297" s="12" t="s">
        <v>800</v>
      </c>
      <c r="C297" s="12" t="s">
        <v>625</v>
      </c>
      <c r="D297" s="12" t="s">
        <v>25</v>
      </c>
      <c r="E297" s="13" t="s">
        <v>801</v>
      </c>
      <c r="F297" s="13" t="s">
        <v>802</v>
      </c>
      <c r="G297" s="12" t="s">
        <v>155</v>
      </c>
      <c r="H297" s="12" t="s">
        <v>156</v>
      </c>
      <c r="I297" s="15" t="n">
        <v>57000</v>
      </c>
      <c r="J297" s="16" t="n">
        <v>10900</v>
      </c>
    </row>
    <row r="298" s="1" customFormat="true" ht="28" hidden="false" customHeight="true" outlineLevel="0" collapsed="false">
      <c r="A298" s="11" t="n">
        <v>296</v>
      </c>
      <c r="B298" s="12" t="s">
        <v>800</v>
      </c>
      <c r="C298" s="12" t="s">
        <v>625</v>
      </c>
      <c r="D298" s="12" t="s">
        <v>88</v>
      </c>
      <c r="E298" s="13" t="s">
        <v>89</v>
      </c>
      <c r="F298" s="13" t="s">
        <v>803</v>
      </c>
      <c r="G298" s="12" t="s">
        <v>316</v>
      </c>
      <c r="H298" s="12" t="s">
        <v>156</v>
      </c>
      <c r="I298" s="15" t="n">
        <v>84000</v>
      </c>
      <c r="J298" s="16" t="n">
        <v>19500</v>
      </c>
    </row>
    <row r="299" s="1" customFormat="true" ht="28" hidden="false" customHeight="true" outlineLevel="0" collapsed="false">
      <c r="A299" s="11" t="n">
        <v>297</v>
      </c>
      <c r="B299" s="12" t="s">
        <v>804</v>
      </c>
      <c r="C299" s="12" t="s">
        <v>625</v>
      </c>
      <c r="D299" s="12" t="s">
        <v>25</v>
      </c>
      <c r="E299" s="13" t="s">
        <v>45</v>
      </c>
      <c r="F299" s="13" t="s">
        <v>805</v>
      </c>
      <c r="G299" s="12" t="s">
        <v>47</v>
      </c>
      <c r="H299" s="12" t="s">
        <v>48</v>
      </c>
      <c r="I299" s="15" t="n">
        <v>41000</v>
      </c>
      <c r="J299" s="16" t="n">
        <v>10900</v>
      </c>
    </row>
    <row r="300" s="1" customFormat="true" ht="28" hidden="false" customHeight="true" outlineLevel="0" collapsed="false">
      <c r="A300" s="11" t="n">
        <v>298</v>
      </c>
      <c r="B300" s="12" t="s">
        <v>804</v>
      </c>
      <c r="C300" s="12" t="s">
        <v>625</v>
      </c>
      <c r="D300" s="12" t="s">
        <v>39</v>
      </c>
      <c r="E300" s="13" t="s">
        <v>40</v>
      </c>
      <c r="F300" s="13" t="s">
        <v>806</v>
      </c>
      <c r="G300" s="12" t="s">
        <v>42</v>
      </c>
      <c r="H300" s="12" t="s">
        <v>43</v>
      </c>
      <c r="I300" s="15" t="n">
        <v>26000</v>
      </c>
      <c r="J300" s="16" t="n">
        <v>7700</v>
      </c>
    </row>
    <row r="301" s="1" customFormat="true" ht="28" hidden="false" customHeight="true" outlineLevel="0" collapsed="false">
      <c r="A301" s="11" t="n">
        <v>299</v>
      </c>
      <c r="B301" s="12" t="s">
        <v>807</v>
      </c>
      <c r="C301" s="12" t="s">
        <v>625</v>
      </c>
      <c r="D301" s="12" t="s">
        <v>25</v>
      </c>
      <c r="E301" s="13" t="s">
        <v>801</v>
      </c>
      <c r="F301" s="13" t="s">
        <v>808</v>
      </c>
      <c r="G301" s="12" t="s">
        <v>155</v>
      </c>
      <c r="H301" s="12" t="s">
        <v>156</v>
      </c>
      <c r="I301" s="15" t="n">
        <v>57000</v>
      </c>
      <c r="J301" s="16" t="n">
        <v>10900</v>
      </c>
    </row>
    <row r="302" s="1" customFormat="true" ht="28" hidden="false" customHeight="true" outlineLevel="0" collapsed="false">
      <c r="A302" s="11" t="n">
        <v>300</v>
      </c>
      <c r="B302" s="12" t="s">
        <v>809</v>
      </c>
      <c r="C302" s="12" t="s">
        <v>625</v>
      </c>
      <c r="D302" s="12" t="s">
        <v>25</v>
      </c>
      <c r="E302" s="13" t="s">
        <v>801</v>
      </c>
      <c r="F302" s="13" t="s">
        <v>810</v>
      </c>
      <c r="G302" s="12" t="s">
        <v>155</v>
      </c>
      <c r="H302" s="12" t="s">
        <v>156</v>
      </c>
      <c r="I302" s="15" t="n">
        <v>56900</v>
      </c>
      <c r="J302" s="16" t="n">
        <v>10900</v>
      </c>
    </row>
    <row r="303" s="1" customFormat="true" ht="28" hidden="false" customHeight="true" outlineLevel="0" collapsed="false">
      <c r="A303" s="11" t="n">
        <v>301</v>
      </c>
      <c r="B303" s="12" t="s">
        <v>811</v>
      </c>
      <c r="C303" s="12" t="s">
        <v>625</v>
      </c>
      <c r="D303" s="12" t="s">
        <v>336</v>
      </c>
      <c r="E303" s="13" t="s">
        <v>812</v>
      </c>
      <c r="F303" s="13" t="s">
        <v>813</v>
      </c>
      <c r="G303" s="12" t="s">
        <v>814</v>
      </c>
      <c r="H303" s="12" t="s">
        <v>260</v>
      </c>
      <c r="I303" s="15" t="n">
        <v>148000</v>
      </c>
      <c r="J303" s="16" t="n">
        <v>21600</v>
      </c>
    </row>
    <row r="304" s="1" customFormat="true" ht="28" hidden="false" customHeight="true" outlineLevel="0" collapsed="false">
      <c r="A304" s="11" t="n">
        <v>302</v>
      </c>
      <c r="B304" s="12" t="s">
        <v>811</v>
      </c>
      <c r="C304" s="12" t="s">
        <v>625</v>
      </c>
      <c r="D304" s="12" t="s">
        <v>626</v>
      </c>
      <c r="E304" s="13" t="s">
        <v>451</v>
      </c>
      <c r="F304" s="13" t="s">
        <v>815</v>
      </c>
      <c r="G304" s="12" t="s">
        <v>453</v>
      </c>
      <c r="H304" s="12" t="s">
        <v>156</v>
      </c>
      <c r="I304" s="15" t="n">
        <v>19200</v>
      </c>
      <c r="J304" s="16" t="n">
        <v>6000</v>
      </c>
    </row>
    <row r="305" s="1" customFormat="true" ht="28" hidden="false" customHeight="true" outlineLevel="0" collapsed="false">
      <c r="A305" s="11" t="n">
        <v>303</v>
      </c>
      <c r="B305" s="12" t="s">
        <v>816</v>
      </c>
      <c r="C305" s="12" t="s">
        <v>625</v>
      </c>
      <c r="D305" s="12" t="s">
        <v>60</v>
      </c>
      <c r="E305" s="13" t="s">
        <v>653</v>
      </c>
      <c r="F305" s="13" t="s">
        <v>817</v>
      </c>
      <c r="G305" s="12" t="s">
        <v>655</v>
      </c>
      <c r="H305" s="12" t="s">
        <v>376</v>
      </c>
      <c r="I305" s="15" t="n">
        <v>95000</v>
      </c>
      <c r="J305" s="16" t="n">
        <v>12400</v>
      </c>
    </row>
    <row r="306" s="1" customFormat="true" ht="28" hidden="false" customHeight="true" outlineLevel="0" collapsed="false">
      <c r="A306" s="11" t="n">
        <v>304</v>
      </c>
      <c r="B306" s="12" t="s">
        <v>816</v>
      </c>
      <c r="C306" s="12" t="s">
        <v>625</v>
      </c>
      <c r="D306" s="12" t="s">
        <v>626</v>
      </c>
      <c r="E306" s="13" t="s">
        <v>280</v>
      </c>
      <c r="F306" s="13" t="s">
        <v>818</v>
      </c>
      <c r="G306" s="12" t="s">
        <v>282</v>
      </c>
      <c r="H306" s="12" t="s">
        <v>722</v>
      </c>
      <c r="I306" s="15" t="n">
        <v>20000</v>
      </c>
      <c r="J306" s="16" t="n">
        <v>6000</v>
      </c>
    </row>
    <row r="307" s="1" customFormat="true" ht="28" hidden="false" customHeight="true" outlineLevel="0" collapsed="false">
      <c r="A307" s="11" t="n">
        <v>305</v>
      </c>
      <c r="B307" s="12" t="s">
        <v>819</v>
      </c>
      <c r="C307" s="12" t="s">
        <v>625</v>
      </c>
      <c r="D307" s="12" t="s">
        <v>626</v>
      </c>
      <c r="E307" s="13" t="s">
        <v>66</v>
      </c>
      <c r="F307" s="13" t="s">
        <v>820</v>
      </c>
      <c r="G307" s="12" t="s">
        <v>68</v>
      </c>
      <c r="H307" s="12" t="s">
        <v>48</v>
      </c>
      <c r="I307" s="15" t="n">
        <v>20000</v>
      </c>
      <c r="J307" s="16" t="n">
        <v>6000</v>
      </c>
    </row>
    <row r="308" s="1" customFormat="true" ht="28" hidden="false" customHeight="true" outlineLevel="0" collapsed="false">
      <c r="A308" s="11" t="n">
        <v>306</v>
      </c>
      <c r="B308" s="12" t="s">
        <v>821</v>
      </c>
      <c r="C308" s="12" t="s">
        <v>625</v>
      </c>
      <c r="D308" s="12" t="s">
        <v>318</v>
      </c>
      <c r="E308" s="13" t="s">
        <v>319</v>
      </c>
      <c r="F308" s="13" t="s">
        <v>822</v>
      </c>
      <c r="G308" s="12" t="s">
        <v>321</v>
      </c>
      <c r="H308" s="12" t="s">
        <v>797</v>
      </c>
      <c r="I308" s="15" t="n">
        <v>45000</v>
      </c>
      <c r="J308" s="16" t="n">
        <v>10000</v>
      </c>
    </row>
    <row r="309" s="1" customFormat="true" ht="28" hidden="false" customHeight="true" outlineLevel="0" collapsed="false">
      <c r="A309" s="11" t="n">
        <v>307</v>
      </c>
      <c r="B309" s="12" t="s">
        <v>823</v>
      </c>
      <c r="C309" s="12" t="s">
        <v>625</v>
      </c>
      <c r="D309" s="12" t="s">
        <v>25</v>
      </c>
      <c r="E309" s="13" t="s">
        <v>569</v>
      </c>
      <c r="F309" s="13" t="s">
        <v>824</v>
      </c>
      <c r="G309" s="12" t="s">
        <v>155</v>
      </c>
      <c r="H309" s="12" t="s">
        <v>156</v>
      </c>
      <c r="I309" s="15" t="n">
        <v>72300</v>
      </c>
      <c r="J309" s="16" t="n">
        <v>15300</v>
      </c>
    </row>
    <row r="310" s="1" customFormat="true" ht="28" hidden="false" customHeight="true" outlineLevel="0" collapsed="false">
      <c r="A310" s="11" t="n">
        <v>308</v>
      </c>
      <c r="B310" s="12" t="s">
        <v>825</v>
      </c>
      <c r="C310" s="12" t="s">
        <v>625</v>
      </c>
      <c r="D310" s="12" t="s">
        <v>25</v>
      </c>
      <c r="E310" s="13" t="s">
        <v>45</v>
      </c>
      <c r="F310" s="13" t="s">
        <v>826</v>
      </c>
      <c r="G310" s="12" t="s">
        <v>47</v>
      </c>
      <c r="H310" s="12" t="s">
        <v>48</v>
      </c>
      <c r="I310" s="15" t="n">
        <v>52000</v>
      </c>
      <c r="J310" s="16" t="n">
        <v>10900</v>
      </c>
    </row>
    <row r="311" s="1" customFormat="true" ht="28" hidden="false" customHeight="true" outlineLevel="0" collapsed="false">
      <c r="A311" s="11" t="n">
        <v>309</v>
      </c>
      <c r="B311" s="12" t="s">
        <v>827</v>
      </c>
      <c r="C311" s="12" t="s">
        <v>625</v>
      </c>
      <c r="D311" s="12" t="s">
        <v>13</v>
      </c>
      <c r="E311" s="13" t="s">
        <v>828</v>
      </c>
      <c r="F311" s="13" t="s">
        <v>829</v>
      </c>
      <c r="G311" s="12" t="s">
        <v>830</v>
      </c>
      <c r="H311" s="12" t="s">
        <v>831</v>
      </c>
      <c r="I311" s="15" t="n">
        <v>2450000</v>
      </c>
      <c r="J311" s="16" t="n">
        <v>72100</v>
      </c>
    </row>
    <row r="312" s="1" customFormat="true" ht="28" hidden="false" customHeight="true" outlineLevel="0" collapsed="false">
      <c r="A312" s="11" t="n">
        <v>310</v>
      </c>
      <c r="B312" s="12" t="s">
        <v>832</v>
      </c>
      <c r="C312" s="12" t="s">
        <v>625</v>
      </c>
      <c r="D312" s="12" t="s">
        <v>13</v>
      </c>
      <c r="E312" s="13" t="s">
        <v>240</v>
      </c>
      <c r="F312" s="13" t="s">
        <v>833</v>
      </c>
      <c r="G312" s="12" t="s">
        <v>242</v>
      </c>
      <c r="H312" s="12" t="s">
        <v>243</v>
      </c>
      <c r="I312" s="15" t="n">
        <v>2213000</v>
      </c>
      <c r="J312" s="16" t="n">
        <v>72100</v>
      </c>
    </row>
    <row r="313" s="1" customFormat="true" ht="28" hidden="false" customHeight="true" outlineLevel="0" collapsed="false">
      <c r="A313" s="11" t="n">
        <v>311</v>
      </c>
      <c r="B313" s="12" t="s">
        <v>834</v>
      </c>
      <c r="C313" s="12" t="s">
        <v>625</v>
      </c>
      <c r="D313" s="12" t="s">
        <v>25</v>
      </c>
      <c r="E313" s="13" t="s">
        <v>801</v>
      </c>
      <c r="F313" s="13" t="s">
        <v>835</v>
      </c>
      <c r="G313" s="12" t="s">
        <v>155</v>
      </c>
      <c r="H313" s="12" t="s">
        <v>156</v>
      </c>
      <c r="I313" s="15" t="n">
        <v>56900</v>
      </c>
      <c r="J313" s="16" t="n">
        <v>10900</v>
      </c>
    </row>
    <row r="314" s="1" customFormat="true" ht="28" hidden="false" customHeight="true" outlineLevel="0" collapsed="false">
      <c r="A314" s="11" t="n">
        <v>312</v>
      </c>
      <c r="B314" s="12" t="s">
        <v>836</v>
      </c>
      <c r="C314" s="12" t="s">
        <v>625</v>
      </c>
      <c r="D314" s="12" t="s">
        <v>88</v>
      </c>
      <c r="E314" s="13" t="s">
        <v>837</v>
      </c>
      <c r="F314" s="13" t="s">
        <v>838</v>
      </c>
      <c r="G314" s="12" t="s">
        <v>91</v>
      </c>
      <c r="H314" s="12" t="s">
        <v>91</v>
      </c>
      <c r="I314" s="15" t="n">
        <v>41000</v>
      </c>
      <c r="J314" s="16" t="n">
        <v>9000</v>
      </c>
    </row>
    <row r="315" s="1" customFormat="true" ht="28" hidden="false" customHeight="true" outlineLevel="0" collapsed="false">
      <c r="A315" s="11" t="n">
        <v>313</v>
      </c>
      <c r="B315" s="12" t="s">
        <v>839</v>
      </c>
      <c r="C315" s="12" t="s">
        <v>625</v>
      </c>
      <c r="D315" s="12" t="s">
        <v>179</v>
      </c>
      <c r="E315" s="13" t="s">
        <v>840</v>
      </c>
      <c r="F315" s="13" t="s">
        <v>841</v>
      </c>
      <c r="G315" s="12" t="s">
        <v>482</v>
      </c>
      <c r="H315" s="12" t="s">
        <v>483</v>
      </c>
      <c r="I315" s="15" t="n">
        <v>13000</v>
      </c>
      <c r="J315" s="16" t="n">
        <v>2400</v>
      </c>
    </row>
    <row r="316" s="1" customFormat="true" ht="28" hidden="false" customHeight="true" outlineLevel="0" collapsed="false">
      <c r="A316" s="11" t="n">
        <v>314</v>
      </c>
      <c r="B316" s="12" t="s">
        <v>842</v>
      </c>
      <c r="C316" s="12" t="s">
        <v>625</v>
      </c>
      <c r="D316" s="12" t="s">
        <v>644</v>
      </c>
      <c r="E316" s="13" t="s">
        <v>843</v>
      </c>
      <c r="F316" s="13" t="s">
        <v>844</v>
      </c>
      <c r="G316" s="12" t="s">
        <v>845</v>
      </c>
      <c r="H316" s="12" t="s">
        <v>123</v>
      </c>
      <c r="I316" s="15" t="n">
        <v>18000</v>
      </c>
      <c r="J316" s="16" t="n">
        <v>3800</v>
      </c>
    </row>
    <row r="317" s="1" customFormat="true" ht="28" hidden="false" customHeight="true" outlineLevel="0" collapsed="false">
      <c r="A317" s="11" t="n">
        <v>315</v>
      </c>
      <c r="B317" s="12" t="s">
        <v>791</v>
      </c>
      <c r="C317" s="12" t="s">
        <v>625</v>
      </c>
      <c r="D317" s="12" t="s">
        <v>25</v>
      </c>
      <c r="E317" s="13" t="s">
        <v>285</v>
      </c>
      <c r="F317" s="13" t="s">
        <v>846</v>
      </c>
      <c r="G317" s="12" t="s">
        <v>287</v>
      </c>
      <c r="H317" s="12" t="s">
        <v>847</v>
      </c>
      <c r="I317" s="15" t="n">
        <v>1850000</v>
      </c>
      <c r="J317" s="16" t="n">
        <v>67200</v>
      </c>
    </row>
    <row r="318" s="1" customFormat="true" ht="28" hidden="false" customHeight="true" outlineLevel="0" collapsed="false">
      <c r="A318" s="11" t="n">
        <v>316</v>
      </c>
      <c r="B318" s="12" t="s">
        <v>848</v>
      </c>
      <c r="C318" s="12" t="s">
        <v>625</v>
      </c>
      <c r="D318" s="12" t="s">
        <v>626</v>
      </c>
      <c r="E318" s="13" t="s">
        <v>34</v>
      </c>
      <c r="F318" s="13" t="s">
        <v>849</v>
      </c>
      <c r="G318" s="12" t="s">
        <v>36</v>
      </c>
      <c r="H318" s="12" t="s">
        <v>37</v>
      </c>
      <c r="I318" s="15" t="n">
        <v>20000</v>
      </c>
      <c r="J318" s="16" t="n">
        <v>6000</v>
      </c>
    </row>
    <row r="319" s="1" customFormat="true" ht="28" hidden="false" customHeight="true" outlineLevel="0" collapsed="false">
      <c r="A319" s="11" t="n">
        <v>317</v>
      </c>
      <c r="B319" s="12" t="s">
        <v>850</v>
      </c>
      <c r="C319" s="12" t="s">
        <v>625</v>
      </c>
      <c r="D319" s="12" t="s">
        <v>13</v>
      </c>
      <c r="E319" s="13" t="s">
        <v>240</v>
      </c>
      <c r="F319" s="13" t="s">
        <v>851</v>
      </c>
      <c r="G319" s="12" t="s">
        <v>242</v>
      </c>
      <c r="H319" s="12" t="s">
        <v>847</v>
      </c>
      <c r="I319" s="15" t="n">
        <v>2213000</v>
      </c>
      <c r="J319" s="16" t="n">
        <v>72100</v>
      </c>
    </row>
    <row r="320" s="1" customFormat="true" ht="28" hidden="false" customHeight="true" outlineLevel="0" collapsed="false">
      <c r="A320" s="11" t="n">
        <v>318</v>
      </c>
      <c r="B320" s="12" t="s">
        <v>852</v>
      </c>
      <c r="C320" s="12" t="s">
        <v>625</v>
      </c>
      <c r="D320" s="12" t="s">
        <v>88</v>
      </c>
      <c r="E320" s="13" t="s">
        <v>459</v>
      </c>
      <c r="F320" s="13" t="s">
        <v>853</v>
      </c>
      <c r="G320" s="12" t="s">
        <v>91</v>
      </c>
      <c r="H320" s="12" t="s">
        <v>91</v>
      </c>
      <c r="I320" s="15" t="n">
        <v>65500</v>
      </c>
      <c r="J320" s="16" t="n">
        <v>15000</v>
      </c>
    </row>
    <row r="321" s="1" customFormat="true" ht="28" hidden="false" customHeight="true" outlineLevel="0" collapsed="false">
      <c r="A321" s="11" t="n">
        <v>319</v>
      </c>
      <c r="B321" s="12" t="s">
        <v>854</v>
      </c>
      <c r="C321" s="12" t="s">
        <v>625</v>
      </c>
      <c r="D321" s="12" t="s">
        <v>88</v>
      </c>
      <c r="E321" s="13" t="s">
        <v>89</v>
      </c>
      <c r="F321" s="13" t="s">
        <v>855</v>
      </c>
      <c r="G321" s="12" t="s">
        <v>91</v>
      </c>
      <c r="H321" s="12" t="s">
        <v>91</v>
      </c>
      <c r="I321" s="15" t="n">
        <v>86000</v>
      </c>
      <c r="J321" s="16" t="n">
        <v>19500</v>
      </c>
    </row>
    <row r="322" s="1" customFormat="true" ht="28" hidden="false" customHeight="true" outlineLevel="0" collapsed="false">
      <c r="A322" s="11" t="n">
        <v>320</v>
      </c>
      <c r="B322" s="12" t="s">
        <v>854</v>
      </c>
      <c r="C322" s="12" t="s">
        <v>625</v>
      </c>
      <c r="D322" s="12" t="s">
        <v>78</v>
      </c>
      <c r="E322" s="13" t="s">
        <v>170</v>
      </c>
      <c r="F322" s="13" t="s">
        <v>856</v>
      </c>
      <c r="G322" s="12" t="s">
        <v>172</v>
      </c>
      <c r="H322" s="12" t="s">
        <v>173</v>
      </c>
      <c r="I322" s="15" t="n">
        <v>70000</v>
      </c>
      <c r="J322" s="16" t="n">
        <v>9000</v>
      </c>
    </row>
    <row r="323" s="1" customFormat="true" ht="28" hidden="false" customHeight="true" outlineLevel="0" collapsed="false">
      <c r="A323" s="11" t="n">
        <v>321</v>
      </c>
      <c r="B323" s="12" t="s">
        <v>857</v>
      </c>
      <c r="C323" s="12" t="s">
        <v>625</v>
      </c>
      <c r="D323" s="12" t="s">
        <v>25</v>
      </c>
      <c r="E323" s="13" t="s">
        <v>45</v>
      </c>
      <c r="F323" s="13" t="s">
        <v>858</v>
      </c>
      <c r="G323" s="12" t="s">
        <v>47</v>
      </c>
      <c r="H323" s="12" t="s">
        <v>48</v>
      </c>
      <c r="I323" s="15" t="n">
        <v>43000</v>
      </c>
      <c r="J323" s="16" t="n">
        <v>10900</v>
      </c>
    </row>
    <row r="324" s="1" customFormat="true" ht="28" hidden="false" customHeight="true" outlineLevel="0" collapsed="false">
      <c r="A324" s="11" t="n">
        <v>322</v>
      </c>
      <c r="B324" s="12" t="s">
        <v>859</v>
      </c>
      <c r="C324" s="12" t="s">
        <v>625</v>
      </c>
      <c r="D324" s="12" t="s">
        <v>25</v>
      </c>
      <c r="E324" s="13" t="s">
        <v>801</v>
      </c>
      <c r="F324" s="13" t="s">
        <v>860</v>
      </c>
      <c r="G324" s="12" t="s">
        <v>155</v>
      </c>
      <c r="H324" s="12" t="s">
        <v>156</v>
      </c>
      <c r="I324" s="15" t="n">
        <v>57800</v>
      </c>
      <c r="J324" s="16" t="n">
        <v>10900</v>
      </c>
    </row>
    <row r="325" s="1" customFormat="true" ht="28" hidden="false" customHeight="true" outlineLevel="0" collapsed="false">
      <c r="A325" s="11" t="n">
        <v>323</v>
      </c>
      <c r="B325" s="12" t="s">
        <v>861</v>
      </c>
      <c r="C325" s="12" t="s">
        <v>625</v>
      </c>
      <c r="D325" s="12" t="s">
        <v>25</v>
      </c>
      <c r="E325" s="13" t="s">
        <v>801</v>
      </c>
      <c r="F325" s="13" t="s">
        <v>862</v>
      </c>
      <c r="G325" s="12" t="s">
        <v>155</v>
      </c>
      <c r="H325" s="12" t="s">
        <v>156</v>
      </c>
      <c r="I325" s="15" t="n">
        <v>56000</v>
      </c>
      <c r="J325" s="16" t="n">
        <v>10900</v>
      </c>
    </row>
    <row r="326" s="1" customFormat="true" ht="28" hidden="false" customHeight="true" outlineLevel="0" collapsed="false">
      <c r="A326" s="11" t="n">
        <v>324</v>
      </c>
      <c r="B326" s="12" t="s">
        <v>863</v>
      </c>
      <c r="C326" s="12" t="s">
        <v>625</v>
      </c>
      <c r="D326" s="12" t="s">
        <v>626</v>
      </c>
      <c r="E326" s="13" t="s">
        <v>451</v>
      </c>
      <c r="F326" s="13" t="s">
        <v>864</v>
      </c>
      <c r="G326" s="12" t="s">
        <v>453</v>
      </c>
      <c r="H326" s="12" t="s">
        <v>156</v>
      </c>
      <c r="I326" s="15" t="n">
        <v>19200</v>
      </c>
      <c r="J326" s="16" t="n">
        <v>6000</v>
      </c>
    </row>
    <row r="327" s="1" customFormat="true" ht="28" hidden="false" customHeight="true" outlineLevel="0" collapsed="false">
      <c r="A327" s="11" t="n">
        <v>325</v>
      </c>
      <c r="B327" s="12" t="s">
        <v>865</v>
      </c>
      <c r="C327" s="12" t="s">
        <v>625</v>
      </c>
      <c r="D327" s="12" t="s">
        <v>25</v>
      </c>
      <c r="E327" s="13" t="s">
        <v>866</v>
      </c>
      <c r="F327" s="13" t="s">
        <v>867</v>
      </c>
      <c r="G327" s="12" t="s">
        <v>155</v>
      </c>
      <c r="H327" s="12" t="s">
        <v>156</v>
      </c>
      <c r="I327" s="15" t="n">
        <v>190000</v>
      </c>
      <c r="J327" s="16" t="n">
        <v>38800</v>
      </c>
    </row>
    <row r="328" s="1" customFormat="true" ht="28" hidden="false" customHeight="true" outlineLevel="0" collapsed="false">
      <c r="A328" s="11" t="n">
        <v>326</v>
      </c>
      <c r="B328" s="12" t="s">
        <v>868</v>
      </c>
      <c r="C328" s="12" t="s">
        <v>625</v>
      </c>
      <c r="D328" s="12" t="s">
        <v>25</v>
      </c>
      <c r="E328" s="12" t="s">
        <v>120</v>
      </c>
      <c r="F328" s="13" t="s">
        <v>869</v>
      </c>
      <c r="G328" s="12" t="s">
        <v>122</v>
      </c>
      <c r="H328" s="12" t="s">
        <v>123</v>
      </c>
      <c r="I328" s="15" t="n">
        <v>42400</v>
      </c>
      <c r="J328" s="16" t="n">
        <v>10900</v>
      </c>
    </row>
    <row r="329" s="1" customFormat="true" ht="28" hidden="false" customHeight="true" outlineLevel="0" collapsed="false">
      <c r="A329" s="11" t="n">
        <v>327</v>
      </c>
      <c r="B329" s="12" t="s">
        <v>870</v>
      </c>
      <c r="C329" s="12" t="s">
        <v>625</v>
      </c>
      <c r="D329" s="12" t="s">
        <v>25</v>
      </c>
      <c r="E329" s="13" t="s">
        <v>45</v>
      </c>
      <c r="F329" s="13" t="s">
        <v>871</v>
      </c>
      <c r="G329" s="12" t="s">
        <v>47</v>
      </c>
      <c r="H329" s="12" t="s">
        <v>48</v>
      </c>
      <c r="I329" s="15" t="n">
        <v>52000</v>
      </c>
      <c r="J329" s="16" t="n">
        <v>10900</v>
      </c>
    </row>
    <row r="330" s="1" customFormat="true" ht="28" hidden="false" customHeight="true" outlineLevel="0" collapsed="false">
      <c r="A330" s="11" t="n">
        <v>328</v>
      </c>
      <c r="B330" s="12" t="s">
        <v>872</v>
      </c>
      <c r="C330" s="12" t="s">
        <v>625</v>
      </c>
      <c r="D330" s="12" t="s">
        <v>351</v>
      </c>
      <c r="E330" s="13" t="s">
        <v>873</v>
      </c>
      <c r="F330" s="13" t="s">
        <v>874</v>
      </c>
      <c r="G330" s="12" t="s">
        <v>254</v>
      </c>
      <c r="H330" s="12" t="s">
        <v>255</v>
      </c>
      <c r="I330" s="15" t="n">
        <v>13000</v>
      </c>
      <c r="J330" s="16" t="n">
        <v>1600</v>
      </c>
    </row>
    <row r="331" s="1" customFormat="true" ht="28" hidden="false" customHeight="true" outlineLevel="0" collapsed="false">
      <c r="A331" s="11" t="n">
        <v>329</v>
      </c>
      <c r="B331" s="12" t="s">
        <v>875</v>
      </c>
      <c r="C331" s="12" t="s">
        <v>625</v>
      </c>
      <c r="D331" s="12" t="s">
        <v>13</v>
      </c>
      <c r="E331" s="13" t="s">
        <v>240</v>
      </c>
      <c r="F331" s="13" t="s">
        <v>876</v>
      </c>
      <c r="G331" s="12" t="s">
        <v>242</v>
      </c>
      <c r="H331" s="12" t="s">
        <v>243</v>
      </c>
      <c r="I331" s="15" t="n">
        <v>2213000</v>
      </c>
      <c r="J331" s="16" t="n">
        <v>72100</v>
      </c>
    </row>
    <row r="332" s="1" customFormat="true" ht="28" hidden="false" customHeight="true" outlineLevel="0" collapsed="false">
      <c r="A332" s="11" t="n">
        <v>330</v>
      </c>
      <c r="B332" s="12" t="s">
        <v>877</v>
      </c>
      <c r="C332" s="12" t="s">
        <v>625</v>
      </c>
      <c r="D332" s="12" t="s">
        <v>25</v>
      </c>
      <c r="E332" s="13" t="s">
        <v>878</v>
      </c>
      <c r="F332" s="13" t="s">
        <v>879</v>
      </c>
      <c r="G332" s="12" t="s">
        <v>880</v>
      </c>
      <c r="H332" s="12" t="s">
        <v>53</v>
      </c>
      <c r="I332" s="15" t="n">
        <v>40000</v>
      </c>
      <c r="J332" s="16" t="n">
        <v>10900</v>
      </c>
    </row>
    <row r="333" s="1" customFormat="true" ht="28" hidden="false" customHeight="true" outlineLevel="0" collapsed="false">
      <c r="A333" s="11" t="n">
        <v>331</v>
      </c>
      <c r="B333" s="12" t="s">
        <v>881</v>
      </c>
      <c r="C333" s="12" t="s">
        <v>625</v>
      </c>
      <c r="D333" s="12" t="s">
        <v>351</v>
      </c>
      <c r="E333" s="13" t="s">
        <v>520</v>
      </c>
      <c r="F333" s="13" t="s">
        <v>882</v>
      </c>
      <c r="G333" s="12" t="s">
        <v>254</v>
      </c>
      <c r="H333" s="12" t="s">
        <v>255</v>
      </c>
      <c r="I333" s="15" t="n">
        <v>30000</v>
      </c>
      <c r="J333" s="16" t="n">
        <v>3100</v>
      </c>
    </row>
    <row r="334" s="1" customFormat="true" ht="28" hidden="false" customHeight="true" outlineLevel="0" collapsed="false">
      <c r="A334" s="11" t="n">
        <v>332</v>
      </c>
      <c r="B334" s="12" t="s">
        <v>883</v>
      </c>
      <c r="C334" s="12" t="s">
        <v>625</v>
      </c>
      <c r="D334" s="12" t="s">
        <v>626</v>
      </c>
      <c r="E334" s="13" t="s">
        <v>257</v>
      </c>
      <c r="F334" s="13" t="s">
        <v>884</v>
      </c>
      <c r="G334" s="12" t="s">
        <v>259</v>
      </c>
      <c r="H334" s="12" t="s">
        <v>260</v>
      </c>
      <c r="I334" s="15" t="n">
        <v>12999</v>
      </c>
      <c r="J334" s="16" t="n">
        <v>4500</v>
      </c>
    </row>
    <row r="335" s="1" customFormat="true" ht="28" hidden="false" customHeight="true" outlineLevel="0" collapsed="false">
      <c r="A335" s="11" t="n">
        <v>333</v>
      </c>
      <c r="B335" s="12" t="s">
        <v>885</v>
      </c>
      <c r="C335" s="12" t="s">
        <v>625</v>
      </c>
      <c r="D335" s="12" t="s">
        <v>626</v>
      </c>
      <c r="E335" s="13" t="s">
        <v>266</v>
      </c>
      <c r="F335" s="13" t="s">
        <v>886</v>
      </c>
      <c r="G335" s="12" t="s">
        <v>268</v>
      </c>
      <c r="H335" s="12" t="s">
        <v>608</v>
      </c>
      <c r="I335" s="15" t="n">
        <v>25000</v>
      </c>
      <c r="J335" s="16" t="n">
        <v>6000</v>
      </c>
    </row>
    <row r="336" s="1" customFormat="true" ht="28" hidden="false" customHeight="true" outlineLevel="0" collapsed="false">
      <c r="A336" s="11" t="n">
        <v>334</v>
      </c>
      <c r="B336" s="12" t="s">
        <v>887</v>
      </c>
      <c r="C336" s="12" t="s">
        <v>625</v>
      </c>
      <c r="D336" s="12" t="s">
        <v>39</v>
      </c>
      <c r="E336" s="13" t="s">
        <v>706</v>
      </c>
      <c r="F336" s="13" t="s">
        <v>888</v>
      </c>
      <c r="G336" s="12" t="s">
        <v>708</v>
      </c>
      <c r="H336" s="12" t="s">
        <v>708</v>
      </c>
      <c r="I336" s="15" t="n">
        <v>31000</v>
      </c>
      <c r="J336" s="16" t="n">
        <v>7700</v>
      </c>
    </row>
    <row r="337" s="1" customFormat="true" ht="28" hidden="false" customHeight="true" outlineLevel="0" collapsed="false">
      <c r="A337" s="11" t="n">
        <v>335</v>
      </c>
      <c r="B337" s="12" t="s">
        <v>889</v>
      </c>
      <c r="C337" s="12" t="s">
        <v>625</v>
      </c>
      <c r="D337" s="12" t="s">
        <v>13</v>
      </c>
      <c r="E337" s="13" t="s">
        <v>240</v>
      </c>
      <c r="F337" s="13" t="s">
        <v>890</v>
      </c>
      <c r="G337" s="12" t="s">
        <v>242</v>
      </c>
      <c r="H337" s="12" t="s">
        <v>243</v>
      </c>
      <c r="I337" s="15" t="n">
        <v>2580000</v>
      </c>
      <c r="J337" s="16" t="n">
        <v>72100</v>
      </c>
    </row>
    <row r="338" s="1" customFormat="true" ht="28" hidden="false" customHeight="true" outlineLevel="0" collapsed="false">
      <c r="A338" s="11" t="n">
        <v>336</v>
      </c>
      <c r="B338" s="12" t="s">
        <v>891</v>
      </c>
      <c r="C338" s="12" t="s">
        <v>625</v>
      </c>
      <c r="D338" s="12" t="s">
        <v>179</v>
      </c>
      <c r="E338" s="13" t="s">
        <v>892</v>
      </c>
      <c r="F338" s="13" t="s">
        <v>893</v>
      </c>
      <c r="G338" s="12" t="s">
        <v>396</v>
      </c>
      <c r="H338" s="12" t="s">
        <v>397</v>
      </c>
      <c r="I338" s="15" t="n">
        <v>30500</v>
      </c>
      <c r="J338" s="16" t="n">
        <v>6000</v>
      </c>
    </row>
    <row r="339" s="1" customFormat="true" ht="28" hidden="false" customHeight="true" outlineLevel="0" collapsed="false">
      <c r="A339" s="11" t="n">
        <v>337</v>
      </c>
      <c r="B339" s="12" t="s">
        <v>894</v>
      </c>
      <c r="C339" s="12" t="s">
        <v>625</v>
      </c>
      <c r="D339" s="12" t="s">
        <v>351</v>
      </c>
      <c r="E339" s="13" t="s">
        <v>895</v>
      </c>
      <c r="F339" s="13" t="s">
        <v>896</v>
      </c>
      <c r="G339" s="12" t="s">
        <v>254</v>
      </c>
      <c r="H339" s="12" t="s">
        <v>255</v>
      </c>
      <c r="I339" s="15" t="n">
        <v>35000</v>
      </c>
      <c r="J339" s="16" t="n">
        <v>3100</v>
      </c>
    </row>
    <row r="340" s="1" customFormat="true" ht="28" hidden="false" customHeight="true" outlineLevel="0" collapsed="false">
      <c r="A340" s="11" t="n">
        <v>338</v>
      </c>
      <c r="B340" s="12" t="s">
        <v>897</v>
      </c>
      <c r="C340" s="12" t="s">
        <v>625</v>
      </c>
      <c r="D340" s="12" t="s">
        <v>25</v>
      </c>
      <c r="E340" s="13" t="s">
        <v>70</v>
      </c>
      <c r="F340" s="13" t="s">
        <v>898</v>
      </c>
      <c r="G340" s="12" t="s">
        <v>57</v>
      </c>
      <c r="H340" s="12" t="s">
        <v>43</v>
      </c>
      <c r="I340" s="15" t="n">
        <v>60000</v>
      </c>
      <c r="J340" s="16" t="n">
        <v>10900</v>
      </c>
    </row>
    <row r="341" s="1" customFormat="true" ht="28" hidden="false" customHeight="true" outlineLevel="0" collapsed="false">
      <c r="A341" s="11" t="n">
        <v>339</v>
      </c>
      <c r="B341" s="12" t="s">
        <v>656</v>
      </c>
      <c r="C341" s="12" t="s">
        <v>625</v>
      </c>
      <c r="D341" s="12" t="s">
        <v>88</v>
      </c>
      <c r="E341" s="13" t="s">
        <v>131</v>
      </c>
      <c r="F341" s="13" t="s">
        <v>899</v>
      </c>
      <c r="G341" s="12" t="s">
        <v>91</v>
      </c>
      <c r="H341" s="12" t="s">
        <v>91</v>
      </c>
      <c r="I341" s="15" t="n">
        <v>59000</v>
      </c>
      <c r="J341" s="16" t="n">
        <v>15000</v>
      </c>
    </row>
    <row r="342" s="1" customFormat="true" ht="28" hidden="false" customHeight="true" outlineLevel="0" collapsed="false">
      <c r="A342" s="11" t="n">
        <v>340</v>
      </c>
      <c r="B342" s="12" t="s">
        <v>900</v>
      </c>
      <c r="C342" s="12" t="s">
        <v>625</v>
      </c>
      <c r="D342" s="12" t="s">
        <v>336</v>
      </c>
      <c r="E342" s="13" t="s">
        <v>812</v>
      </c>
      <c r="F342" s="13" t="s">
        <v>901</v>
      </c>
      <c r="G342" s="12" t="s">
        <v>814</v>
      </c>
      <c r="H342" s="12" t="s">
        <v>260</v>
      </c>
      <c r="I342" s="15" t="n">
        <v>148000</v>
      </c>
      <c r="J342" s="16" t="n">
        <v>21600</v>
      </c>
    </row>
    <row r="343" s="1" customFormat="true" ht="28" hidden="false" customHeight="true" outlineLevel="0" collapsed="false">
      <c r="A343" s="11" t="n">
        <v>341</v>
      </c>
      <c r="B343" s="12" t="s">
        <v>902</v>
      </c>
      <c r="C343" s="12" t="s">
        <v>625</v>
      </c>
      <c r="D343" s="12" t="s">
        <v>78</v>
      </c>
      <c r="E343" s="13" t="s">
        <v>170</v>
      </c>
      <c r="F343" s="13" t="s">
        <v>903</v>
      </c>
      <c r="G343" s="12" t="s">
        <v>172</v>
      </c>
      <c r="H343" s="12" t="s">
        <v>173</v>
      </c>
      <c r="I343" s="15" t="n">
        <v>70000</v>
      </c>
      <c r="J343" s="16" t="n">
        <v>9000</v>
      </c>
    </row>
    <row r="344" s="1" customFormat="true" ht="28" hidden="false" customHeight="true" outlineLevel="0" collapsed="false">
      <c r="A344" s="11" t="n">
        <v>342</v>
      </c>
      <c r="B344" s="12" t="s">
        <v>904</v>
      </c>
      <c r="C344" s="12" t="s">
        <v>625</v>
      </c>
      <c r="D344" s="12" t="s">
        <v>418</v>
      </c>
      <c r="E344" s="13" t="s">
        <v>451</v>
      </c>
      <c r="F344" s="13" t="s">
        <v>905</v>
      </c>
      <c r="G344" s="12" t="s">
        <v>453</v>
      </c>
      <c r="H344" s="12" t="s">
        <v>156</v>
      </c>
      <c r="I344" s="15" t="n">
        <v>19200</v>
      </c>
      <c r="J344" s="16" t="n">
        <v>6000</v>
      </c>
    </row>
    <row r="345" s="1" customFormat="true" ht="28" hidden="false" customHeight="true" outlineLevel="0" collapsed="false">
      <c r="A345" s="11" t="n">
        <v>343</v>
      </c>
      <c r="B345" s="12" t="s">
        <v>906</v>
      </c>
      <c r="C345" s="12" t="s">
        <v>625</v>
      </c>
      <c r="D345" s="12" t="s">
        <v>433</v>
      </c>
      <c r="E345" s="13" t="s">
        <v>319</v>
      </c>
      <c r="F345" s="13" t="s">
        <v>907</v>
      </c>
      <c r="G345" s="12" t="s">
        <v>321</v>
      </c>
      <c r="H345" s="12" t="s">
        <v>797</v>
      </c>
      <c r="I345" s="15" t="n">
        <v>45000</v>
      </c>
      <c r="J345" s="16" t="n">
        <v>10000</v>
      </c>
    </row>
    <row r="346" s="1" customFormat="true" ht="28" hidden="false" customHeight="true" outlineLevel="0" collapsed="false">
      <c r="A346" s="11" t="n">
        <v>344</v>
      </c>
      <c r="B346" s="12" t="s">
        <v>908</v>
      </c>
      <c r="C346" s="12" t="s">
        <v>625</v>
      </c>
      <c r="D346" s="12" t="s">
        <v>424</v>
      </c>
      <c r="E346" s="13" t="s">
        <v>240</v>
      </c>
      <c r="F346" s="13" t="s">
        <v>909</v>
      </c>
      <c r="G346" s="12" t="s">
        <v>242</v>
      </c>
      <c r="H346" s="12" t="s">
        <v>243</v>
      </c>
      <c r="I346" s="15" t="n">
        <v>2580000</v>
      </c>
      <c r="J346" s="16" t="n">
        <v>72100</v>
      </c>
    </row>
    <row r="347" s="1" customFormat="true" ht="28" hidden="false" customHeight="true" outlineLevel="0" collapsed="false">
      <c r="A347" s="11" t="n">
        <v>345</v>
      </c>
      <c r="B347" s="12" t="s">
        <v>910</v>
      </c>
      <c r="C347" s="12" t="s">
        <v>625</v>
      </c>
      <c r="D347" s="12" t="s">
        <v>433</v>
      </c>
      <c r="E347" s="13" t="s">
        <v>373</v>
      </c>
      <c r="F347" s="13" t="s">
        <v>911</v>
      </c>
      <c r="G347" s="12" t="s">
        <v>524</v>
      </c>
      <c r="H347" s="12" t="s">
        <v>397</v>
      </c>
      <c r="I347" s="15" t="n">
        <v>34000</v>
      </c>
      <c r="J347" s="16" t="n">
        <v>10000</v>
      </c>
    </row>
    <row r="348" s="1" customFormat="true" ht="28" hidden="false" customHeight="true" outlineLevel="0" collapsed="false">
      <c r="A348" s="11" t="n">
        <v>346</v>
      </c>
      <c r="B348" s="12" t="s">
        <v>912</v>
      </c>
      <c r="C348" s="12" t="s">
        <v>625</v>
      </c>
      <c r="D348" s="12" t="s">
        <v>25</v>
      </c>
      <c r="E348" s="13" t="s">
        <v>913</v>
      </c>
      <c r="F348" s="13" t="s">
        <v>914</v>
      </c>
      <c r="G348" s="12" t="s">
        <v>301</v>
      </c>
      <c r="H348" s="12" t="s">
        <v>123</v>
      </c>
      <c r="I348" s="15" t="n">
        <v>73000</v>
      </c>
      <c r="J348" s="16" t="n">
        <v>15300</v>
      </c>
    </row>
    <row r="349" s="1" customFormat="true" ht="28" hidden="false" customHeight="true" outlineLevel="0" collapsed="false">
      <c r="A349" s="11" t="n">
        <v>347</v>
      </c>
      <c r="B349" s="12" t="s">
        <v>915</v>
      </c>
      <c r="C349" s="12" t="s">
        <v>625</v>
      </c>
      <c r="D349" s="12" t="s">
        <v>88</v>
      </c>
      <c r="E349" s="13" t="s">
        <v>666</v>
      </c>
      <c r="F349" s="13" t="s">
        <v>916</v>
      </c>
      <c r="G349" s="12" t="s">
        <v>91</v>
      </c>
      <c r="H349" s="12" t="s">
        <v>91</v>
      </c>
      <c r="I349" s="15" t="n">
        <v>42500</v>
      </c>
      <c r="J349" s="16" t="n">
        <v>10000</v>
      </c>
    </row>
    <row r="350" s="1" customFormat="true" ht="28" hidden="false" customHeight="true" outlineLevel="0" collapsed="false">
      <c r="A350" s="11" t="n">
        <v>348</v>
      </c>
      <c r="B350" s="12" t="s">
        <v>742</v>
      </c>
      <c r="C350" s="12" t="s">
        <v>625</v>
      </c>
      <c r="D350" s="12" t="s">
        <v>519</v>
      </c>
      <c r="E350" s="13" t="s">
        <v>917</v>
      </c>
      <c r="F350" s="13" t="s">
        <v>918</v>
      </c>
      <c r="G350" s="12" t="s">
        <v>740</v>
      </c>
      <c r="H350" s="12" t="s">
        <v>741</v>
      </c>
      <c r="I350" s="15" t="n">
        <v>13500</v>
      </c>
      <c r="J350" s="16" t="n">
        <v>3100</v>
      </c>
    </row>
    <row r="351" s="1" customFormat="true" ht="28" hidden="false" customHeight="true" outlineLevel="0" collapsed="false">
      <c r="A351" s="11" t="n">
        <v>349</v>
      </c>
      <c r="B351" s="12" t="s">
        <v>919</v>
      </c>
      <c r="C351" s="12" t="s">
        <v>625</v>
      </c>
      <c r="D351" s="12" t="s">
        <v>519</v>
      </c>
      <c r="E351" s="13" t="s">
        <v>917</v>
      </c>
      <c r="F351" s="13" t="s">
        <v>920</v>
      </c>
      <c r="G351" s="12" t="s">
        <v>740</v>
      </c>
      <c r="H351" s="12" t="s">
        <v>741</v>
      </c>
      <c r="I351" s="15" t="n">
        <v>13500</v>
      </c>
      <c r="J351" s="16" t="n">
        <v>3100</v>
      </c>
    </row>
    <row r="352" s="1" customFormat="true" ht="28" hidden="false" customHeight="true" outlineLevel="0" collapsed="false">
      <c r="A352" s="11" t="n">
        <v>350</v>
      </c>
      <c r="B352" s="12" t="s">
        <v>921</v>
      </c>
      <c r="C352" s="12" t="s">
        <v>625</v>
      </c>
      <c r="D352" s="12" t="s">
        <v>114</v>
      </c>
      <c r="E352" s="13" t="s">
        <v>922</v>
      </c>
      <c r="F352" s="13" t="s">
        <v>923</v>
      </c>
      <c r="G352" s="12" t="s">
        <v>924</v>
      </c>
      <c r="H352" s="12" t="s">
        <v>53</v>
      </c>
      <c r="I352" s="15" t="n">
        <v>22000</v>
      </c>
      <c r="J352" s="16" t="n">
        <v>2700</v>
      </c>
    </row>
    <row r="353" customFormat="false" ht="28" hidden="false" customHeight="true" outlineLevel="0" collapsed="false">
      <c r="A353" s="11" t="n">
        <v>351</v>
      </c>
      <c r="B353" s="12" t="s">
        <v>925</v>
      </c>
      <c r="C353" s="12" t="s">
        <v>625</v>
      </c>
      <c r="D353" s="12" t="s">
        <v>88</v>
      </c>
      <c r="E353" s="13" t="s">
        <v>837</v>
      </c>
      <c r="F353" s="13" t="s">
        <v>926</v>
      </c>
      <c r="G353" s="12" t="s">
        <v>91</v>
      </c>
      <c r="H353" s="12" t="s">
        <v>91</v>
      </c>
      <c r="I353" s="15" t="n">
        <v>50000</v>
      </c>
      <c r="J353" s="16" t="n">
        <v>9000</v>
      </c>
    </row>
    <row r="354" customFormat="false" ht="28" hidden="false" customHeight="true" outlineLevel="0" collapsed="false">
      <c r="A354" s="11" t="n">
        <v>352</v>
      </c>
      <c r="B354" s="12" t="s">
        <v>925</v>
      </c>
      <c r="C354" s="12" t="s">
        <v>625</v>
      </c>
      <c r="D354" s="12" t="s">
        <v>114</v>
      </c>
      <c r="E354" s="13" t="s">
        <v>922</v>
      </c>
      <c r="F354" s="13" t="s">
        <v>927</v>
      </c>
      <c r="G354" s="12" t="s">
        <v>924</v>
      </c>
      <c r="H354" s="12" t="s">
        <v>53</v>
      </c>
      <c r="I354" s="15" t="n">
        <v>23000</v>
      </c>
      <c r="J354" s="16" t="n">
        <v>2700</v>
      </c>
    </row>
    <row r="355" customFormat="false" ht="28" hidden="false" customHeight="true" outlineLevel="0" collapsed="false">
      <c r="A355" s="11" t="n">
        <v>353</v>
      </c>
      <c r="B355" s="12" t="s">
        <v>816</v>
      </c>
      <c r="C355" s="12" t="s">
        <v>625</v>
      </c>
      <c r="D355" s="12" t="s">
        <v>39</v>
      </c>
      <c r="E355" s="13" t="s">
        <v>928</v>
      </c>
      <c r="F355" s="13" t="s">
        <v>929</v>
      </c>
      <c r="G355" s="12" t="s">
        <v>42</v>
      </c>
      <c r="H355" s="12" t="s">
        <v>43</v>
      </c>
      <c r="I355" s="15" t="n">
        <v>28000</v>
      </c>
      <c r="J355" s="16" t="n">
        <v>7700</v>
      </c>
    </row>
    <row r="356" customFormat="false" ht="28" hidden="false" customHeight="true" outlineLevel="0" collapsed="false">
      <c r="A356" s="11" t="n">
        <v>354</v>
      </c>
      <c r="B356" s="12" t="s">
        <v>930</v>
      </c>
      <c r="C356" s="12" t="s">
        <v>625</v>
      </c>
      <c r="D356" s="12" t="s">
        <v>88</v>
      </c>
      <c r="E356" s="13" t="s">
        <v>757</v>
      </c>
      <c r="F356" s="13" t="s">
        <v>931</v>
      </c>
      <c r="G356" s="12" t="s">
        <v>91</v>
      </c>
      <c r="H356" s="12" t="s">
        <v>376</v>
      </c>
      <c r="I356" s="15" t="n">
        <v>39000</v>
      </c>
      <c r="J356" s="16" t="n">
        <v>9000</v>
      </c>
    </row>
    <row r="357" customFormat="false" ht="28" hidden="false" customHeight="true" outlineLevel="0" collapsed="false">
      <c r="A357" s="11" t="n">
        <v>355</v>
      </c>
      <c r="B357" s="12" t="s">
        <v>652</v>
      </c>
      <c r="C357" s="12" t="s">
        <v>625</v>
      </c>
      <c r="D357" s="12" t="s">
        <v>88</v>
      </c>
      <c r="E357" s="13" t="s">
        <v>757</v>
      </c>
      <c r="F357" s="13" t="s">
        <v>932</v>
      </c>
      <c r="G357" s="12" t="s">
        <v>91</v>
      </c>
      <c r="H357" s="12" t="s">
        <v>376</v>
      </c>
      <c r="I357" s="15" t="n">
        <v>41300</v>
      </c>
      <c r="J357" s="16" t="n">
        <v>9000</v>
      </c>
    </row>
    <row r="358" customFormat="false" ht="28" hidden="false" customHeight="true" outlineLevel="0" collapsed="false">
      <c r="A358" s="11" t="n">
        <v>356</v>
      </c>
      <c r="B358" s="12" t="s">
        <v>933</v>
      </c>
      <c r="C358" s="12" t="s">
        <v>625</v>
      </c>
      <c r="D358" s="12" t="s">
        <v>39</v>
      </c>
      <c r="E358" s="13" t="s">
        <v>40</v>
      </c>
      <c r="F358" s="13" t="s">
        <v>934</v>
      </c>
      <c r="G358" s="12" t="s">
        <v>42</v>
      </c>
      <c r="H358" s="12" t="s">
        <v>42</v>
      </c>
      <c r="I358" s="15" t="n">
        <v>22800</v>
      </c>
      <c r="J358" s="16" t="n">
        <v>7700</v>
      </c>
    </row>
    <row r="359" customFormat="false" ht="28" hidden="false" customHeight="true" outlineLevel="0" collapsed="false">
      <c r="A359" s="11" t="n">
        <v>357</v>
      </c>
      <c r="B359" s="12" t="s">
        <v>935</v>
      </c>
      <c r="C359" s="12" t="s">
        <v>625</v>
      </c>
      <c r="D359" s="12" t="s">
        <v>39</v>
      </c>
      <c r="E359" s="13" t="s">
        <v>40</v>
      </c>
      <c r="F359" s="13" t="s">
        <v>936</v>
      </c>
      <c r="G359" s="12" t="s">
        <v>42</v>
      </c>
      <c r="H359" s="12" t="s">
        <v>42</v>
      </c>
      <c r="I359" s="15" t="n">
        <v>22800</v>
      </c>
      <c r="J359" s="16" t="n">
        <v>7700</v>
      </c>
    </row>
    <row r="360" customFormat="false" ht="28" hidden="false" customHeight="true" outlineLevel="0" collapsed="false">
      <c r="A360" s="11" t="n">
        <v>358</v>
      </c>
      <c r="B360" s="12" t="s">
        <v>937</v>
      </c>
      <c r="C360" s="12" t="s">
        <v>625</v>
      </c>
      <c r="D360" s="12" t="s">
        <v>25</v>
      </c>
      <c r="E360" s="13" t="s">
        <v>604</v>
      </c>
      <c r="F360" s="13" t="s">
        <v>938</v>
      </c>
      <c r="G360" s="12" t="s">
        <v>57</v>
      </c>
      <c r="H360" s="12" t="s">
        <v>43</v>
      </c>
      <c r="I360" s="15" t="n">
        <v>60000</v>
      </c>
      <c r="J360" s="16" t="n">
        <v>15300</v>
      </c>
    </row>
    <row r="361" customFormat="false" ht="28" hidden="false" customHeight="true" outlineLevel="0" collapsed="false">
      <c r="A361" s="11" t="n">
        <v>359</v>
      </c>
      <c r="B361" s="12" t="s">
        <v>939</v>
      </c>
      <c r="C361" s="12" t="s">
        <v>625</v>
      </c>
      <c r="D361" s="12" t="s">
        <v>318</v>
      </c>
      <c r="E361" s="13" t="s">
        <v>319</v>
      </c>
      <c r="F361" s="13" t="s">
        <v>940</v>
      </c>
      <c r="G361" s="12" t="s">
        <v>321</v>
      </c>
      <c r="H361" s="12" t="s">
        <v>941</v>
      </c>
      <c r="I361" s="15" t="n">
        <v>40000</v>
      </c>
      <c r="J361" s="16" t="n">
        <v>10000</v>
      </c>
    </row>
    <row r="362" customFormat="false" ht="28" hidden="false" customHeight="true" outlineLevel="0" collapsed="false">
      <c r="A362" s="11" t="n">
        <v>360</v>
      </c>
      <c r="B362" s="12" t="s">
        <v>942</v>
      </c>
      <c r="C362" s="12" t="s">
        <v>625</v>
      </c>
      <c r="D362" s="12" t="s">
        <v>25</v>
      </c>
      <c r="E362" s="13" t="s">
        <v>637</v>
      </c>
      <c r="F362" s="13" t="s">
        <v>943</v>
      </c>
      <c r="G362" s="12" t="s">
        <v>52</v>
      </c>
      <c r="H362" s="12" t="s">
        <v>53</v>
      </c>
      <c r="I362" s="15" t="n">
        <v>59500</v>
      </c>
      <c r="J362" s="16" t="n">
        <v>10900</v>
      </c>
    </row>
    <row r="363" customFormat="false" ht="28" hidden="false" customHeight="true" outlineLevel="0" collapsed="false">
      <c r="A363" s="11" t="n">
        <v>361</v>
      </c>
      <c r="B363" s="12" t="s">
        <v>902</v>
      </c>
      <c r="C363" s="12" t="s">
        <v>625</v>
      </c>
      <c r="D363" s="12" t="s">
        <v>88</v>
      </c>
      <c r="E363" s="13" t="s">
        <v>459</v>
      </c>
      <c r="F363" s="13" t="s">
        <v>944</v>
      </c>
      <c r="G363" s="12" t="s">
        <v>91</v>
      </c>
      <c r="H363" s="12" t="s">
        <v>91</v>
      </c>
      <c r="I363" s="15" t="n">
        <v>65000</v>
      </c>
      <c r="J363" s="16" t="n">
        <v>15000</v>
      </c>
    </row>
    <row r="364" customFormat="false" ht="28" hidden="false" customHeight="true" outlineLevel="0" collapsed="false">
      <c r="A364" s="11" t="n">
        <v>362</v>
      </c>
      <c r="B364" s="12" t="s">
        <v>945</v>
      </c>
      <c r="C364" s="12" t="s">
        <v>625</v>
      </c>
      <c r="D364" s="12" t="s">
        <v>946</v>
      </c>
      <c r="E364" s="13" t="s">
        <v>947</v>
      </c>
      <c r="F364" s="13" t="s">
        <v>948</v>
      </c>
      <c r="G364" s="24" t="s">
        <v>949</v>
      </c>
      <c r="H364" s="12" t="s">
        <v>949</v>
      </c>
      <c r="I364" s="15" t="n">
        <v>37000</v>
      </c>
      <c r="J364" s="16" t="n">
        <v>10800</v>
      </c>
    </row>
    <row r="365" customFormat="false" ht="28" hidden="false" customHeight="true" outlineLevel="0" collapsed="false">
      <c r="A365" s="11" t="n">
        <v>363</v>
      </c>
      <c r="B365" s="12" t="s">
        <v>945</v>
      </c>
      <c r="C365" s="12" t="s">
        <v>625</v>
      </c>
      <c r="D365" s="12" t="s">
        <v>946</v>
      </c>
      <c r="E365" s="13" t="s">
        <v>947</v>
      </c>
      <c r="F365" s="13" t="s">
        <v>950</v>
      </c>
      <c r="G365" s="12" t="s">
        <v>949</v>
      </c>
      <c r="H365" s="12" t="s">
        <v>949</v>
      </c>
      <c r="I365" s="15" t="n">
        <v>37000</v>
      </c>
      <c r="J365" s="16" t="n">
        <v>10800</v>
      </c>
    </row>
    <row r="366" customFormat="false" ht="28" hidden="false" customHeight="true" outlineLevel="0" collapsed="false">
      <c r="A366" s="11" t="n">
        <v>364</v>
      </c>
      <c r="B366" s="12" t="s">
        <v>951</v>
      </c>
      <c r="C366" s="12" t="s">
        <v>625</v>
      </c>
      <c r="D366" s="12" t="s">
        <v>25</v>
      </c>
      <c r="E366" s="13" t="s">
        <v>952</v>
      </c>
      <c r="F366" s="13" t="s">
        <v>953</v>
      </c>
      <c r="G366" s="12" t="s">
        <v>155</v>
      </c>
      <c r="H366" s="12" t="s">
        <v>156</v>
      </c>
      <c r="I366" s="15" t="n">
        <v>98000</v>
      </c>
      <c r="J366" s="16" t="n">
        <v>18500</v>
      </c>
    </row>
    <row r="367" customFormat="false" ht="28" hidden="false" customHeight="true" outlineLevel="0" collapsed="false">
      <c r="A367" s="11" t="n">
        <v>365</v>
      </c>
      <c r="B367" s="12" t="s">
        <v>712</v>
      </c>
      <c r="C367" s="12" t="s">
        <v>625</v>
      </c>
      <c r="D367" s="12" t="s">
        <v>25</v>
      </c>
      <c r="E367" s="13" t="s">
        <v>954</v>
      </c>
      <c r="F367" s="13" t="s">
        <v>955</v>
      </c>
      <c r="G367" s="12" t="s">
        <v>301</v>
      </c>
      <c r="H367" s="12" t="s">
        <v>123</v>
      </c>
      <c r="I367" s="15" t="n">
        <v>241200</v>
      </c>
      <c r="J367" s="16" t="n">
        <v>63200</v>
      </c>
    </row>
    <row r="368" customFormat="false" ht="28" hidden="false" customHeight="true" outlineLevel="0" collapsed="false">
      <c r="A368" s="11" t="n">
        <v>366</v>
      </c>
      <c r="B368" s="12" t="s">
        <v>956</v>
      </c>
      <c r="C368" s="12" t="s">
        <v>625</v>
      </c>
      <c r="D368" s="12" t="s">
        <v>418</v>
      </c>
      <c r="E368" s="13" t="s">
        <v>34</v>
      </c>
      <c r="F368" s="13" t="s">
        <v>957</v>
      </c>
      <c r="G368" s="12" t="s">
        <v>36</v>
      </c>
      <c r="H368" s="12" t="s">
        <v>509</v>
      </c>
      <c r="I368" s="15" t="n">
        <v>17000</v>
      </c>
      <c r="J368" s="16" t="n">
        <v>6000</v>
      </c>
    </row>
    <row r="369" customFormat="false" ht="28" hidden="false" customHeight="true" outlineLevel="0" collapsed="false">
      <c r="A369" s="11" t="n">
        <v>367</v>
      </c>
      <c r="B369" s="12" t="s">
        <v>714</v>
      </c>
      <c r="C369" s="12" t="s">
        <v>625</v>
      </c>
      <c r="D369" s="12" t="s">
        <v>467</v>
      </c>
      <c r="E369" s="13" t="s">
        <v>958</v>
      </c>
      <c r="F369" s="13" t="s">
        <v>959</v>
      </c>
      <c r="G369" s="12" t="s">
        <v>960</v>
      </c>
      <c r="H369" s="12" t="s">
        <v>960</v>
      </c>
      <c r="I369" s="15" t="n">
        <v>60000</v>
      </c>
      <c r="J369" s="16" t="n">
        <v>9000</v>
      </c>
    </row>
    <row r="370" customFormat="false" ht="28" hidden="false" customHeight="true" outlineLevel="0" collapsed="false">
      <c r="A370" s="11" t="n">
        <v>368</v>
      </c>
      <c r="B370" s="12" t="s">
        <v>764</v>
      </c>
      <c r="C370" s="12" t="s">
        <v>625</v>
      </c>
      <c r="D370" s="12" t="s">
        <v>418</v>
      </c>
      <c r="E370" s="13" t="s">
        <v>34</v>
      </c>
      <c r="F370" s="13" t="s">
        <v>961</v>
      </c>
      <c r="G370" s="12" t="s">
        <v>36</v>
      </c>
      <c r="H370" s="12" t="s">
        <v>492</v>
      </c>
      <c r="I370" s="15" t="n">
        <v>17000</v>
      </c>
      <c r="J370" s="16" t="n">
        <v>6000</v>
      </c>
    </row>
    <row r="371" customFormat="false" ht="28" hidden="false" customHeight="true" outlineLevel="0" collapsed="false">
      <c r="A371" s="11" t="n">
        <v>369</v>
      </c>
      <c r="B371" s="12" t="s">
        <v>962</v>
      </c>
      <c r="C371" s="12" t="s">
        <v>625</v>
      </c>
      <c r="D371" s="12" t="s">
        <v>25</v>
      </c>
      <c r="E371" s="13" t="s">
        <v>675</v>
      </c>
      <c r="F371" s="13" t="s">
        <v>963</v>
      </c>
      <c r="G371" s="12" t="s">
        <v>155</v>
      </c>
      <c r="H371" s="12" t="s">
        <v>156</v>
      </c>
      <c r="I371" s="15" t="n">
        <v>64800</v>
      </c>
      <c r="J371" s="16" t="n">
        <v>10900</v>
      </c>
    </row>
    <row r="372" customFormat="false" ht="28" hidden="false" customHeight="true" outlineLevel="0" collapsed="false">
      <c r="A372" s="11" t="n">
        <v>370</v>
      </c>
      <c r="B372" s="12" t="s">
        <v>964</v>
      </c>
      <c r="C372" s="12" t="s">
        <v>625</v>
      </c>
      <c r="D372" s="12" t="s">
        <v>25</v>
      </c>
      <c r="E372" s="13" t="s">
        <v>965</v>
      </c>
      <c r="F372" s="13" t="s">
        <v>966</v>
      </c>
      <c r="G372" s="12" t="s">
        <v>57</v>
      </c>
      <c r="H372" s="12" t="s">
        <v>43</v>
      </c>
      <c r="I372" s="15" t="n">
        <v>142000</v>
      </c>
      <c r="J372" s="16" t="n">
        <v>31900</v>
      </c>
    </row>
    <row r="373" customFormat="false" ht="28" hidden="false" customHeight="true" outlineLevel="0" collapsed="false">
      <c r="A373" s="11" t="n">
        <v>371</v>
      </c>
      <c r="B373" s="12" t="s">
        <v>887</v>
      </c>
      <c r="C373" s="12" t="s">
        <v>625</v>
      </c>
      <c r="D373" s="12" t="s">
        <v>25</v>
      </c>
      <c r="E373" s="13" t="s">
        <v>967</v>
      </c>
      <c r="F373" s="13" t="s">
        <v>968</v>
      </c>
      <c r="G373" s="12" t="s">
        <v>28</v>
      </c>
      <c r="H373" s="12" t="s">
        <v>29</v>
      </c>
      <c r="I373" s="15" t="n">
        <v>348000</v>
      </c>
      <c r="J373" s="16" t="n">
        <v>63200</v>
      </c>
    </row>
    <row r="374" customFormat="false" ht="28" hidden="false" customHeight="true" outlineLevel="0" collapsed="false">
      <c r="A374" s="11" t="n">
        <v>372</v>
      </c>
      <c r="B374" s="12" t="s">
        <v>891</v>
      </c>
      <c r="C374" s="12" t="s">
        <v>625</v>
      </c>
      <c r="D374" s="12" t="s">
        <v>418</v>
      </c>
      <c r="E374" s="13" t="s">
        <v>34</v>
      </c>
      <c r="F374" s="13" t="s">
        <v>969</v>
      </c>
      <c r="G374" s="12" t="s">
        <v>36</v>
      </c>
      <c r="H374" s="12" t="s">
        <v>492</v>
      </c>
      <c r="I374" s="15" t="n">
        <v>19000</v>
      </c>
      <c r="J374" s="16" t="n">
        <v>6000</v>
      </c>
    </row>
    <row r="375" customFormat="false" ht="28" hidden="false" customHeight="true" outlineLevel="0" collapsed="false">
      <c r="A375" s="11" t="n">
        <v>373</v>
      </c>
      <c r="B375" s="12" t="s">
        <v>836</v>
      </c>
      <c r="C375" s="12" t="s">
        <v>625</v>
      </c>
      <c r="D375" s="12" t="s">
        <v>25</v>
      </c>
      <c r="E375" s="13" t="s">
        <v>109</v>
      </c>
      <c r="F375" s="13" t="s">
        <v>970</v>
      </c>
      <c r="G375" s="12" t="s">
        <v>28</v>
      </c>
      <c r="H375" s="12" t="s">
        <v>29</v>
      </c>
      <c r="I375" s="15" t="n">
        <v>230000</v>
      </c>
      <c r="J375" s="16" t="n">
        <v>45700</v>
      </c>
    </row>
    <row r="376" customFormat="false" ht="28" hidden="false" customHeight="true" outlineLevel="0" collapsed="false">
      <c r="A376" s="11" t="n">
        <v>374</v>
      </c>
      <c r="B376" s="12" t="s">
        <v>756</v>
      </c>
      <c r="C376" s="12" t="s">
        <v>625</v>
      </c>
      <c r="D376" s="12" t="s">
        <v>538</v>
      </c>
      <c r="E376" s="13" t="s">
        <v>928</v>
      </c>
      <c r="F376" s="13" t="s">
        <v>971</v>
      </c>
      <c r="G376" s="12" t="s">
        <v>42</v>
      </c>
      <c r="H376" s="12" t="s">
        <v>476</v>
      </c>
      <c r="I376" s="15" t="n">
        <v>27000</v>
      </c>
      <c r="J376" s="16" t="n">
        <v>7700</v>
      </c>
    </row>
    <row r="377" customFormat="false" ht="28" hidden="false" customHeight="true" outlineLevel="0" collapsed="false">
      <c r="A377" s="11" t="n">
        <v>375</v>
      </c>
      <c r="B377" s="12" t="s">
        <v>972</v>
      </c>
      <c r="C377" s="12" t="s">
        <v>625</v>
      </c>
      <c r="D377" s="12" t="s">
        <v>538</v>
      </c>
      <c r="E377" s="13" t="s">
        <v>928</v>
      </c>
      <c r="F377" s="13" t="s">
        <v>973</v>
      </c>
      <c r="G377" s="12" t="s">
        <v>42</v>
      </c>
      <c r="H377" s="12" t="s">
        <v>476</v>
      </c>
      <c r="I377" s="15" t="n">
        <v>27000</v>
      </c>
      <c r="J377" s="16" t="n">
        <v>7700</v>
      </c>
    </row>
    <row r="378" customFormat="false" ht="28" hidden="false" customHeight="true" outlineLevel="0" collapsed="false">
      <c r="A378" s="11" t="n">
        <v>376</v>
      </c>
      <c r="B378" s="12" t="s">
        <v>974</v>
      </c>
      <c r="C378" s="12" t="s">
        <v>625</v>
      </c>
      <c r="D378" s="12" t="s">
        <v>25</v>
      </c>
      <c r="E378" s="13" t="s">
        <v>975</v>
      </c>
      <c r="F378" s="13" t="s">
        <v>976</v>
      </c>
      <c r="G378" s="12" t="s">
        <v>52</v>
      </c>
      <c r="H378" s="12" t="s">
        <v>590</v>
      </c>
      <c r="I378" s="15" t="n">
        <v>230000</v>
      </c>
      <c r="J378" s="16" t="n">
        <v>45700</v>
      </c>
    </row>
    <row r="379" customFormat="false" ht="28" hidden="false" customHeight="true" outlineLevel="0" collapsed="false">
      <c r="A379" s="11" t="n">
        <v>377</v>
      </c>
      <c r="B379" s="12" t="s">
        <v>977</v>
      </c>
      <c r="C379" s="12" t="s">
        <v>625</v>
      </c>
      <c r="D379" s="12" t="s">
        <v>88</v>
      </c>
      <c r="E379" s="13" t="s">
        <v>459</v>
      </c>
      <c r="F379" s="13" t="s">
        <v>978</v>
      </c>
      <c r="G379" s="12" t="s">
        <v>91</v>
      </c>
      <c r="H379" s="12" t="s">
        <v>91</v>
      </c>
      <c r="I379" s="15" t="n">
        <v>63500</v>
      </c>
      <c r="J379" s="16" t="n">
        <v>15000</v>
      </c>
    </row>
    <row r="380" customFormat="false" ht="28" hidden="false" customHeight="true" outlineLevel="0" collapsed="false">
      <c r="A380" s="11" t="n">
        <v>378</v>
      </c>
      <c r="B380" s="12" t="s">
        <v>897</v>
      </c>
      <c r="C380" s="12" t="s">
        <v>625</v>
      </c>
      <c r="D380" s="12" t="s">
        <v>418</v>
      </c>
      <c r="E380" s="13" t="s">
        <v>34</v>
      </c>
      <c r="F380" s="13" t="s">
        <v>979</v>
      </c>
      <c r="G380" s="12" t="s">
        <v>36</v>
      </c>
      <c r="H380" s="12" t="s">
        <v>492</v>
      </c>
      <c r="I380" s="15" t="n">
        <v>17000</v>
      </c>
      <c r="J380" s="16" t="n">
        <v>6000</v>
      </c>
    </row>
    <row r="381" customFormat="false" ht="28" hidden="false" customHeight="true" outlineLevel="0" collapsed="false">
      <c r="A381" s="11" t="n">
        <v>379</v>
      </c>
      <c r="B381" s="12" t="s">
        <v>980</v>
      </c>
      <c r="C381" s="12" t="s">
        <v>625</v>
      </c>
      <c r="D381" s="12" t="s">
        <v>25</v>
      </c>
      <c r="E381" s="13" t="s">
        <v>981</v>
      </c>
      <c r="F381" s="13" t="s">
        <v>982</v>
      </c>
      <c r="G381" s="12" t="s">
        <v>57</v>
      </c>
      <c r="H381" s="12" t="s">
        <v>476</v>
      </c>
      <c r="I381" s="15" t="n">
        <v>47000</v>
      </c>
      <c r="J381" s="16" t="n">
        <v>9900</v>
      </c>
    </row>
    <row r="382" customFormat="false" ht="28" hidden="false" customHeight="true" outlineLevel="0" collapsed="false">
      <c r="A382" s="11" t="n">
        <v>380</v>
      </c>
      <c r="B382" s="12" t="s">
        <v>756</v>
      </c>
      <c r="C382" s="12" t="s">
        <v>625</v>
      </c>
      <c r="D382" s="12" t="s">
        <v>501</v>
      </c>
      <c r="E382" s="13" t="s">
        <v>576</v>
      </c>
      <c r="F382" s="25" t="s">
        <v>983</v>
      </c>
      <c r="G382" s="12" t="s">
        <v>151</v>
      </c>
      <c r="H382" s="12" t="s">
        <v>156</v>
      </c>
      <c r="I382" s="15" t="n">
        <v>30600</v>
      </c>
      <c r="J382" s="16" t="n">
        <v>5320</v>
      </c>
    </row>
    <row r="383" customFormat="false" ht="28" hidden="false" customHeight="true" outlineLevel="0" collapsed="false">
      <c r="A383" s="11" t="n">
        <v>381</v>
      </c>
      <c r="B383" s="12" t="s">
        <v>984</v>
      </c>
      <c r="C383" s="12" t="s">
        <v>625</v>
      </c>
      <c r="D383" s="12" t="s">
        <v>418</v>
      </c>
      <c r="E383" s="13" t="s">
        <v>34</v>
      </c>
      <c r="F383" s="13" t="s">
        <v>985</v>
      </c>
      <c r="G383" s="12" t="s">
        <v>36</v>
      </c>
      <c r="H383" s="12" t="s">
        <v>492</v>
      </c>
      <c r="I383" s="15" t="n">
        <v>17000</v>
      </c>
      <c r="J383" s="16" t="n">
        <v>6000</v>
      </c>
    </row>
    <row r="384" customFormat="false" ht="28" hidden="false" customHeight="true" outlineLevel="0" collapsed="false">
      <c r="A384" s="11" t="n">
        <v>382</v>
      </c>
      <c r="B384" s="12" t="s">
        <v>986</v>
      </c>
      <c r="C384" s="12" t="s">
        <v>625</v>
      </c>
      <c r="D384" s="12" t="s">
        <v>583</v>
      </c>
      <c r="E384" s="13" t="s">
        <v>987</v>
      </c>
      <c r="F384" s="13" t="s">
        <v>988</v>
      </c>
      <c r="G384" s="12" t="s">
        <v>465</v>
      </c>
      <c r="H384" s="12" t="s">
        <v>123</v>
      </c>
      <c r="I384" s="15" t="n">
        <v>27000</v>
      </c>
      <c r="J384" s="16" t="n">
        <v>9000</v>
      </c>
    </row>
    <row r="385" customFormat="false" ht="28" hidden="false" customHeight="true" outlineLevel="0" collapsed="false">
      <c r="A385" s="11" t="n">
        <v>383</v>
      </c>
      <c r="B385" s="12" t="s">
        <v>643</v>
      </c>
      <c r="C385" s="12" t="s">
        <v>625</v>
      </c>
      <c r="D385" s="12" t="s">
        <v>418</v>
      </c>
      <c r="E385" s="13" t="s">
        <v>174</v>
      </c>
      <c r="F385" s="13" t="s">
        <v>989</v>
      </c>
      <c r="G385" s="12" t="s">
        <v>176</v>
      </c>
      <c r="H385" s="12" t="s">
        <v>177</v>
      </c>
      <c r="I385" s="15" t="n">
        <v>18000</v>
      </c>
      <c r="J385" s="16" t="n">
        <v>6000</v>
      </c>
    </row>
    <row r="386" customFormat="false" ht="28" hidden="false" customHeight="true" outlineLevel="0" collapsed="false">
      <c r="A386" s="11" t="n">
        <v>384</v>
      </c>
      <c r="B386" s="12" t="s">
        <v>990</v>
      </c>
      <c r="C386" s="12" t="s">
        <v>625</v>
      </c>
      <c r="D386" s="12" t="s">
        <v>538</v>
      </c>
      <c r="E386" s="13" t="s">
        <v>40</v>
      </c>
      <c r="F386" s="13" t="s">
        <v>991</v>
      </c>
      <c r="G386" s="12" t="s">
        <v>42</v>
      </c>
      <c r="H386" s="12" t="s">
        <v>476</v>
      </c>
      <c r="I386" s="15" t="n">
        <v>26000</v>
      </c>
      <c r="J386" s="16" t="n">
        <v>7700</v>
      </c>
    </row>
    <row r="387" customFormat="false" ht="28" hidden="false" customHeight="true" outlineLevel="0" collapsed="false">
      <c r="A387" s="11" t="n">
        <v>385</v>
      </c>
      <c r="B387" s="12" t="s">
        <v>992</v>
      </c>
      <c r="C387" s="12" t="s">
        <v>625</v>
      </c>
      <c r="D387" s="12" t="s">
        <v>418</v>
      </c>
      <c r="E387" s="13" t="s">
        <v>343</v>
      </c>
      <c r="F387" s="13" t="s">
        <v>993</v>
      </c>
      <c r="G387" s="12" t="s">
        <v>201</v>
      </c>
      <c r="H387" s="12" t="s">
        <v>550</v>
      </c>
      <c r="I387" s="15" t="n">
        <v>18000</v>
      </c>
      <c r="J387" s="16" t="n">
        <v>6000</v>
      </c>
    </row>
    <row r="388" customFormat="false" ht="28" hidden="false" customHeight="true" outlineLevel="0" collapsed="false">
      <c r="A388" s="11" t="n">
        <v>386</v>
      </c>
      <c r="B388" s="12" t="s">
        <v>863</v>
      </c>
      <c r="C388" s="12" t="s">
        <v>625</v>
      </c>
      <c r="D388" s="12" t="s">
        <v>25</v>
      </c>
      <c r="E388" s="13" t="s">
        <v>994</v>
      </c>
      <c r="F388" s="13" t="s">
        <v>995</v>
      </c>
      <c r="G388" s="12" t="s">
        <v>472</v>
      </c>
      <c r="H388" s="12" t="s">
        <v>376</v>
      </c>
      <c r="I388" s="15" t="n">
        <v>216000</v>
      </c>
      <c r="J388" s="16" t="n">
        <v>51200</v>
      </c>
    </row>
    <row r="389" customFormat="false" ht="28" hidden="false" customHeight="true" outlineLevel="0" collapsed="false">
      <c r="A389" s="11" t="n">
        <v>387</v>
      </c>
      <c r="B389" s="12" t="s">
        <v>996</v>
      </c>
      <c r="C389" s="12" t="s">
        <v>625</v>
      </c>
      <c r="D389" s="12" t="s">
        <v>433</v>
      </c>
      <c r="E389" s="13" t="s">
        <v>373</v>
      </c>
      <c r="F389" s="13" t="s">
        <v>997</v>
      </c>
      <c r="G389" s="12" t="s">
        <v>524</v>
      </c>
      <c r="H389" s="12" t="s">
        <v>397</v>
      </c>
      <c r="I389" s="15" t="n">
        <v>34000</v>
      </c>
      <c r="J389" s="16" t="n">
        <v>10000</v>
      </c>
    </row>
    <row r="390" customFormat="false" ht="28" hidden="false" customHeight="true" outlineLevel="0" collapsed="false">
      <c r="A390" s="11" t="n">
        <v>388</v>
      </c>
      <c r="B390" s="12" t="s">
        <v>865</v>
      </c>
      <c r="C390" s="12" t="s">
        <v>625</v>
      </c>
      <c r="D390" s="12" t="s">
        <v>418</v>
      </c>
      <c r="E390" s="13" t="s">
        <v>34</v>
      </c>
      <c r="F390" s="13" t="s">
        <v>998</v>
      </c>
      <c r="G390" s="12" t="s">
        <v>36</v>
      </c>
      <c r="H390" s="12" t="s">
        <v>492</v>
      </c>
      <c r="I390" s="15" t="n">
        <v>19000</v>
      </c>
      <c r="J390" s="16" t="n">
        <v>6000</v>
      </c>
    </row>
    <row r="391" customFormat="false" ht="28" hidden="false" customHeight="true" outlineLevel="0" collapsed="false">
      <c r="A391" s="11" t="n">
        <v>389</v>
      </c>
      <c r="B391" s="12" t="s">
        <v>999</v>
      </c>
      <c r="C391" s="12" t="s">
        <v>625</v>
      </c>
      <c r="D391" s="12" t="s">
        <v>418</v>
      </c>
      <c r="E391" s="13" t="s">
        <v>1000</v>
      </c>
      <c r="F391" s="13" t="s">
        <v>1001</v>
      </c>
      <c r="G391" s="12" t="s">
        <v>1002</v>
      </c>
      <c r="H391" s="12" t="s">
        <v>156</v>
      </c>
      <c r="I391" s="15" t="n">
        <v>16000</v>
      </c>
      <c r="J391" s="16" t="n">
        <v>6000</v>
      </c>
    </row>
    <row r="392" customFormat="false" ht="28" hidden="false" customHeight="true" outlineLevel="0" collapsed="false">
      <c r="A392" s="11" t="n">
        <v>390</v>
      </c>
      <c r="B392" s="12" t="s">
        <v>795</v>
      </c>
      <c r="C392" s="12" t="s">
        <v>625</v>
      </c>
      <c r="D392" s="12" t="s">
        <v>418</v>
      </c>
      <c r="E392" s="13" t="s">
        <v>1000</v>
      </c>
      <c r="F392" s="13" t="s">
        <v>1003</v>
      </c>
      <c r="G392" s="12" t="s">
        <v>1002</v>
      </c>
      <c r="H392" s="12" t="s">
        <v>156</v>
      </c>
      <c r="I392" s="15" t="n">
        <v>16000</v>
      </c>
      <c r="J392" s="16" t="n">
        <v>6000</v>
      </c>
    </row>
    <row r="393" customFormat="false" ht="28" hidden="false" customHeight="true" outlineLevel="0" collapsed="false">
      <c r="A393" s="11" t="n">
        <v>391</v>
      </c>
      <c r="B393" s="18" t="s">
        <v>1004</v>
      </c>
      <c r="C393" s="12" t="s">
        <v>1005</v>
      </c>
      <c r="D393" s="26" t="s">
        <v>1006</v>
      </c>
      <c r="E393" s="26" t="s">
        <v>663</v>
      </c>
      <c r="F393" s="27" t="s">
        <v>1007</v>
      </c>
      <c r="G393" s="28" t="s">
        <v>254</v>
      </c>
      <c r="H393" s="29" t="s">
        <v>255</v>
      </c>
      <c r="I393" s="30" t="s">
        <v>1008</v>
      </c>
      <c r="J393" s="16" t="n">
        <v>4800</v>
      </c>
    </row>
    <row r="394" customFormat="false" ht="28" hidden="false" customHeight="true" outlineLevel="0" collapsed="false">
      <c r="A394" s="11" t="n">
        <v>392</v>
      </c>
      <c r="B394" s="18" t="s">
        <v>1009</v>
      </c>
      <c r="C394" s="12" t="s">
        <v>1005</v>
      </c>
      <c r="D394" s="31" t="s">
        <v>1010</v>
      </c>
      <c r="E394" s="31" t="s">
        <v>296</v>
      </c>
      <c r="F394" s="14" t="n">
        <v>212051</v>
      </c>
      <c r="G394" s="12" t="s">
        <v>166</v>
      </c>
      <c r="H394" s="18" t="s">
        <v>123</v>
      </c>
      <c r="I394" s="30" t="s">
        <v>1011</v>
      </c>
      <c r="J394" s="16" t="n">
        <v>7700</v>
      </c>
    </row>
    <row r="395" customFormat="false" ht="28" hidden="false" customHeight="true" outlineLevel="0" collapsed="false">
      <c r="A395" s="11" t="n">
        <v>393</v>
      </c>
      <c r="B395" s="18" t="s">
        <v>1012</v>
      </c>
      <c r="C395" s="12" t="s">
        <v>1005</v>
      </c>
      <c r="D395" s="32" t="s">
        <v>1013</v>
      </c>
      <c r="E395" s="31" t="s">
        <v>343</v>
      </c>
      <c r="F395" s="14" t="s">
        <v>1014</v>
      </c>
      <c r="G395" s="12" t="s">
        <v>201</v>
      </c>
      <c r="H395" s="18" t="s">
        <v>53</v>
      </c>
      <c r="I395" s="30" t="s">
        <v>1015</v>
      </c>
      <c r="J395" s="16" t="n">
        <v>6000</v>
      </c>
    </row>
    <row r="396" customFormat="false" ht="28" hidden="false" customHeight="true" outlineLevel="0" collapsed="false">
      <c r="A396" s="11" t="n">
        <v>394</v>
      </c>
      <c r="B396" s="18" t="s">
        <v>1016</v>
      </c>
      <c r="C396" s="12" t="s">
        <v>1005</v>
      </c>
      <c r="D396" s="31" t="s">
        <v>1017</v>
      </c>
      <c r="E396" s="31" t="s">
        <v>675</v>
      </c>
      <c r="F396" s="14" t="s">
        <v>1018</v>
      </c>
      <c r="G396" s="12" t="s">
        <v>155</v>
      </c>
      <c r="H396" s="18" t="s">
        <v>156</v>
      </c>
      <c r="I396" s="30" t="s">
        <v>1019</v>
      </c>
      <c r="J396" s="16" t="n">
        <v>10900</v>
      </c>
    </row>
    <row r="397" customFormat="false" ht="28" hidden="false" customHeight="true" outlineLevel="0" collapsed="false">
      <c r="A397" s="11" t="n">
        <v>395</v>
      </c>
      <c r="B397" s="18" t="s">
        <v>1020</v>
      </c>
      <c r="C397" s="12" t="s">
        <v>1005</v>
      </c>
      <c r="D397" s="31" t="s">
        <v>1021</v>
      </c>
      <c r="E397" s="31" t="s">
        <v>1022</v>
      </c>
      <c r="F397" s="14" t="n">
        <v>21025005</v>
      </c>
      <c r="G397" s="12" t="s">
        <v>1023</v>
      </c>
      <c r="H397" s="18" t="s">
        <v>1023</v>
      </c>
      <c r="I397" s="30" t="s">
        <v>1024</v>
      </c>
      <c r="J397" s="16" t="n">
        <v>6000</v>
      </c>
    </row>
    <row r="398" customFormat="false" ht="28" hidden="false" customHeight="true" outlineLevel="0" collapsed="false">
      <c r="A398" s="11" t="n">
        <v>396</v>
      </c>
      <c r="B398" s="18" t="s">
        <v>1025</v>
      </c>
      <c r="C398" s="12" t="s">
        <v>1005</v>
      </c>
      <c r="D398" s="31" t="s">
        <v>1026</v>
      </c>
      <c r="E398" s="31" t="s">
        <v>828</v>
      </c>
      <c r="F398" s="14" t="s">
        <v>1027</v>
      </c>
      <c r="G398" s="12" t="s">
        <v>830</v>
      </c>
      <c r="H398" s="18" t="s">
        <v>136</v>
      </c>
      <c r="I398" s="30" t="s">
        <v>1028</v>
      </c>
      <c r="J398" s="16" t="n">
        <v>72100</v>
      </c>
    </row>
    <row r="399" customFormat="false" ht="28" hidden="false" customHeight="true" outlineLevel="0" collapsed="false">
      <c r="A399" s="11" t="n">
        <v>397</v>
      </c>
      <c r="B399" s="18" t="s">
        <v>1029</v>
      </c>
      <c r="C399" s="12" t="s">
        <v>1005</v>
      </c>
      <c r="D399" s="31" t="s">
        <v>1030</v>
      </c>
      <c r="E399" s="31" t="s">
        <v>131</v>
      </c>
      <c r="F399" s="14" t="n">
        <v>2021200</v>
      </c>
      <c r="G399" s="12" t="s">
        <v>91</v>
      </c>
      <c r="H399" s="18" t="s">
        <v>91</v>
      </c>
      <c r="I399" s="30" t="s">
        <v>1031</v>
      </c>
      <c r="J399" s="16" t="n">
        <v>15000</v>
      </c>
    </row>
    <row r="400" customFormat="false" ht="28" hidden="false" customHeight="true" outlineLevel="0" collapsed="false">
      <c r="A400" s="11" t="n">
        <v>398</v>
      </c>
      <c r="B400" s="18" t="s">
        <v>1032</v>
      </c>
      <c r="C400" s="12" t="s">
        <v>1005</v>
      </c>
      <c r="D400" s="31" t="s">
        <v>1033</v>
      </c>
      <c r="E400" s="31" t="s">
        <v>50</v>
      </c>
      <c r="F400" s="14" t="s">
        <v>1034</v>
      </c>
      <c r="G400" s="12" t="s">
        <v>52</v>
      </c>
      <c r="H400" s="18" t="s">
        <v>53</v>
      </c>
      <c r="I400" s="30" t="s">
        <v>1035</v>
      </c>
      <c r="J400" s="16" t="n">
        <v>15300</v>
      </c>
    </row>
    <row r="401" customFormat="false" ht="28" hidden="false" customHeight="true" outlineLevel="0" collapsed="false">
      <c r="A401" s="11" t="n">
        <v>399</v>
      </c>
      <c r="B401" s="18" t="s">
        <v>1036</v>
      </c>
      <c r="C401" s="12" t="s">
        <v>1005</v>
      </c>
      <c r="D401" s="31" t="s">
        <v>1006</v>
      </c>
      <c r="E401" s="31" t="s">
        <v>663</v>
      </c>
      <c r="F401" s="14" t="s">
        <v>1037</v>
      </c>
      <c r="G401" s="12" t="s">
        <v>254</v>
      </c>
      <c r="H401" s="18" t="s">
        <v>255</v>
      </c>
      <c r="I401" s="30" t="s">
        <v>1008</v>
      </c>
      <c r="J401" s="16" t="n">
        <v>4800</v>
      </c>
    </row>
    <row r="402" customFormat="false" ht="28" hidden="false" customHeight="true" outlineLevel="0" collapsed="false">
      <c r="A402" s="11" t="n">
        <v>400</v>
      </c>
      <c r="B402" s="18" t="s">
        <v>1038</v>
      </c>
      <c r="C402" s="12" t="s">
        <v>1005</v>
      </c>
      <c r="D402" s="31" t="s">
        <v>1006</v>
      </c>
      <c r="E402" s="31" t="s">
        <v>663</v>
      </c>
      <c r="F402" s="14" t="s">
        <v>1039</v>
      </c>
      <c r="G402" s="12" t="s">
        <v>254</v>
      </c>
      <c r="H402" s="18" t="s">
        <v>255</v>
      </c>
      <c r="I402" s="30" t="s">
        <v>1008</v>
      </c>
      <c r="J402" s="16" t="n">
        <v>4800</v>
      </c>
    </row>
    <row r="403" customFormat="false" ht="28" hidden="false" customHeight="true" outlineLevel="0" collapsed="false">
      <c r="A403" s="11" t="n">
        <v>401</v>
      </c>
      <c r="B403" s="18" t="s">
        <v>1040</v>
      </c>
      <c r="C403" s="12" t="s">
        <v>1005</v>
      </c>
      <c r="D403" s="31" t="s">
        <v>1041</v>
      </c>
      <c r="E403" s="31" t="s">
        <v>1042</v>
      </c>
      <c r="F403" s="14" t="s">
        <v>1043</v>
      </c>
      <c r="G403" s="12" t="s">
        <v>1044</v>
      </c>
      <c r="H403" s="18" t="s">
        <v>1045</v>
      </c>
      <c r="I403" s="30" t="s">
        <v>1046</v>
      </c>
      <c r="J403" s="16" t="n">
        <v>1800</v>
      </c>
    </row>
    <row r="404" customFormat="false" ht="28" hidden="false" customHeight="true" outlineLevel="0" collapsed="false">
      <c r="A404" s="11" t="n">
        <v>402</v>
      </c>
      <c r="B404" s="18" t="s">
        <v>1047</v>
      </c>
      <c r="C404" s="12" t="s">
        <v>1005</v>
      </c>
      <c r="D404" s="31" t="s">
        <v>1048</v>
      </c>
      <c r="E404" s="31" t="s">
        <v>97</v>
      </c>
      <c r="F404" s="14" t="s">
        <v>1049</v>
      </c>
      <c r="G404" s="12" t="s">
        <v>57</v>
      </c>
      <c r="H404" s="18" t="s">
        <v>43</v>
      </c>
      <c r="I404" s="30" t="s">
        <v>1050</v>
      </c>
      <c r="J404" s="16" t="n">
        <v>18500</v>
      </c>
    </row>
    <row r="405" customFormat="false" ht="28" hidden="false" customHeight="true" outlineLevel="0" collapsed="false">
      <c r="A405" s="11" t="n">
        <v>403</v>
      </c>
      <c r="B405" s="18" t="s">
        <v>1051</v>
      </c>
      <c r="C405" s="12" t="s">
        <v>1005</v>
      </c>
      <c r="D405" s="31" t="s">
        <v>1052</v>
      </c>
      <c r="E405" s="31" t="s">
        <v>434</v>
      </c>
      <c r="F405" s="14" t="n">
        <v>102213</v>
      </c>
      <c r="G405" s="12" t="s">
        <v>1053</v>
      </c>
      <c r="H405" s="18" t="s">
        <v>1054</v>
      </c>
      <c r="I405" s="30" t="s">
        <v>1055</v>
      </c>
      <c r="J405" s="16" t="n">
        <v>14000</v>
      </c>
    </row>
    <row r="406" customFormat="false" ht="28" hidden="false" customHeight="true" outlineLevel="0" collapsed="false">
      <c r="A406" s="11" t="n">
        <v>404</v>
      </c>
      <c r="B406" s="18" t="s">
        <v>1056</v>
      </c>
      <c r="C406" s="12" t="s">
        <v>1005</v>
      </c>
      <c r="D406" s="31" t="s">
        <v>1057</v>
      </c>
      <c r="E406" s="31" t="s">
        <v>1058</v>
      </c>
      <c r="F406" s="14" t="s">
        <v>1059</v>
      </c>
      <c r="G406" s="12" t="s">
        <v>301</v>
      </c>
      <c r="H406" s="18" t="s">
        <v>123</v>
      </c>
      <c r="I406" s="30" t="s">
        <v>1060</v>
      </c>
      <c r="J406" s="16" t="n">
        <v>9900</v>
      </c>
    </row>
    <row r="407" customFormat="false" ht="28" hidden="false" customHeight="true" outlineLevel="0" collapsed="false">
      <c r="A407" s="11" t="n">
        <v>405</v>
      </c>
      <c r="B407" s="18" t="s">
        <v>1004</v>
      </c>
      <c r="C407" s="12" t="s">
        <v>1005</v>
      </c>
      <c r="D407" s="32" t="s">
        <v>1013</v>
      </c>
      <c r="E407" s="31" t="s">
        <v>34</v>
      </c>
      <c r="F407" s="14" t="s">
        <v>1061</v>
      </c>
      <c r="G407" s="12" t="s">
        <v>36</v>
      </c>
      <c r="H407" s="18" t="s">
        <v>37</v>
      </c>
      <c r="I407" s="30" t="s">
        <v>1062</v>
      </c>
      <c r="J407" s="16" t="n">
        <v>6000</v>
      </c>
    </row>
    <row r="408" customFormat="false" ht="28" hidden="false" customHeight="true" outlineLevel="0" collapsed="false">
      <c r="A408" s="11" t="n">
        <v>406</v>
      </c>
      <c r="B408" s="18" t="s">
        <v>1063</v>
      </c>
      <c r="C408" s="12" t="s">
        <v>1005</v>
      </c>
      <c r="D408" s="31" t="s">
        <v>1052</v>
      </c>
      <c r="E408" s="31" t="s">
        <v>434</v>
      </c>
      <c r="F408" s="14" t="n">
        <v>102212</v>
      </c>
      <c r="G408" s="12" t="s">
        <v>1053</v>
      </c>
      <c r="H408" s="18" t="s">
        <v>1054</v>
      </c>
      <c r="I408" s="30" t="s">
        <v>1055</v>
      </c>
      <c r="J408" s="16" t="n">
        <v>14000</v>
      </c>
    </row>
    <row r="409" customFormat="false" ht="28" hidden="false" customHeight="true" outlineLevel="0" collapsed="false">
      <c r="A409" s="11" t="n">
        <v>407</v>
      </c>
      <c r="B409" s="18" t="s">
        <v>1064</v>
      </c>
      <c r="C409" s="12" t="s">
        <v>1005</v>
      </c>
      <c r="D409" s="31" t="s">
        <v>1017</v>
      </c>
      <c r="E409" s="31" t="s">
        <v>675</v>
      </c>
      <c r="F409" s="14" t="s">
        <v>1065</v>
      </c>
      <c r="G409" s="12" t="s">
        <v>155</v>
      </c>
      <c r="H409" s="18" t="s">
        <v>156</v>
      </c>
      <c r="I409" s="30" t="s">
        <v>1066</v>
      </c>
      <c r="J409" s="16" t="n">
        <v>10900</v>
      </c>
    </row>
    <row r="410" customFormat="false" ht="28" hidden="false" customHeight="true" outlineLevel="0" collapsed="false">
      <c r="A410" s="11" t="n">
        <v>408</v>
      </c>
      <c r="B410" s="18" t="s">
        <v>1067</v>
      </c>
      <c r="C410" s="12" t="s">
        <v>1005</v>
      </c>
      <c r="D410" s="31" t="s">
        <v>1068</v>
      </c>
      <c r="E410" s="31" t="s">
        <v>609</v>
      </c>
      <c r="F410" s="14" t="s">
        <v>1069</v>
      </c>
      <c r="G410" s="12" t="s">
        <v>611</v>
      </c>
      <c r="H410" s="18" t="s">
        <v>173</v>
      </c>
      <c r="I410" s="33" t="n">
        <v>250000</v>
      </c>
      <c r="J410" s="16" t="n">
        <v>51200</v>
      </c>
    </row>
    <row r="411" customFormat="false" ht="28" hidden="false" customHeight="true" outlineLevel="0" collapsed="false">
      <c r="A411" s="11" t="n">
        <v>409</v>
      </c>
      <c r="B411" s="18" t="s">
        <v>1070</v>
      </c>
      <c r="C411" s="12" t="s">
        <v>1005</v>
      </c>
      <c r="D411" s="32" t="s">
        <v>1013</v>
      </c>
      <c r="E411" s="32" t="s">
        <v>1071</v>
      </c>
      <c r="F411" s="14" t="n">
        <v>1072982</v>
      </c>
      <c r="G411" s="12" t="s">
        <v>201</v>
      </c>
      <c r="H411" s="18" t="s">
        <v>53</v>
      </c>
      <c r="I411" s="30" t="s">
        <v>1015</v>
      </c>
      <c r="J411" s="16" t="n">
        <v>6000</v>
      </c>
    </row>
    <row r="412" customFormat="false" ht="28" hidden="false" customHeight="true" outlineLevel="0" collapsed="false">
      <c r="A412" s="11" t="n">
        <v>410</v>
      </c>
      <c r="B412" s="18" t="s">
        <v>1072</v>
      </c>
      <c r="C412" s="12" t="s">
        <v>1005</v>
      </c>
      <c r="D412" s="32" t="s">
        <v>1073</v>
      </c>
      <c r="E412" s="31" t="s">
        <v>576</v>
      </c>
      <c r="F412" s="14" t="s">
        <v>1074</v>
      </c>
      <c r="G412" s="12" t="s">
        <v>362</v>
      </c>
      <c r="H412" s="18" t="s">
        <v>376</v>
      </c>
      <c r="I412" s="34" t="s">
        <v>1075</v>
      </c>
      <c r="J412" s="16" t="n">
        <v>5320</v>
      </c>
    </row>
    <row r="413" customFormat="false" ht="28" hidden="false" customHeight="true" outlineLevel="0" collapsed="false">
      <c r="A413" s="11" t="n">
        <v>411</v>
      </c>
      <c r="B413" s="18" t="s">
        <v>1076</v>
      </c>
      <c r="C413" s="12" t="s">
        <v>1005</v>
      </c>
      <c r="D413" s="32" t="s">
        <v>1077</v>
      </c>
      <c r="E413" s="31" t="s">
        <v>1078</v>
      </c>
      <c r="F413" s="14" t="s">
        <v>1079</v>
      </c>
      <c r="G413" s="12" t="s">
        <v>1080</v>
      </c>
      <c r="H413" s="18" t="s">
        <v>1080</v>
      </c>
      <c r="I413" s="34" t="s">
        <v>1081</v>
      </c>
      <c r="J413" s="16" t="n">
        <v>10800</v>
      </c>
    </row>
    <row r="414" customFormat="false" ht="28" hidden="false" customHeight="true" outlineLevel="0" collapsed="false">
      <c r="A414" s="11" t="n">
        <v>412</v>
      </c>
      <c r="B414" s="18" t="s">
        <v>1082</v>
      </c>
      <c r="C414" s="12" t="s">
        <v>1083</v>
      </c>
      <c r="D414" s="31" t="s">
        <v>1084</v>
      </c>
      <c r="E414" s="31" t="s">
        <v>109</v>
      </c>
      <c r="F414" s="14" t="s">
        <v>1085</v>
      </c>
      <c r="G414" s="12" t="s">
        <v>28</v>
      </c>
      <c r="H414" s="18" t="s">
        <v>29</v>
      </c>
      <c r="I414" s="30" t="s">
        <v>1086</v>
      </c>
      <c r="J414" s="16" t="n">
        <v>45700</v>
      </c>
    </row>
    <row r="415" customFormat="false" ht="28" hidden="false" customHeight="true" outlineLevel="0" collapsed="false">
      <c r="A415" s="11" t="n">
        <v>413</v>
      </c>
      <c r="B415" s="18" t="s">
        <v>1082</v>
      </c>
      <c r="C415" s="12" t="s">
        <v>1083</v>
      </c>
      <c r="D415" s="32" t="s">
        <v>1013</v>
      </c>
      <c r="E415" s="31" t="s">
        <v>66</v>
      </c>
      <c r="F415" s="14" t="s">
        <v>1087</v>
      </c>
      <c r="G415" s="12" t="s">
        <v>68</v>
      </c>
      <c r="H415" s="18" t="s">
        <v>48</v>
      </c>
      <c r="I415" s="30" t="s">
        <v>1062</v>
      </c>
      <c r="J415" s="16" t="n">
        <v>6000</v>
      </c>
    </row>
    <row r="416" customFormat="false" ht="28" hidden="false" customHeight="true" outlineLevel="0" collapsed="false">
      <c r="A416" s="11" t="n">
        <v>414</v>
      </c>
      <c r="B416" s="18" t="s">
        <v>1082</v>
      </c>
      <c r="C416" s="12" t="s">
        <v>1083</v>
      </c>
      <c r="D416" s="31" t="s">
        <v>1088</v>
      </c>
      <c r="E416" s="31" t="s">
        <v>843</v>
      </c>
      <c r="F416" s="14" t="s">
        <v>1089</v>
      </c>
      <c r="G416" s="12" t="s">
        <v>845</v>
      </c>
      <c r="H416" s="18" t="s">
        <v>123</v>
      </c>
      <c r="I416" s="30" t="s">
        <v>1090</v>
      </c>
      <c r="J416" s="16" t="n">
        <v>3800</v>
      </c>
    </row>
    <row r="417" customFormat="false" ht="28" hidden="false" customHeight="true" outlineLevel="0" collapsed="false">
      <c r="A417" s="11" t="n">
        <v>415</v>
      </c>
      <c r="B417" s="18" t="s">
        <v>1091</v>
      </c>
      <c r="C417" s="12" t="s">
        <v>1083</v>
      </c>
      <c r="D417" s="32" t="s">
        <v>1013</v>
      </c>
      <c r="E417" s="31" t="s">
        <v>343</v>
      </c>
      <c r="F417" s="14" t="s">
        <v>1092</v>
      </c>
      <c r="G417" s="12" t="s">
        <v>201</v>
      </c>
      <c r="H417" s="18" t="s">
        <v>53</v>
      </c>
      <c r="I417" s="30" t="s">
        <v>1015</v>
      </c>
      <c r="J417" s="16" t="n">
        <v>6000</v>
      </c>
    </row>
    <row r="418" customFormat="false" ht="28" hidden="false" customHeight="true" outlineLevel="0" collapsed="false">
      <c r="A418" s="11" t="n">
        <v>416</v>
      </c>
      <c r="B418" s="18" t="s">
        <v>1093</v>
      </c>
      <c r="C418" s="12" t="s">
        <v>1083</v>
      </c>
      <c r="D418" s="32" t="s">
        <v>1013</v>
      </c>
      <c r="E418" s="31" t="s">
        <v>343</v>
      </c>
      <c r="F418" s="14" t="n">
        <v>1090768</v>
      </c>
      <c r="G418" s="12" t="s">
        <v>201</v>
      </c>
      <c r="H418" s="18" t="s">
        <v>53</v>
      </c>
      <c r="I418" s="30" t="s">
        <v>1015</v>
      </c>
      <c r="J418" s="16" t="n">
        <v>6000</v>
      </c>
    </row>
    <row r="419" customFormat="false" ht="28" hidden="false" customHeight="true" outlineLevel="0" collapsed="false">
      <c r="A419" s="11" t="n">
        <v>417</v>
      </c>
      <c r="B419" s="18" t="s">
        <v>1094</v>
      </c>
      <c r="C419" s="12" t="s">
        <v>1083</v>
      </c>
      <c r="D419" s="31" t="s">
        <v>1095</v>
      </c>
      <c r="E419" s="31" t="s">
        <v>276</v>
      </c>
      <c r="F419" s="14" t="s">
        <v>1096</v>
      </c>
      <c r="G419" s="12" t="s">
        <v>278</v>
      </c>
      <c r="H419" s="18" t="s">
        <v>1097</v>
      </c>
      <c r="I419" s="30" t="s">
        <v>1098</v>
      </c>
      <c r="J419" s="16" t="n">
        <v>28000</v>
      </c>
    </row>
    <row r="420" customFormat="false" ht="28" hidden="false" customHeight="true" outlineLevel="0" collapsed="false">
      <c r="A420" s="11" t="n">
        <v>418</v>
      </c>
      <c r="B420" s="18" t="s">
        <v>1099</v>
      </c>
      <c r="C420" s="12" t="s">
        <v>1083</v>
      </c>
      <c r="D420" s="32" t="s">
        <v>1013</v>
      </c>
      <c r="E420" s="31" t="s">
        <v>343</v>
      </c>
      <c r="F420" s="14" t="s">
        <v>1100</v>
      </c>
      <c r="G420" s="12" t="s">
        <v>201</v>
      </c>
      <c r="H420" s="18" t="s">
        <v>53</v>
      </c>
      <c r="I420" s="30" t="s">
        <v>1015</v>
      </c>
      <c r="J420" s="16" t="n">
        <v>6000</v>
      </c>
    </row>
    <row r="421" customFormat="false" ht="28" hidden="false" customHeight="true" outlineLevel="0" collapsed="false">
      <c r="A421" s="11" t="n">
        <v>419</v>
      </c>
      <c r="B421" s="18" t="s">
        <v>1101</v>
      </c>
      <c r="C421" s="12" t="s">
        <v>1083</v>
      </c>
      <c r="D421" s="31" t="s">
        <v>1017</v>
      </c>
      <c r="E421" s="31" t="s">
        <v>73</v>
      </c>
      <c r="F421" s="14" t="s">
        <v>1102</v>
      </c>
      <c r="G421" s="12" t="s">
        <v>75</v>
      </c>
      <c r="H421" s="18" t="s">
        <v>76</v>
      </c>
      <c r="I421" s="30" t="s">
        <v>1103</v>
      </c>
      <c r="J421" s="16" t="n">
        <v>10900</v>
      </c>
    </row>
    <row r="422" customFormat="false" ht="28" hidden="false" customHeight="true" outlineLevel="0" collapsed="false">
      <c r="A422" s="11" t="n">
        <v>420</v>
      </c>
      <c r="B422" s="18" t="s">
        <v>1104</v>
      </c>
      <c r="C422" s="12" t="s">
        <v>1083</v>
      </c>
      <c r="D422" s="31" t="s">
        <v>1033</v>
      </c>
      <c r="E422" s="31" t="s">
        <v>569</v>
      </c>
      <c r="F422" s="14" t="s">
        <v>1105</v>
      </c>
      <c r="G422" s="12" t="s">
        <v>155</v>
      </c>
      <c r="H422" s="18" t="s">
        <v>156</v>
      </c>
      <c r="I422" s="30" t="s">
        <v>1106</v>
      </c>
      <c r="J422" s="16" t="n">
        <v>15300</v>
      </c>
    </row>
    <row r="423" customFormat="false" ht="28" hidden="false" customHeight="true" outlineLevel="0" collapsed="false">
      <c r="A423" s="11" t="n">
        <v>421</v>
      </c>
      <c r="B423" s="18" t="s">
        <v>1107</v>
      </c>
      <c r="C423" s="12" t="s">
        <v>1083</v>
      </c>
      <c r="D423" s="31" t="s">
        <v>1088</v>
      </c>
      <c r="E423" s="31" t="s">
        <v>843</v>
      </c>
      <c r="F423" s="14" t="s">
        <v>1108</v>
      </c>
      <c r="G423" s="12" t="s">
        <v>845</v>
      </c>
      <c r="H423" s="18" t="s">
        <v>123</v>
      </c>
      <c r="I423" s="30" t="s">
        <v>1109</v>
      </c>
      <c r="J423" s="16" t="n">
        <v>3800</v>
      </c>
    </row>
    <row r="424" customFormat="false" ht="28" hidden="false" customHeight="true" outlineLevel="0" collapsed="false">
      <c r="A424" s="11" t="n">
        <v>422</v>
      </c>
      <c r="B424" s="18" t="s">
        <v>1107</v>
      </c>
      <c r="C424" s="12" t="s">
        <v>1083</v>
      </c>
      <c r="D424" s="32" t="s">
        <v>1110</v>
      </c>
      <c r="E424" s="31" t="s">
        <v>1111</v>
      </c>
      <c r="F424" s="14" t="n">
        <v>21140342</v>
      </c>
      <c r="G424" s="12" t="s">
        <v>1112</v>
      </c>
      <c r="H424" s="18" t="s">
        <v>129</v>
      </c>
      <c r="I424" s="30" t="s">
        <v>1113</v>
      </c>
      <c r="J424" s="16" t="n">
        <v>16300</v>
      </c>
    </row>
    <row r="425" customFormat="false" ht="28" hidden="false" customHeight="true" outlineLevel="0" collapsed="false">
      <c r="A425" s="11" t="n">
        <v>423</v>
      </c>
      <c r="B425" s="18" t="s">
        <v>1107</v>
      </c>
      <c r="C425" s="12" t="s">
        <v>1083</v>
      </c>
      <c r="D425" s="31" t="s">
        <v>1114</v>
      </c>
      <c r="E425" s="31" t="s">
        <v>1115</v>
      </c>
      <c r="F425" s="14" t="s">
        <v>1116</v>
      </c>
      <c r="G425" s="12" t="s">
        <v>1117</v>
      </c>
      <c r="H425" s="18" t="s">
        <v>156</v>
      </c>
      <c r="I425" s="30" t="s">
        <v>1118</v>
      </c>
      <c r="J425" s="16" t="n">
        <v>21500</v>
      </c>
    </row>
    <row r="426" customFormat="false" ht="28" hidden="false" customHeight="true" outlineLevel="0" collapsed="false">
      <c r="A426" s="11" t="n">
        <v>424</v>
      </c>
      <c r="B426" s="18" t="s">
        <v>1107</v>
      </c>
      <c r="C426" s="12" t="s">
        <v>1083</v>
      </c>
      <c r="D426" s="31" t="s">
        <v>1119</v>
      </c>
      <c r="E426" s="31" t="s">
        <v>1120</v>
      </c>
      <c r="F426" s="14" t="s">
        <v>1121</v>
      </c>
      <c r="G426" s="12" t="s">
        <v>1122</v>
      </c>
      <c r="H426" s="18" t="s">
        <v>1123</v>
      </c>
      <c r="I426" s="30" t="s">
        <v>1124</v>
      </c>
      <c r="J426" s="16" t="n">
        <v>6400</v>
      </c>
    </row>
    <row r="427" customFormat="false" ht="28" hidden="false" customHeight="true" outlineLevel="0" collapsed="false">
      <c r="A427" s="11" t="n">
        <v>425</v>
      </c>
      <c r="B427" s="18" t="s">
        <v>1125</v>
      </c>
      <c r="C427" s="12" t="s">
        <v>1083</v>
      </c>
      <c r="D427" s="32" t="s">
        <v>1013</v>
      </c>
      <c r="E427" s="31" t="s">
        <v>343</v>
      </c>
      <c r="F427" s="14" t="s">
        <v>1126</v>
      </c>
      <c r="G427" s="12" t="s">
        <v>201</v>
      </c>
      <c r="H427" s="18" t="s">
        <v>53</v>
      </c>
      <c r="I427" s="30" t="s">
        <v>1015</v>
      </c>
      <c r="J427" s="16" t="n">
        <v>6000</v>
      </c>
    </row>
    <row r="428" customFormat="false" ht="28" hidden="false" customHeight="true" outlineLevel="0" collapsed="false">
      <c r="A428" s="11" t="n">
        <v>426</v>
      </c>
      <c r="B428" s="18" t="s">
        <v>1127</v>
      </c>
      <c r="C428" s="12" t="s">
        <v>1083</v>
      </c>
      <c r="D428" s="31" t="s">
        <v>1052</v>
      </c>
      <c r="E428" s="31" t="s">
        <v>434</v>
      </c>
      <c r="F428" s="14" t="s">
        <v>1128</v>
      </c>
      <c r="G428" s="12" t="s">
        <v>457</v>
      </c>
      <c r="H428" s="18" t="s">
        <v>437</v>
      </c>
      <c r="I428" s="30" t="s">
        <v>1129</v>
      </c>
      <c r="J428" s="16" t="n">
        <v>14000</v>
      </c>
    </row>
    <row r="429" customFormat="false" ht="28" hidden="false" customHeight="true" outlineLevel="0" collapsed="false">
      <c r="A429" s="11" t="n">
        <v>427</v>
      </c>
      <c r="B429" s="18" t="s">
        <v>1130</v>
      </c>
      <c r="C429" s="12" t="s">
        <v>1083</v>
      </c>
      <c r="D429" s="31" t="s">
        <v>1057</v>
      </c>
      <c r="E429" s="31" t="s">
        <v>1131</v>
      </c>
      <c r="F429" s="14" t="s">
        <v>1132</v>
      </c>
      <c r="G429" s="12" t="s">
        <v>28</v>
      </c>
      <c r="H429" s="18" t="s">
        <v>29</v>
      </c>
      <c r="I429" s="30" t="s">
        <v>1133</v>
      </c>
      <c r="J429" s="16" t="n">
        <v>9900</v>
      </c>
    </row>
    <row r="430" customFormat="false" ht="28" hidden="false" customHeight="true" outlineLevel="0" collapsed="false">
      <c r="A430" s="11" t="n">
        <v>428</v>
      </c>
      <c r="B430" s="18" t="s">
        <v>1134</v>
      </c>
      <c r="C430" s="12" t="s">
        <v>1083</v>
      </c>
      <c r="D430" s="31" t="s">
        <v>1135</v>
      </c>
      <c r="E430" s="31" t="s">
        <v>196</v>
      </c>
      <c r="F430" s="14" t="n">
        <v>19040258</v>
      </c>
      <c r="G430" s="12" t="s">
        <v>128</v>
      </c>
      <c r="H430" s="18" t="s">
        <v>129</v>
      </c>
      <c r="I430" s="30" t="s">
        <v>1136</v>
      </c>
      <c r="J430" s="16" t="n">
        <v>1600</v>
      </c>
    </row>
    <row r="431" customFormat="false" ht="28" hidden="false" customHeight="true" outlineLevel="0" collapsed="false">
      <c r="A431" s="11" t="n">
        <v>429</v>
      </c>
      <c r="B431" s="18" t="s">
        <v>1137</v>
      </c>
      <c r="C431" s="12" t="s">
        <v>1083</v>
      </c>
      <c r="D431" s="31" t="s">
        <v>1052</v>
      </c>
      <c r="E431" s="31" t="s">
        <v>434</v>
      </c>
      <c r="F431" s="14" t="n">
        <v>102211</v>
      </c>
      <c r="G431" s="12" t="s">
        <v>1053</v>
      </c>
      <c r="H431" s="18" t="s">
        <v>1054</v>
      </c>
      <c r="I431" s="30" t="s">
        <v>1055</v>
      </c>
      <c r="J431" s="16" t="n">
        <v>14000</v>
      </c>
    </row>
    <row r="432" customFormat="false" ht="28" hidden="false" customHeight="true" outlineLevel="0" collapsed="false">
      <c r="A432" s="11" t="n">
        <v>430</v>
      </c>
      <c r="B432" s="18" t="s">
        <v>1138</v>
      </c>
      <c r="C432" s="12" t="s">
        <v>1083</v>
      </c>
      <c r="D432" s="31" t="s">
        <v>1139</v>
      </c>
      <c r="E432" s="31" t="s">
        <v>1140</v>
      </c>
      <c r="F432" s="14" t="n">
        <v>2020612</v>
      </c>
      <c r="G432" s="12" t="s">
        <v>1141</v>
      </c>
      <c r="H432" s="18" t="s">
        <v>322</v>
      </c>
      <c r="I432" s="30" t="s">
        <v>1008</v>
      </c>
      <c r="J432" s="16" t="n">
        <v>10000</v>
      </c>
    </row>
    <row r="433" customFormat="false" ht="28" hidden="false" customHeight="true" outlineLevel="0" collapsed="false">
      <c r="A433" s="11" t="n">
        <v>431</v>
      </c>
      <c r="B433" s="18" t="s">
        <v>1142</v>
      </c>
      <c r="C433" s="12" t="s">
        <v>1083</v>
      </c>
      <c r="D433" s="31" t="s">
        <v>1057</v>
      </c>
      <c r="E433" s="31" t="s">
        <v>153</v>
      </c>
      <c r="F433" s="14" t="s">
        <v>1143</v>
      </c>
      <c r="G433" s="12" t="s">
        <v>155</v>
      </c>
      <c r="H433" s="18" t="s">
        <v>156</v>
      </c>
      <c r="I433" s="30" t="s">
        <v>1144</v>
      </c>
      <c r="J433" s="16" t="n">
        <v>9900</v>
      </c>
    </row>
    <row r="434" customFormat="false" ht="28" hidden="false" customHeight="true" outlineLevel="0" collapsed="false">
      <c r="A434" s="11" t="n">
        <v>432</v>
      </c>
      <c r="B434" s="18" t="s">
        <v>1145</v>
      </c>
      <c r="C434" s="12" t="s">
        <v>1083</v>
      </c>
      <c r="D434" s="32" t="s">
        <v>1013</v>
      </c>
      <c r="E434" s="31" t="s">
        <v>66</v>
      </c>
      <c r="F434" s="14" t="s">
        <v>1146</v>
      </c>
      <c r="G434" s="12" t="s">
        <v>68</v>
      </c>
      <c r="H434" s="18" t="s">
        <v>48</v>
      </c>
      <c r="I434" s="30" t="s">
        <v>1062</v>
      </c>
      <c r="J434" s="16" t="n">
        <v>6000</v>
      </c>
    </row>
    <row r="435" customFormat="false" ht="28" hidden="false" customHeight="true" outlineLevel="0" collapsed="false">
      <c r="A435" s="11" t="n">
        <v>433</v>
      </c>
      <c r="B435" s="12" t="s">
        <v>1147</v>
      </c>
      <c r="C435" s="12" t="s">
        <v>1083</v>
      </c>
      <c r="D435" s="32" t="s">
        <v>1013</v>
      </c>
      <c r="E435" s="35" t="s">
        <v>66</v>
      </c>
      <c r="F435" s="36" t="s">
        <v>1148</v>
      </c>
      <c r="G435" s="12" t="s">
        <v>68</v>
      </c>
      <c r="H435" s="18" t="s">
        <v>48</v>
      </c>
      <c r="I435" s="13" t="n">
        <v>20000</v>
      </c>
      <c r="J435" s="16" t="n">
        <v>6000</v>
      </c>
    </row>
    <row r="436" customFormat="false" ht="28" hidden="false" customHeight="true" outlineLevel="0" collapsed="false">
      <c r="A436" s="11" t="n">
        <v>434</v>
      </c>
      <c r="B436" s="12" t="s">
        <v>1149</v>
      </c>
      <c r="C436" s="12" t="s">
        <v>1083</v>
      </c>
      <c r="D436" s="31" t="s">
        <v>1150</v>
      </c>
      <c r="E436" s="31" t="s">
        <v>1151</v>
      </c>
      <c r="F436" s="37" t="s">
        <v>1152</v>
      </c>
      <c r="G436" s="12" t="s">
        <v>301</v>
      </c>
      <c r="H436" s="18" t="s">
        <v>123</v>
      </c>
      <c r="I436" s="13" t="n">
        <v>56000</v>
      </c>
      <c r="J436" s="16" t="n">
        <v>12000</v>
      </c>
    </row>
    <row r="437" customFormat="false" ht="28" hidden="false" customHeight="true" outlineLevel="0" collapsed="false">
      <c r="A437" s="11" t="n">
        <v>435</v>
      </c>
      <c r="B437" s="12" t="s">
        <v>1149</v>
      </c>
      <c r="C437" s="12" t="s">
        <v>1083</v>
      </c>
      <c r="D437" s="31" t="s">
        <v>1010</v>
      </c>
      <c r="E437" s="31" t="s">
        <v>1153</v>
      </c>
      <c r="F437" s="37" t="s">
        <v>1154</v>
      </c>
      <c r="G437" s="19" t="s">
        <v>166</v>
      </c>
      <c r="H437" s="38" t="s">
        <v>123</v>
      </c>
      <c r="I437" s="13" t="n">
        <v>28700</v>
      </c>
      <c r="J437" s="16" t="n">
        <v>7700</v>
      </c>
    </row>
    <row r="438" customFormat="false" ht="28" hidden="false" customHeight="true" outlineLevel="0" collapsed="false">
      <c r="A438" s="11" t="n">
        <v>436</v>
      </c>
      <c r="B438" s="39" t="s">
        <v>1155</v>
      </c>
      <c r="C438" s="12" t="s">
        <v>1083</v>
      </c>
      <c r="D438" s="31" t="s">
        <v>1052</v>
      </c>
      <c r="E438" s="26" t="s">
        <v>1156</v>
      </c>
      <c r="F438" s="40" t="s">
        <v>1157</v>
      </c>
      <c r="G438" s="19" t="s">
        <v>1158</v>
      </c>
      <c r="H438" s="19" t="s">
        <v>1158</v>
      </c>
      <c r="I438" s="13" t="n">
        <v>43000</v>
      </c>
      <c r="J438" s="16" t="n">
        <v>14000</v>
      </c>
    </row>
    <row r="439" customFormat="false" ht="28" hidden="false" customHeight="true" outlineLevel="0" collapsed="false">
      <c r="A439" s="11" t="n">
        <v>437</v>
      </c>
      <c r="B439" s="41" t="s">
        <v>1159</v>
      </c>
      <c r="C439" s="32" t="s">
        <v>1005</v>
      </c>
      <c r="D439" s="13" t="s">
        <v>1057</v>
      </c>
      <c r="E439" s="13" t="s">
        <v>981</v>
      </c>
      <c r="F439" s="13" t="s">
        <v>1160</v>
      </c>
      <c r="G439" s="12" t="s">
        <v>57</v>
      </c>
      <c r="H439" s="12" t="s">
        <v>476</v>
      </c>
      <c r="I439" s="42" t="s">
        <v>1129</v>
      </c>
      <c r="J439" s="43" t="n">
        <v>9900</v>
      </c>
    </row>
    <row r="440" customFormat="false" ht="28" hidden="false" customHeight="true" outlineLevel="0" collapsed="false">
      <c r="A440" s="11" t="n">
        <v>438</v>
      </c>
      <c r="B440" s="44" t="s">
        <v>1161</v>
      </c>
      <c r="C440" s="32" t="s">
        <v>1005</v>
      </c>
      <c r="D440" s="12" t="s">
        <v>1013</v>
      </c>
      <c r="E440" s="13" t="s">
        <v>343</v>
      </c>
      <c r="F440" s="13" t="s">
        <v>1162</v>
      </c>
      <c r="G440" s="12" t="s">
        <v>201</v>
      </c>
      <c r="H440" s="12" t="s">
        <v>550</v>
      </c>
      <c r="I440" s="42" t="s">
        <v>1109</v>
      </c>
      <c r="J440" s="16" t="n">
        <v>6000</v>
      </c>
    </row>
    <row r="441" customFormat="false" ht="28" hidden="false" customHeight="true" outlineLevel="0" collapsed="false">
      <c r="A441" s="11" t="n">
        <v>439</v>
      </c>
      <c r="B441" s="44" t="s">
        <v>1036</v>
      </c>
      <c r="C441" s="32" t="s">
        <v>1005</v>
      </c>
      <c r="D441" s="13" t="s">
        <v>1163</v>
      </c>
      <c r="E441" s="13" t="s">
        <v>1164</v>
      </c>
      <c r="F441" s="13" t="s">
        <v>1165</v>
      </c>
      <c r="G441" s="12" t="s">
        <v>347</v>
      </c>
      <c r="H441" s="12" t="s">
        <v>123</v>
      </c>
      <c r="I441" s="42" t="s">
        <v>1166</v>
      </c>
      <c r="J441" s="16" t="n">
        <v>12400</v>
      </c>
    </row>
    <row r="442" customFormat="false" ht="28" hidden="false" customHeight="true" outlineLevel="0" collapsed="false">
      <c r="A442" s="11" t="n">
        <v>440</v>
      </c>
      <c r="B442" s="44" t="s">
        <v>1036</v>
      </c>
      <c r="C442" s="32" t="s">
        <v>1005</v>
      </c>
      <c r="D442" s="12" t="s">
        <v>1013</v>
      </c>
      <c r="E442" s="13" t="s">
        <v>1167</v>
      </c>
      <c r="F442" s="13" t="s">
        <v>1168</v>
      </c>
      <c r="G442" s="12" t="s">
        <v>1169</v>
      </c>
      <c r="H442" s="12" t="s">
        <v>231</v>
      </c>
      <c r="I442" s="42" t="s">
        <v>1170</v>
      </c>
      <c r="J442" s="16" t="n">
        <v>6000</v>
      </c>
    </row>
    <row r="443" customFormat="false" ht="28" hidden="false" customHeight="true" outlineLevel="0" collapsed="false">
      <c r="A443" s="11" t="n">
        <v>441</v>
      </c>
      <c r="B443" s="32" t="s">
        <v>1171</v>
      </c>
      <c r="C443" s="32" t="s">
        <v>1005</v>
      </c>
      <c r="D443" s="13" t="s">
        <v>1017</v>
      </c>
      <c r="E443" s="13" t="s">
        <v>801</v>
      </c>
      <c r="F443" s="13" t="s">
        <v>1172</v>
      </c>
      <c r="G443" s="12" t="s">
        <v>155</v>
      </c>
      <c r="H443" s="12" t="s">
        <v>156</v>
      </c>
      <c r="I443" s="42" t="s">
        <v>1173</v>
      </c>
      <c r="J443" s="16" t="n">
        <v>10900</v>
      </c>
    </row>
    <row r="444" customFormat="false" ht="28" hidden="false" customHeight="true" outlineLevel="0" collapsed="false">
      <c r="A444" s="11" t="n">
        <v>442</v>
      </c>
      <c r="B444" s="44" t="s">
        <v>1174</v>
      </c>
      <c r="C444" s="32" t="s">
        <v>1005</v>
      </c>
      <c r="D444" s="13" t="s">
        <v>1033</v>
      </c>
      <c r="E444" s="13" t="s">
        <v>569</v>
      </c>
      <c r="F444" s="13" t="s">
        <v>1175</v>
      </c>
      <c r="G444" s="12" t="s">
        <v>155</v>
      </c>
      <c r="H444" s="12" t="s">
        <v>156</v>
      </c>
      <c r="I444" s="42" t="s">
        <v>1176</v>
      </c>
      <c r="J444" s="16" t="n">
        <v>15300</v>
      </c>
    </row>
    <row r="445" customFormat="false" ht="28" hidden="false" customHeight="true" outlineLevel="0" collapsed="false">
      <c r="A445" s="11" t="n">
        <v>443</v>
      </c>
      <c r="B445" s="44" t="s">
        <v>1036</v>
      </c>
      <c r="C445" s="32" t="s">
        <v>1005</v>
      </c>
      <c r="D445" s="13" t="s">
        <v>1177</v>
      </c>
      <c r="E445" s="13" t="s">
        <v>954</v>
      </c>
      <c r="F445" s="13" t="s">
        <v>1178</v>
      </c>
      <c r="G445" s="12" t="s">
        <v>301</v>
      </c>
      <c r="H445" s="12" t="s">
        <v>123</v>
      </c>
      <c r="I445" s="42" t="s">
        <v>1179</v>
      </c>
      <c r="J445" s="16" t="n">
        <v>63200</v>
      </c>
    </row>
    <row r="446" customFormat="false" ht="28" hidden="false" customHeight="true" outlineLevel="0" collapsed="false">
      <c r="A446" s="11" t="n">
        <v>444</v>
      </c>
      <c r="B446" s="32" t="s">
        <v>1145</v>
      </c>
      <c r="C446" s="45" t="s">
        <v>1083</v>
      </c>
      <c r="D446" s="13" t="s">
        <v>1163</v>
      </c>
      <c r="E446" s="13" t="s">
        <v>202</v>
      </c>
      <c r="F446" s="13" t="s">
        <v>1180</v>
      </c>
      <c r="G446" s="12" t="s">
        <v>204</v>
      </c>
      <c r="H446" s="12" t="s">
        <v>608</v>
      </c>
      <c r="I446" s="42" t="s">
        <v>1181</v>
      </c>
      <c r="J446" s="16" t="n">
        <v>12400</v>
      </c>
    </row>
    <row r="447" customFormat="false" ht="28" hidden="false" customHeight="true" outlineLevel="0" collapsed="false">
      <c r="A447" s="11" t="n">
        <v>445</v>
      </c>
      <c r="B447" s="32" t="s">
        <v>1182</v>
      </c>
      <c r="C447" s="46" t="s">
        <v>1083</v>
      </c>
      <c r="D447" s="12" t="s">
        <v>1013</v>
      </c>
      <c r="E447" s="13" t="s">
        <v>199</v>
      </c>
      <c r="F447" s="13" t="s">
        <v>1183</v>
      </c>
      <c r="G447" s="12" t="s">
        <v>201</v>
      </c>
      <c r="H447" s="12" t="s">
        <v>550</v>
      </c>
      <c r="I447" s="42" t="s">
        <v>1109</v>
      </c>
      <c r="J447" s="16" t="n">
        <v>6000</v>
      </c>
    </row>
    <row r="448" s="1" customFormat="true" ht="28" hidden="false" customHeight="true" outlineLevel="0" collapsed="false">
      <c r="A448" s="11" t="n">
        <v>446</v>
      </c>
      <c r="B448" s="39" t="s">
        <v>1184</v>
      </c>
      <c r="C448" s="39" t="s">
        <v>1185</v>
      </c>
      <c r="D448" s="12" t="s">
        <v>1186</v>
      </c>
      <c r="E448" s="13" t="s">
        <v>843</v>
      </c>
      <c r="F448" s="13" t="s">
        <v>1187</v>
      </c>
      <c r="G448" s="12" t="s">
        <v>845</v>
      </c>
      <c r="H448" s="12" t="s">
        <v>123</v>
      </c>
      <c r="I448" s="15" t="n">
        <v>14500</v>
      </c>
      <c r="J448" s="16" t="n">
        <v>3800</v>
      </c>
    </row>
    <row r="449" customFormat="false" ht="28" hidden="false" customHeight="true" outlineLevel="0" collapsed="false">
      <c r="A449" s="11" t="n">
        <v>447</v>
      </c>
      <c r="B449" s="12" t="s">
        <v>1188</v>
      </c>
      <c r="C449" s="12" t="s">
        <v>1189</v>
      </c>
      <c r="D449" s="13" t="s">
        <v>1139</v>
      </c>
      <c r="E449" s="13" t="s">
        <v>319</v>
      </c>
      <c r="F449" s="13" t="s">
        <v>1190</v>
      </c>
      <c r="G449" s="12" t="s">
        <v>524</v>
      </c>
      <c r="H449" s="12" t="s">
        <v>397</v>
      </c>
      <c r="I449" s="13" t="n">
        <v>34000</v>
      </c>
      <c r="J449" s="16" t="n">
        <v>10000</v>
      </c>
    </row>
    <row r="450" customFormat="false" ht="28" hidden="false" customHeight="true" outlineLevel="0" collapsed="false">
      <c r="A450" s="11" t="n">
        <v>448</v>
      </c>
      <c r="B450" s="12" t="s">
        <v>1191</v>
      </c>
      <c r="C450" s="12" t="s">
        <v>1189</v>
      </c>
      <c r="D450" s="13" t="s">
        <v>1052</v>
      </c>
      <c r="E450" s="13" t="s">
        <v>434</v>
      </c>
      <c r="F450" s="13" t="s">
        <v>1192</v>
      </c>
      <c r="G450" s="12" t="s">
        <v>1193</v>
      </c>
      <c r="H450" s="12" t="s">
        <v>123</v>
      </c>
      <c r="I450" s="13" t="n">
        <v>68000</v>
      </c>
      <c r="J450" s="16" t="n">
        <v>14000</v>
      </c>
    </row>
    <row r="451" customFormat="false" ht="28" hidden="false" customHeight="true" outlineLevel="0" collapsed="false">
      <c r="A451" s="11" t="n">
        <v>449</v>
      </c>
      <c r="B451" s="12" t="s">
        <v>1194</v>
      </c>
      <c r="C451" s="12" t="s">
        <v>1189</v>
      </c>
      <c r="D451" s="12" t="s">
        <v>1013</v>
      </c>
      <c r="E451" s="13" t="s">
        <v>280</v>
      </c>
      <c r="F451" s="13" t="s">
        <v>1195</v>
      </c>
      <c r="G451" s="12" t="s">
        <v>282</v>
      </c>
      <c r="H451" s="12" t="s">
        <v>283</v>
      </c>
      <c r="I451" s="13" t="n">
        <v>21500</v>
      </c>
      <c r="J451" s="16" t="n">
        <v>6000</v>
      </c>
    </row>
    <row r="452" customFormat="false" ht="28" hidden="false" customHeight="true" outlineLevel="0" collapsed="false">
      <c r="A452" s="11" t="n">
        <v>450</v>
      </c>
      <c r="B452" s="12" t="s">
        <v>1196</v>
      </c>
      <c r="C452" s="12" t="s">
        <v>1189</v>
      </c>
      <c r="D452" s="13" t="s">
        <v>1197</v>
      </c>
      <c r="E452" s="13" t="s">
        <v>895</v>
      </c>
      <c r="F452" s="13" t="s">
        <v>1198</v>
      </c>
      <c r="G452" s="12" t="s">
        <v>254</v>
      </c>
      <c r="H452" s="12" t="s">
        <v>255</v>
      </c>
      <c r="I452" s="13" t="n">
        <v>23000</v>
      </c>
      <c r="J452" s="16" t="n">
        <v>3100</v>
      </c>
    </row>
    <row r="453" customFormat="false" ht="28" hidden="false" customHeight="true" outlineLevel="0" collapsed="false">
      <c r="A453" s="11" t="n">
        <v>451</v>
      </c>
      <c r="B453" s="12" t="s">
        <v>1199</v>
      </c>
      <c r="C453" s="12" t="s">
        <v>1189</v>
      </c>
      <c r="D453" s="12" t="s">
        <v>1013</v>
      </c>
      <c r="E453" s="13" t="s">
        <v>280</v>
      </c>
      <c r="F453" s="13" t="s">
        <v>1200</v>
      </c>
      <c r="G453" s="12" t="s">
        <v>282</v>
      </c>
      <c r="H453" s="12" t="s">
        <v>283</v>
      </c>
      <c r="I453" s="13" t="n">
        <v>21500</v>
      </c>
      <c r="J453" s="16" t="n">
        <v>6000</v>
      </c>
    </row>
    <row r="454" customFormat="false" ht="28" hidden="false" customHeight="true" outlineLevel="0" collapsed="false">
      <c r="A454" s="11" t="n">
        <v>452</v>
      </c>
      <c r="B454" s="12" t="s">
        <v>1201</v>
      </c>
      <c r="C454" s="12" t="s">
        <v>1189</v>
      </c>
      <c r="D454" s="13" t="s">
        <v>1017</v>
      </c>
      <c r="E454" s="13" t="s">
        <v>1202</v>
      </c>
      <c r="F454" s="13" t="s">
        <v>1203</v>
      </c>
      <c r="G454" s="12" t="s">
        <v>28</v>
      </c>
      <c r="H454" s="12" t="s">
        <v>29</v>
      </c>
      <c r="I454" s="13" t="n">
        <v>61000</v>
      </c>
      <c r="J454" s="16" t="n">
        <v>10900</v>
      </c>
    </row>
    <row r="455" customFormat="false" ht="28" hidden="false" customHeight="true" outlineLevel="0" collapsed="false">
      <c r="A455" s="11" t="n">
        <v>453</v>
      </c>
      <c r="B455" s="12" t="s">
        <v>1204</v>
      </c>
      <c r="C455" s="12" t="s">
        <v>1189</v>
      </c>
      <c r="D455" s="12" t="s">
        <v>1013</v>
      </c>
      <c r="E455" s="13" t="s">
        <v>1205</v>
      </c>
      <c r="F455" s="13" t="s">
        <v>1206</v>
      </c>
      <c r="G455" s="12" t="s">
        <v>269</v>
      </c>
      <c r="H455" s="12" t="s">
        <v>269</v>
      </c>
      <c r="I455" s="13" t="n">
        <v>20500</v>
      </c>
      <c r="J455" s="16" t="n">
        <v>6000</v>
      </c>
    </row>
    <row r="456" customFormat="false" ht="28" hidden="false" customHeight="true" outlineLevel="0" collapsed="false">
      <c r="A456" s="11" t="n">
        <v>454</v>
      </c>
      <c r="B456" s="12" t="s">
        <v>1207</v>
      </c>
      <c r="C456" s="12" t="s">
        <v>1189</v>
      </c>
      <c r="D456" s="12" t="s">
        <v>1013</v>
      </c>
      <c r="E456" s="13" t="s">
        <v>1205</v>
      </c>
      <c r="F456" s="13" t="s">
        <v>1208</v>
      </c>
      <c r="G456" s="12" t="s">
        <v>269</v>
      </c>
      <c r="H456" s="12" t="s">
        <v>269</v>
      </c>
      <c r="I456" s="13" t="n">
        <v>20500</v>
      </c>
      <c r="J456" s="16" t="n">
        <v>6000</v>
      </c>
    </row>
    <row r="457" customFormat="false" ht="28" hidden="false" customHeight="true" outlineLevel="0" collapsed="false">
      <c r="A457" s="11" t="n">
        <v>455</v>
      </c>
      <c r="B457" s="12" t="s">
        <v>1209</v>
      </c>
      <c r="C457" s="12" t="s">
        <v>1189</v>
      </c>
      <c r="D457" s="13" t="s">
        <v>1052</v>
      </c>
      <c r="E457" s="13" t="s">
        <v>434</v>
      </c>
      <c r="F457" s="13" t="s">
        <v>1210</v>
      </c>
      <c r="G457" s="12" t="s">
        <v>1193</v>
      </c>
      <c r="H457" s="12" t="s">
        <v>123</v>
      </c>
      <c r="I457" s="13" t="n">
        <v>68000</v>
      </c>
      <c r="J457" s="16" t="n">
        <v>14000</v>
      </c>
    </row>
    <row r="458" customFormat="false" ht="28" hidden="false" customHeight="true" outlineLevel="0" collapsed="false">
      <c r="A458" s="11" t="n">
        <v>456</v>
      </c>
      <c r="B458" s="12" t="s">
        <v>1211</v>
      </c>
      <c r="C458" s="12" t="s">
        <v>1189</v>
      </c>
      <c r="D458" s="13" t="s">
        <v>1010</v>
      </c>
      <c r="E458" s="13" t="s">
        <v>164</v>
      </c>
      <c r="F458" s="13" t="s">
        <v>1212</v>
      </c>
      <c r="G458" s="12" t="s">
        <v>166</v>
      </c>
      <c r="H458" s="12" t="s">
        <v>123</v>
      </c>
      <c r="I458" s="13" t="n">
        <v>31200</v>
      </c>
      <c r="J458" s="16" t="n">
        <v>7700</v>
      </c>
    </row>
    <row r="459" customFormat="false" ht="28" hidden="false" customHeight="true" outlineLevel="0" collapsed="false">
      <c r="A459" s="11" t="n">
        <v>457</v>
      </c>
      <c r="B459" s="12" t="s">
        <v>1211</v>
      </c>
      <c r="C459" s="12" t="s">
        <v>1189</v>
      </c>
      <c r="D459" s="12" t="s">
        <v>1013</v>
      </c>
      <c r="E459" s="13" t="s">
        <v>228</v>
      </c>
      <c r="F459" s="13" t="s">
        <v>1213</v>
      </c>
      <c r="G459" s="12" t="s">
        <v>230</v>
      </c>
      <c r="H459" s="12" t="s">
        <v>231</v>
      </c>
      <c r="I459" s="13" t="n">
        <v>22220</v>
      </c>
      <c r="J459" s="16" t="n">
        <v>6000</v>
      </c>
    </row>
    <row r="460" customFormat="false" ht="28" hidden="false" customHeight="true" outlineLevel="0" collapsed="false">
      <c r="A460" s="11" t="n">
        <v>458</v>
      </c>
      <c r="B460" s="9" t="s">
        <v>1214</v>
      </c>
      <c r="C460" s="9" t="s">
        <v>1189</v>
      </c>
      <c r="D460" s="9" t="s">
        <v>433</v>
      </c>
      <c r="E460" s="30" t="s">
        <v>373</v>
      </c>
      <c r="F460" s="30" t="s">
        <v>1215</v>
      </c>
      <c r="G460" s="9" t="s">
        <v>1216</v>
      </c>
      <c r="H460" s="9" t="s">
        <v>437</v>
      </c>
      <c r="I460" s="15" t="n">
        <v>34000</v>
      </c>
      <c r="J460" s="15" t="n">
        <v>10000</v>
      </c>
    </row>
    <row r="461" customFormat="false" ht="28" hidden="false" customHeight="true" outlineLevel="0" collapsed="false">
      <c r="A461" s="11" t="n">
        <v>459</v>
      </c>
      <c r="B461" s="9" t="s">
        <v>1194</v>
      </c>
      <c r="C461" s="9" t="s">
        <v>1189</v>
      </c>
      <c r="D461" s="9" t="s">
        <v>1217</v>
      </c>
      <c r="E461" s="30" t="s">
        <v>1218</v>
      </c>
      <c r="F461" s="30" t="s">
        <v>1219</v>
      </c>
      <c r="G461" s="12" t="s">
        <v>1220</v>
      </c>
      <c r="H461" s="39" t="s">
        <v>255</v>
      </c>
      <c r="I461" s="15" t="n">
        <v>35000</v>
      </c>
      <c r="J461" s="15" t="n">
        <v>4800</v>
      </c>
    </row>
    <row r="462" customFormat="false" ht="28" hidden="false" customHeight="true" outlineLevel="0" collapsed="false">
      <c r="A462" s="11" t="n">
        <v>460</v>
      </c>
      <c r="B462" s="9" t="s">
        <v>1221</v>
      </c>
      <c r="C462" s="9" t="s">
        <v>1189</v>
      </c>
      <c r="D462" s="9" t="s">
        <v>433</v>
      </c>
      <c r="E462" s="30" t="s">
        <v>373</v>
      </c>
      <c r="F462" s="30" t="s">
        <v>1222</v>
      </c>
      <c r="G462" s="9" t="s">
        <v>1223</v>
      </c>
      <c r="H462" s="9" t="s">
        <v>397</v>
      </c>
      <c r="I462" s="15" t="n">
        <v>34000</v>
      </c>
      <c r="J462" s="15" t="n">
        <v>10000</v>
      </c>
    </row>
    <row r="463" customFormat="false" ht="28" hidden="false" customHeight="true" outlineLevel="0" collapsed="false">
      <c r="A463" s="11" t="n">
        <v>461</v>
      </c>
      <c r="B463" s="9" t="s">
        <v>1224</v>
      </c>
      <c r="C463" s="9" t="s">
        <v>1189</v>
      </c>
      <c r="D463" s="30" t="s">
        <v>1225</v>
      </c>
      <c r="E463" s="30" t="s">
        <v>1226</v>
      </c>
      <c r="F463" s="30" t="s">
        <v>1227</v>
      </c>
      <c r="G463" s="9" t="s">
        <v>1228</v>
      </c>
      <c r="H463" s="9" t="s">
        <v>1229</v>
      </c>
      <c r="I463" s="15" t="n">
        <v>55000</v>
      </c>
      <c r="J463" s="15" t="n">
        <v>12000</v>
      </c>
    </row>
    <row r="464" customFormat="false" ht="28" hidden="false" customHeight="true" outlineLevel="0" collapsed="false">
      <c r="A464" s="11" t="n">
        <v>462</v>
      </c>
      <c r="B464" s="9" t="s">
        <v>1224</v>
      </c>
      <c r="C464" s="9" t="s">
        <v>1189</v>
      </c>
      <c r="D464" s="30" t="s">
        <v>1225</v>
      </c>
      <c r="E464" s="30" t="s">
        <v>1226</v>
      </c>
      <c r="F464" s="30" t="s">
        <v>1230</v>
      </c>
      <c r="G464" s="9" t="s">
        <v>1228</v>
      </c>
      <c r="H464" s="9" t="s">
        <v>1229</v>
      </c>
      <c r="I464" s="15" t="n">
        <v>55000</v>
      </c>
      <c r="J464" s="15" t="n">
        <v>12000</v>
      </c>
    </row>
    <row r="465" customFormat="false" ht="28" hidden="false" customHeight="true" outlineLevel="0" collapsed="false">
      <c r="A465" s="11" t="n">
        <v>463</v>
      </c>
      <c r="B465" s="9" t="s">
        <v>1224</v>
      </c>
      <c r="C465" s="9" t="s">
        <v>1189</v>
      </c>
      <c r="D465" s="30" t="s">
        <v>1225</v>
      </c>
      <c r="E465" s="30" t="s">
        <v>1226</v>
      </c>
      <c r="F465" s="30" t="s">
        <v>1231</v>
      </c>
      <c r="G465" s="9" t="s">
        <v>1228</v>
      </c>
      <c r="H465" s="9" t="s">
        <v>1229</v>
      </c>
      <c r="I465" s="15" t="n">
        <v>55000</v>
      </c>
      <c r="J465" s="15" t="n">
        <v>12000</v>
      </c>
    </row>
    <row r="466" customFormat="false" ht="28" hidden="false" customHeight="true" outlineLevel="0" collapsed="false">
      <c r="A466" s="11" t="n">
        <v>464</v>
      </c>
      <c r="B466" s="9" t="s">
        <v>1224</v>
      </c>
      <c r="C466" s="9" t="s">
        <v>1189</v>
      </c>
      <c r="D466" s="30" t="s">
        <v>1225</v>
      </c>
      <c r="E466" s="30" t="s">
        <v>1226</v>
      </c>
      <c r="F466" s="30" t="s">
        <v>1232</v>
      </c>
      <c r="G466" s="9" t="s">
        <v>1228</v>
      </c>
      <c r="H466" s="9" t="s">
        <v>1229</v>
      </c>
      <c r="I466" s="5" t="n">
        <v>55000</v>
      </c>
      <c r="J466" s="15" t="n">
        <v>12000</v>
      </c>
    </row>
    <row r="467" customFormat="false" ht="28" hidden="false" customHeight="true" outlineLevel="0" collapsed="false">
      <c r="A467" s="11" t="n">
        <v>465</v>
      </c>
      <c r="B467" s="9" t="s">
        <v>1233</v>
      </c>
      <c r="C467" s="9" t="s">
        <v>1189</v>
      </c>
      <c r="D467" s="9" t="s">
        <v>1234</v>
      </c>
      <c r="E467" s="30" t="s">
        <v>873</v>
      </c>
      <c r="F467" s="30" t="s">
        <v>1235</v>
      </c>
      <c r="G467" s="12" t="s">
        <v>1220</v>
      </c>
      <c r="H467" s="12" t="s">
        <v>255</v>
      </c>
      <c r="I467" s="15" t="n">
        <v>30000</v>
      </c>
      <c r="J467" s="15" t="n">
        <v>1600</v>
      </c>
    </row>
    <row r="468" customFormat="false" ht="28" hidden="false" customHeight="true" outlineLevel="0" collapsed="false">
      <c r="A468" s="11" t="n">
        <v>466</v>
      </c>
      <c r="B468" s="39" t="s">
        <v>1236</v>
      </c>
      <c r="C468" s="12" t="s">
        <v>1189</v>
      </c>
      <c r="D468" s="12" t="s">
        <v>1234</v>
      </c>
      <c r="E468" s="13" t="s">
        <v>520</v>
      </c>
      <c r="F468" s="22" t="s">
        <v>1237</v>
      </c>
      <c r="G468" s="12" t="s">
        <v>1220</v>
      </c>
      <c r="H468" s="12" t="s">
        <v>255</v>
      </c>
      <c r="I468" s="22" t="n">
        <v>37000</v>
      </c>
      <c r="J468" s="23" t="n">
        <v>3100</v>
      </c>
    </row>
    <row r="469" customFormat="false" ht="28" hidden="false" customHeight="true" outlineLevel="0" collapsed="false">
      <c r="A469" s="11" t="n">
        <v>467</v>
      </c>
      <c r="B469" s="47" t="s">
        <v>1238</v>
      </c>
      <c r="C469" s="12" t="s">
        <v>1239</v>
      </c>
      <c r="D469" s="47" t="s">
        <v>19</v>
      </c>
      <c r="E469" s="48" t="s">
        <v>1095</v>
      </c>
      <c r="F469" s="48" t="s">
        <v>1240</v>
      </c>
      <c r="G469" s="47" t="s">
        <v>385</v>
      </c>
      <c r="H469" s="47" t="s">
        <v>376</v>
      </c>
      <c r="I469" s="48" t="n">
        <v>92000</v>
      </c>
      <c r="J469" s="49" t="n">
        <v>28000</v>
      </c>
    </row>
    <row r="470" customFormat="false" ht="28" hidden="false" customHeight="true" outlineLevel="0" collapsed="false">
      <c r="A470" s="11" t="n">
        <v>468</v>
      </c>
      <c r="B470" s="50" t="s">
        <v>1241</v>
      </c>
      <c r="C470" s="12" t="s">
        <v>1239</v>
      </c>
      <c r="D470" s="12" t="s">
        <v>25</v>
      </c>
      <c r="E470" s="13" t="s">
        <v>1242</v>
      </c>
      <c r="F470" s="13" t="s">
        <v>1243</v>
      </c>
      <c r="G470" s="12" t="s">
        <v>1244</v>
      </c>
      <c r="H470" s="12" t="s">
        <v>48</v>
      </c>
      <c r="I470" s="51" t="n">
        <v>230000</v>
      </c>
      <c r="J470" s="52" t="n">
        <v>51200</v>
      </c>
    </row>
    <row r="471" customFormat="false" ht="28" hidden="false" customHeight="true" outlineLevel="0" collapsed="false">
      <c r="A471" s="11" t="n">
        <v>469</v>
      </c>
      <c r="B471" s="50" t="s">
        <v>1245</v>
      </c>
      <c r="C471" s="12" t="s">
        <v>1239</v>
      </c>
      <c r="D471" s="12" t="s">
        <v>25</v>
      </c>
      <c r="E471" s="13" t="s">
        <v>410</v>
      </c>
      <c r="F471" s="13" t="s">
        <v>1246</v>
      </c>
      <c r="G471" s="12" t="s">
        <v>238</v>
      </c>
      <c r="H471" s="12" t="s">
        <v>408</v>
      </c>
      <c r="I471" s="51" t="n">
        <v>198800</v>
      </c>
      <c r="J471" s="52" t="n">
        <v>51200</v>
      </c>
    </row>
    <row r="472" customFormat="false" ht="28" hidden="false" customHeight="true" outlineLevel="0" collapsed="false">
      <c r="A472" s="11" t="n">
        <v>470</v>
      </c>
      <c r="B472" s="50" t="s">
        <v>1247</v>
      </c>
      <c r="C472" s="12" t="s">
        <v>1239</v>
      </c>
      <c r="D472" s="12" t="s">
        <v>33</v>
      </c>
      <c r="E472" s="13" t="s">
        <v>266</v>
      </c>
      <c r="F472" s="13" t="s">
        <v>1248</v>
      </c>
      <c r="G472" s="12" t="s">
        <v>268</v>
      </c>
      <c r="H472" s="12" t="s">
        <v>608</v>
      </c>
      <c r="I472" s="51" t="n">
        <v>25000</v>
      </c>
      <c r="J472" s="52" t="n">
        <v>6000</v>
      </c>
    </row>
    <row r="473" customFormat="false" ht="28" hidden="false" customHeight="true" outlineLevel="0" collapsed="false">
      <c r="A473" s="11" t="n">
        <v>471</v>
      </c>
      <c r="B473" s="50" t="s">
        <v>1249</v>
      </c>
      <c r="C473" s="12" t="s">
        <v>1239</v>
      </c>
      <c r="D473" s="12" t="s">
        <v>78</v>
      </c>
      <c r="E473" s="13" t="s">
        <v>1250</v>
      </c>
      <c r="F473" s="13" t="s">
        <v>1251</v>
      </c>
      <c r="G473" s="12" t="s">
        <v>1252</v>
      </c>
      <c r="H473" s="12" t="s">
        <v>1252</v>
      </c>
      <c r="I473" s="51" t="n">
        <v>41000</v>
      </c>
      <c r="J473" s="52" t="n">
        <v>9000</v>
      </c>
    </row>
    <row r="474" customFormat="false" ht="28" hidden="false" customHeight="true" outlineLevel="0" collapsed="false">
      <c r="A474" s="11" t="n">
        <v>472</v>
      </c>
      <c r="B474" s="50" t="s">
        <v>1253</v>
      </c>
      <c r="C474" s="12" t="s">
        <v>1239</v>
      </c>
      <c r="D474" s="12" t="s">
        <v>33</v>
      </c>
      <c r="E474" s="13" t="s">
        <v>228</v>
      </c>
      <c r="F474" s="13" t="s">
        <v>1254</v>
      </c>
      <c r="G474" s="12" t="s">
        <v>230</v>
      </c>
      <c r="H474" s="12" t="s">
        <v>231</v>
      </c>
      <c r="I474" s="51" t="n">
        <v>22220</v>
      </c>
      <c r="J474" s="52" t="n">
        <v>6000</v>
      </c>
    </row>
    <row r="475" customFormat="false" ht="28" hidden="false" customHeight="true" outlineLevel="0" collapsed="false">
      <c r="A475" s="11" t="n">
        <v>473</v>
      </c>
      <c r="B475" s="50" t="s">
        <v>1255</v>
      </c>
      <c r="C475" s="12" t="s">
        <v>1239</v>
      </c>
      <c r="D475" s="12" t="s">
        <v>25</v>
      </c>
      <c r="E475" s="13" t="s">
        <v>760</v>
      </c>
      <c r="F475" s="13" t="s">
        <v>1256</v>
      </c>
      <c r="G475" s="12" t="s">
        <v>57</v>
      </c>
      <c r="H475" s="12" t="s">
        <v>43</v>
      </c>
      <c r="I475" s="51" t="n">
        <v>54000</v>
      </c>
      <c r="J475" s="52" t="n">
        <v>9900</v>
      </c>
    </row>
    <row r="476" customFormat="false" ht="28" hidden="false" customHeight="true" outlineLevel="0" collapsed="false">
      <c r="A476" s="11" t="n">
        <v>474</v>
      </c>
      <c r="B476" s="50" t="s">
        <v>1257</v>
      </c>
      <c r="C476" s="12" t="s">
        <v>1239</v>
      </c>
      <c r="D476" s="12" t="s">
        <v>25</v>
      </c>
      <c r="E476" s="13" t="s">
        <v>70</v>
      </c>
      <c r="F476" s="13" t="s">
        <v>1258</v>
      </c>
      <c r="G476" s="12" t="s">
        <v>57</v>
      </c>
      <c r="H476" s="12" t="s">
        <v>43</v>
      </c>
      <c r="I476" s="51" t="n">
        <v>55000</v>
      </c>
      <c r="J476" s="52" t="n">
        <v>10900</v>
      </c>
    </row>
    <row r="477" customFormat="false" ht="28" hidden="false" customHeight="true" outlineLevel="0" collapsed="false">
      <c r="A477" s="11" t="n">
        <v>475</v>
      </c>
      <c r="B477" s="50" t="s">
        <v>1259</v>
      </c>
      <c r="C477" s="12" t="s">
        <v>1239</v>
      </c>
      <c r="D477" s="12" t="s">
        <v>33</v>
      </c>
      <c r="E477" s="13" t="s">
        <v>34</v>
      </c>
      <c r="F477" s="13" t="s">
        <v>1260</v>
      </c>
      <c r="G477" s="12" t="s">
        <v>36</v>
      </c>
      <c r="H477" s="12" t="s">
        <v>37</v>
      </c>
      <c r="I477" s="51" t="n">
        <v>20000</v>
      </c>
      <c r="J477" s="52" t="n">
        <v>6000</v>
      </c>
    </row>
    <row r="478" customFormat="false" ht="28" hidden="false" customHeight="true" outlineLevel="0" collapsed="false">
      <c r="A478" s="11" t="n">
        <v>476</v>
      </c>
      <c r="B478" s="50" t="s">
        <v>1261</v>
      </c>
      <c r="C478" s="12" t="s">
        <v>1239</v>
      </c>
      <c r="D478" s="12" t="s">
        <v>83</v>
      </c>
      <c r="E478" s="13" t="s">
        <v>158</v>
      </c>
      <c r="F478" s="13" t="s">
        <v>1262</v>
      </c>
      <c r="G478" s="12" t="s">
        <v>160</v>
      </c>
      <c r="H478" s="12" t="s">
        <v>48</v>
      </c>
      <c r="I478" s="51" t="n">
        <v>310000</v>
      </c>
      <c r="J478" s="52" t="n">
        <v>95000</v>
      </c>
    </row>
    <row r="479" customFormat="false" ht="28" hidden="false" customHeight="true" outlineLevel="0" collapsed="false">
      <c r="A479" s="11" t="n">
        <v>477</v>
      </c>
      <c r="B479" s="50" t="s">
        <v>1263</v>
      </c>
      <c r="C479" s="12" t="s">
        <v>1239</v>
      </c>
      <c r="D479" s="12" t="s">
        <v>33</v>
      </c>
      <c r="E479" s="13" t="s">
        <v>451</v>
      </c>
      <c r="F479" s="13" t="s">
        <v>1264</v>
      </c>
      <c r="G479" s="12" t="s">
        <v>453</v>
      </c>
      <c r="H479" s="12" t="s">
        <v>156</v>
      </c>
      <c r="I479" s="51" t="n">
        <v>19200</v>
      </c>
      <c r="J479" s="52" t="n">
        <v>6000</v>
      </c>
    </row>
    <row r="480" customFormat="false" ht="28" hidden="false" customHeight="true" outlineLevel="0" collapsed="false">
      <c r="A480" s="11" t="n">
        <v>478</v>
      </c>
      <c r="B480" s="50" t="s">
        <v>1265</v>
      </c>
      <c r="C480" s="12" t="s">
        <v>1239</v>
      </c>
      <c r="D480" s="12" t="s">
        <v>25</v>
      </c>
      <c r="E480" s="13" t="s">
        <v>1266</v>
      </c>
      <c r="F480" s="13" t="s">
        <v>1267</v>
      </c>
      <c r="G480" s="12" t="s">
        <v>155</v>
      </c>
      <c r="H480" s="12" t="s">
        <v>156</v>
      </c>
      <c r="I480" s="51" t="n">
        <v>210000</v>
      </c>
      <c r="J480" s="52" t="n">
        <v>45700</v>
      </c>
    </row>
    <row r="481" customFormat="false" ht="28" hidden="false" customHeight="true" outlineLevel="0" collapsed="false">
      <c r="A481" s="11" t="n">
        <v>479</v>
      </c>
      <c r="B481" s="50" t="s">
        <v>1268</v>
      </c>
      <c r="C481" s="12" t="s">
        <v>1239</v>
      </c>
      <c r="D481" s="12" t="s">
        <v>60</v>
      </c>
      <c r="E481" s="13" t="s">
        <v>202</v>
      </c>
      <c r="F481" s="13" t="s">
        <v>1269</v>
      </c>
      <c r="G481" s="12" t="s">
        <v>204</v>
      </c>
      <c r="H481" s="12" t="s">
        <v>173</v>
      </c>
      <c r="I481" s="51" t="n">
        <v>140000</v>
      </c>
      <c r="J481" s="52" t="n">
        <v>12400</v>
      </c>
    </row>
    <row r="482" customFormat="false" ht="28" hidden="false" customHeight="true" outlineLevel="0" collapsed="false">
      <c r="A482" s="11" t="n">
        <v>480</v>
      </c>
      <c r="B482" s="50" t="s">
        <v>1270</v>
      </c>
      <c r="C482" s="12" t="s">
        <v>1239</v>
      </c>
      <c r="D482" s="12" t="s">
        <v>25</v>
      </c>
      <c r="E482" s="13" t="s">
        <v>1271</v>
      </c>
      <c r="F482" s="13" t="s">
        <v>1272</v>
      </c>
      <c r="G482" s="12" t="s">
        <v>57</v>
      </c>
      <c r="H482" s="12" t="s">
        <v>43</v>
      </c>
      <c r="I482" s="51" t="n">
        <v>165000</v>
      </c>
      <c r="J482" s="52" t="n">
        <v>38800</v>
      </c>
    </row>
    <row r="483" customFormat="false" ht="28" hidden="false" customHeight="true" outlineLevel="0" collapsed="false">
      <c r="A483" s="11" t="n">
        <v>481</v>
      </c>
      <c r="B483" s="50" t="s">
        <v>1265</v>
      </c>
      <c r="C483" s="12" t="s">
        <v>1239</v>
      </c>
      <c r="D483" s="12" t="s">
        <v>33</v>
      </c>
      <c r="E483" s="13" t="s">
        <v>309</v>
      </c>
      <c r="F483" s="13" t="s">
        <v>1273</v>
      </c>
      <c r="G483" s="12" t="s">
        <v>311</v>
      </c>
      <c r="H483" s="12" t="s">
        <v>156</v>
      </c>
      <c r="I483" s="51" t="n">
        <v>19200</v>
      </c>
      <c r="J483" s="52" t="n">
        <v>6000</v>
      </c>
    </row>
    <row r="484" customFormat="false" ht="28" hidden="false" customHeight="true" outlineLevel="0" collapsed="false">
      <c r="A484" s="11" t="n">
        <v>482</v>
      </c>
      <c r="B484" s="50" t="s">
        <v>1265</v>
      </c>
      <c r="C484" s="12" t="s">
        <v>1239</v>
      </c>
      <c r="D484" s="12" t="s">
        <v>60</v>
      </c>
      <c r="E484" s="13" t="s">
        <v>191</v>
      </c>
      <c r="F484" s="13" t="s">
        <v>1274</v>
      </c>
      <c r="G484" s="12" t="s">
        <v>193</v>
      </c>
      <c r="H484" s="12" t="s">
        <v>146</v>
      </c>
      <c r="I484" s="51" t="n">
        <v>148000</v>
      </c>
      <c r="J484" s="52" t="n">
        <v>12400</v>
      </c>
    </row>
    <row r="485" customFormat="false" ht="28" hidden="false" customHeight="true" outlineLevel="0" collapsed="false">
      <c r="A485" s="11" t="n">
        <v>483</v>
      </c>
      <c r="B485" s="50" t="s">
        <v>1275</v>
      </c>
      <c r="C485" s="12" t="s">
        <v>1239</v>
      </c>
      <c r="D485" s="12" t="s">
        <v>25</v>
      </c>
      <c r="E485" s="13" t="s">
        <v>410</v>
      </c>
      <c r="F485" s="13" t="s">
        <v>1276</v>
      </c>
      <c r="G485" s="12" t="s">
        <v>238</v>
      </c>
      <c r="H485" s="12" t="s">
        <v>408</v>
      </c>
      <c r="I485" s="51" t="n">
        <v>198800</v>
      </c>
      <c r="J485" s="52" t="n">
        <v>51200</v>
      </c>
    </row>
    <row r="486" customFormat="false" ht="28" hidden="false" customHeight="true" outlineLevel="0" collapsed="false">
      <c r="A486" s="11" t="n">
        <v>484</v>
      </c>
      <c r="B486" s="50" t="s">
        <v>1277</v>
      </c>
      <c r="C486" s="12" t="s">
        <v>1239</v>
      </c>
      <c r="D486" s="12" t="s">
        <v>33</v>
      </c>
      <c r="E486" s="13" t="s">
        <v>228</v>
      </c>
      <c r="F486" s="13" t="s">
        <v>1278</v>
      </c>
      <c r="G486" s="12" t="s">
        <v>230</v>
      </c>
      <c r="H486" s="12" t="s">
        <v>231</v>
      </c>
      <c r="I486" s="51" t="n">
        <v>22220</v>
      </c>
      <c r="J486" s="52" t="n">
        <v>6000</v>
      </c>
    </row>
    <row r="487" customFormat="false" ht="28" hidden="false" customHeight="true" outlineLevel="0" collapsed="false">
      <c r="A487" s="11" t="n">
        <v>485</v>
      </c>
      <c r="B487" s="50" t="s">
        <v>1265</v>
      </c>
      <c r="C487" s="12" t="s">
        <v>1239</v>
      </c>
      <c r="D487" s="12" t="s">
        <v>114</v>
      </c>
      <c r="E487" s="13" t="s">
        <v>345</v>
      </c>
      <c r="F487" s="13" t="s">
        <v>1279</v>
      </c>
      <c r="G487" s="12" t="s">
        <v>347</v>
      </c>
      <c r="H487" s="12" t="s">
        <v>123</v>
      </c>
      <c r="I487" s="51" t="n">
        <v>38700</v>
      </c>
      <c r="J487" s="52" t="n">
        <v>2700</v>
      </c>
    </row>
    <row r="488" customFormat="false" ht="28" hidden="false" customHeight="true" outlineLevel="0" collapsed="false">
      <c r="A488" s="11" t="n">
        <v>486</v>
      </c>
      <c r="B488" s="50" t="s">
        <v>1280</v>
      </c>
      <c r="C488" s="12" t="s">
        <v>1239</v>
      </c>
      <c r="D488" s="12" t="s">
        <v>33</v>
      </c>
      <c r="E488" s="13" t="s">
        <v>280</v>
      </c>
      <c r="F488" s="13" t="s">
        <v>1281</v>
      </c>
      <c r="G488" s="12" t="s">
        <v>282</v>
      </c>
      <c r="H488" s="12" t="s">
        <v>283</v>
      </c>
      <c r="I488" s="51" t="n">
        <v>21500</v>
      </c>
      <c r="J488" s="52" t="n">
        <v>6000</v>
      </c>
    </row>
    <row r="489" customFormat="false" ht="28" hidden="false" customHeight="true" outlineLevel="0" collapsed="false">
      <c r="A489" s="11" t="n">
        <v>487</v>
      </c>
      <c r="B489" s="50" t="s">
        <v>1282</v>
      </c>
      <c r="C489" s="12" t="s">
        <v>1239</v>
      </c>
      <c r="D489" s="12" t="s">
        <v>13</v>
      </c>
      <c r="E489" s="13" t="s">
        <v>14</v>
      </c>
      <c r="F489" s="13" t="s">
        <v>1283</v>
      </c>
      <c r="G489" s="12" t="s">
        <v>16</v>
      </c>
      <c r="H489" s="12" t="s">
        <v>146</v>
      </c>
      <c r="I489" s="51" t="n">
        <v>1010000</v>
      </c>
      <c r="J489" s="52" t="n">
        <v>72100</v>
      </c>
    </row>
    <row r="490" customFormat="false" ht="28" hidden="false" customHeight="true" outlineLevel="0" collapsed="false">
      <c r="A490" s="11" t="n">
        <v>488</v>
      </c>
      <c r="B490" s="50" t="s">
        <v>1284</v>
      </c>
      <c r="C490" s="12" t="s">
        <v>1239</v>
      </c>
      <c r="D490" s="12" t="s">
        <v>25</v>
      </c>
      <c r="E490" s="13" t="s">
        <v>801</v>
      </c>
      <c r="F490" s="13" t="s">
        <v>1285</v>
      </c>
      <c r="G490" s="12" t="s">
        <v>155</v>
      </c>
      <c r="H490" s="12" t="s">
        <v>156</v>
      </c>
      <c r="I490" s="51" t="n">
        <v>55900</v>
      </c>
      <c r="J490" s="52" t="n">
        <v>10900</v>
      </c>
    </row>
    <row r="491" customFormat="false" ht="28" hidden="false" customHeight="true" outlineLevel="0" collapsed="false">
      <c r="A491" s="11" t="n">
        <v>489</v>
      </c>
      <c r="B491" s="50" t="s">
        <v>1286</v>
      </c>
      <c r="C491" s="12" t="s">
        <v>1239</v>
      </c>
      <c r="D491" s="12" t="s">
        <v>25</v>
      </c>
      <c r="E491" s="12" t="s">
        <v>1287</v>
      </c>
      <c r="F491" s="13" t="s">
        <v>1288</v>
      </c>
      <c r="G491" s="12" t="s">
        <v>1289</v>
      </c>
      <c r="H491" s="12" t="s">
        <v>283</v>
      </c>
      <c r="I491" s="51" t="n">
        <v>46000</v>
      </c>
      <c r="J491" s="52" t="n">
        <v>10900</v>
      </c>
    </row>
    <row r="492" customFormat="false" ht="28" hidden="false" customHeight="true" outlineLevel="0" collapsed="false">
      <c r="A492" s="11" t="n">
        <v>490</v>
      </c>
      <c r="B492" s="50" t="s">
        <v>1290</v>
      </c>
      <c r="C492" s="12" t="s">
        <v>1239</v>
      </c>
      <c r="D492" s="12" t="s">
        <v>25</v>
      </c>
      <c r="E492" s="13" t="s">
        <v>1131</v>
      </c>
      <c r="F492" s="13" t="s">
        <v>1291</v>
      </c>
      <c r="G492" s="12" t="s">
        <v>28</v>
      </c>
      <c r="H492" s="12" t="s">
        <v>29</v>
      </c>
      <c r="I492" s="51" t="n">
        <v>53000</v>
      </c>
      <c r="J492" s="52" t="n">
        <v>9900</v>
      </c>
    </row>
    <row r="493" customFormat="false" ht="28" hidden="false" customHeight="true" outlineLevel="0" collapsed="false">
      <c r="A493" s="11" t="n">
        <v>491</v>
      </c>
      <c r="B493" s="50" t="s">
        <v>1292</v>
      </c>
      <c r="C493" s="12" t="s">
        <v>1239</v>
      </c>
      <c r="D493" s="12" t="s">
        <v>336</v>
      </c>
      <c r="E493" s="13" t="s">
        <v>1293</v>
      </c>
      <c r="F493" s="13" t="s">
        <v>1294</v>
      </c>
      <c r="G493" s="12" t="s">
        <v>1295</v>
      </c>
      <c r="H493" s="12" t="s">
        <v>53</v>
      </c>
      <c r="I493" s="51" t="n">
        <v>200000</v>
      </c>
      <c r="J493" s="52" t="n">
        <v>21600</v>
      </c>
    </row>
    <row r="494" customFormat="false" ht="28" hidden="false" customHeight="true" outlineLevel="0" collapsed="false">
      <c r="A494" s="11" t="n">
        <v>492</v>
      </c>
      <c r="B494" s="50" t="s">
        <v>1296</v>
      </c>
      <c r="C494" s="12" t="s">
        <v>1239</v>
      </c>
      <c r="D494" s="12" t="s">
        <v>25</v>
      </c>
      <c r="E494" s="13" t="s">
        <v>975</v>
      </c>
      <c r="F494" s="13" t="s">
        <v>1297</v>
      </c>
      <c r="G494" s="12" t="s">
        <v>52</v>
      </c>
      <c r="H494" s="12" t="s">
        <v>1298</v>
      </c>
      <c r="I494" s="51" t="n">
        <v>259800</v>
      </c>
      <c r="J494" s="52" t="n">
        <v>45700</v>
      </c>
    </row>
    <row r="495" customFormat="false" ht="28" hidden="false" customHeight="true" outlineLevel="0" collapsed="false">
      <c r="A495" s="11" t="n">
        <v>493</v>
      </c>
      <c r="B495" s="50" t="s">
        <v>1299</v>
      </c>
      <c r="C495" s="12" t="s">
        <v>1239</v>
      </c>
      <c r="D495" s="12" t="s">
        <v>644</v>
      </c>
      <c r="E495" s="13" t="s">
        <v>1300</v>
      </c>
      <c r="F495" s="13" t="s">
        <v>1301</v>
      </c>
      <c r="G495" s="12" t="s">
        <v>1302</v>
      </c>
      <c r="H495" s="12" t="s">
        <v>1303</v>
      </c>
      <c r="I495" s="51" t="n">
        <v>9500</v>
      </c>
      <c r="J495" s="52" t="n">
        <v>3800</v>
      </c>
    </row>
    <row r="496" customFormat="false" ht="28" hidden="false" customHeight="true" outlineLevel="0" collapsed="false">
      <c r="A496" s="11" t="n">
        <v>494</v>
      </c>
      <c r="B496" s="50" t="s">
        <v>1299</v>
      </c>
      <c r="C496" s="12" t="s">
        <v>1239</v>
      </c>
      <c r="D496" s="12" t="s">
        <v>336</v>
      </c>
      <c r="E496" s="13" t="s">
        <v>1293</v>
      </c>
      <c r="F496" s="13" t="s">
        <v>1304</v>
      </c>
      <c r="G496" s="12" t="s">
        <v>1295</v>
      </c>
      <c r="H496" s="12" t="s">
        <v>53</v>
      </c>
      <c r="I496" s="51" t="n">
        <v>200000</v>
      </c>
      <c r="J496" s="52" t="n">
        <v>21600</v>
      </c>
    </row>
    <row r="497" customFormat="false" ht="28" hidden="false" customHeight="true" outlineLevel="0" collapsed="false">
      <c r="A497" s="11" t="n">
        <v>495</v>
      </c>
      <c r="B497" s="50" t="s">
        <v>1305</v>
      </c>
      <c r="C497" s="12" t="s">
        <v>1239</v>
      </c>
      <c r="D497" s="12" t="s">
        <v>33</v>
      </c>
      <c r="E497" s="13" t="s">
        <v>280</v>
      </c>
      <c r="F497" s="13" t="s">
        <v>1306</v>
      </c>
      <c r="G497" s="12" t="s">
        <v>282</v>
      </c>
      <c r="H497" s="12" t="s">
        <v>283</v>
      </c>
      <c r="I497" s="51" t="n">
        <v>21500</v>
      </c>
      <c r="J497" s="52" t="n">
        <v>6000</v>
      </c>
    </row>
    <row r="498" customFormat="false" ht="28" hidden="false" customHeight="true" outlineLevel="0" collapsed="false">
      <c r="A498" s="11" t="n">
        <v>496</v>
      </c>
      <c r="B498" s="50" t="s">
        <v>1307</v>
      </c>
      <c r="C498" s="12" t="s">
        <v>1239</v>
      </c>
      <c r="D498" s="12" t="s">
        <v>125</v>
      </c>
      <c r="E498" s="13" t="s">
        <v>196</v>
      </c>
      <c r="F498" s="13" t="s">
        <v>1308</v>
      </c>
      <c r="G498" s="12" t="s">
        <v>128</v>
      </c>
      <c r="H498" s="12" t="s">
        <v>129</v>
      </c>
      <c r="I498" s="51" t="n">
        <v>6200</v>
      </c>
      <c r="J498" s="52" t="n">
        <v>1600</v>
      </c>
    </row>
    <row r="499" customFormat="false" ht="28" hidden="false" customHeight="true" outlineLevel="0" collapsed="false">
      <c r="A499" s="11" t="n">
        <v>497</v>
      </c>
      <c r="B499" s="50" t="s">
        <v>1309</v>
      </c>
      <c r="C499" s="12" t="s">
        <v>1239</v>
      </c>
      <c r="D499" s="12" t="s">
        <v>33</v>
      </c>
      <c r="E499" s="13" t="s">
        <v>228</v>
      </c>
      <c r="F499" s="13" t="s">
        <v>1310</v>
      </c>
      <c r="G499" s="12" t="s">
        <v>230</v>
      </c>
      <c r="H499" s="12" t="s">
        <v>231</v>
      </c>
      <c r="I499" s="51" t="n">
        <v>22220</v>
      </c>
      <c r="J499" s="52" t="n">
        <v>6000</v>
      </c>
    </row>
    <row r="500" customFormat="false" ht="28" hidden="false" customHeight="true" outlineLevel="0" collapsed="false">
      <c r="A500" s="11" t="n">
        <v>498</v>
      </c>
      <c r="B500" s="50" t="s">
        <v>1311</v>
      </c>
      <c r="C500" s="12" t="s">
        <v>1239</v>
      </c>
      <c r="D500" s="12" t="s">
        <v>33</v>
      </c>
      <c r="E500" s="13" t="s">
        <v>228</v>
      </c>
      <c r="F500" s="13" t="s">
        <v>1312</v>
      </c>
      <c r="G500" s="12" t="s">
        <v>230</v>
      </c>
      <c r="H500" s="12" t="s">
        <v>231</v>
      </c>
      <c r="I500" s="51" t="n">
        <v>22220</v>
      </c>
      <c r="J500" s="52" t="n">
        <v>6000</v>
      </c>
    </row>
    <row r="501" customFormat="false" ht="28" hidden="false" customHeight="true" outlineLevel="0" collapsed="false">
      <c r="A501" s="11" t="n">
        <v>499</v>
      </c>
      <c r="B501" s="50" t="s">
        <v>1313</v>
      </c>
      <c r="C501" s="12" t="s">
        <v>1239</v>
      </c>
      <c r="D501" s="12" t="s">
        <v>179</v>
      </c>
      <c r="E501" s="13" t="s">
        <v>892</v>
      </c>
      <c r="F501" s="13" t="s">
        <v>1314</v>
      </c>
      <c r="G501" s="12" t="s">
        <v>396</v>
      </c>
      <c r="H501" s="12" t="s">
        <v>397</v>
      </c>
      <c r="I501" s="51" t="n">
        <v>30500</v>
      </c>
      <c r="J501" s="52" t="n">
        <v>6000</v>
      </c>
    </row>
    <row r="502" customFormat="false" ht="28" hidden="false" customHeight="true" outlineLevel="0" collapsed="false">
      <c r="A502" s="11" t="n">
        <v>500</v>
      </c>
      <c r="B502" s="50" t="s">
        <v>1315</v>
      </c>
      <c r="C502" s="12" t="s">
        <v>1239</v>
      </c>
      <c r="D502" s="12" t="s">
        <v>33</v>
      </c>
      <c r="E502" s="13" t="s">
        <v>228</v>
      </c>
      <c r="F502" s="13" t="s">
        <v>1316</v>
      </c>
      <c r="G502" s="12" t="s">
        <v>230</v>
      </c>
      <c r="H502" s="12" t="s">
        <v>231</v>
      </c>
      <c r="I502" s="51" t="n">
        <v>22220</v>
      </c>
      <c r="J502" s="52" t="n">
        <v>6000</v>
      </c>
    </row>
    <row r="503" customFormat="false" ht="28" hidden="false" customHeight="true" outlineLevel="0" collapsed="false">
      <c r="A503" s="11" t="n">
        <v>501</v>
      </c>
      <c r="B503" s="50" t="s">
        <v>1238</v>
      </c>
      <c r="C503" s="12" t="s">
        <v>1239</v>
      </c>
      <c r="D503" s="12" t="s">
        <v>25</v>
      </c>
      <c r="E503" s="13" t="s">
        <v>1317</v>
      </c>
      <c r="F503" s="13" t="s">
        <v>1318</v>
      </c>
      <c r="G503" s="12" t="s">
        <v>287</v>
      </c>
      <c r="H503" s="12" t="s">
        <v>243</v>
      </c>
      <c r="I503" s="51" t="n">
        <v>680000</v>
      </c>
      <c r="J503" s="52" t="n">
        <v>67200</v>
      </c>
    </row>
    <row r="504" customFormat="false" ht="28" hidden="false" customHeight="true" outlineLevel="0" collapsed="false">
      <c r="A504" s="11" t="n">
        <v>502</v>
      </c>
      <c r="B504" s="50" t="s">
        <v>1305</v>
      </c>
      <c r="C504" s="12" t="s">
        <v>1239</v>
      </c>
      <c r="D504" s="12" t="s">
        <v>25</v>
      </c>
      <c r="E504" s="13" t="s">
        <v>1319</v>
      </c>
      <c r="F504" s="13" t="s">
        <v>1320</v>
      </c>
      <c r="G504" s="12" t="s">
        <v>57</v>
      </c>
      <c r="H504" s="12" t="s">
        <v>43</v>
      </c>
      <c r="I504" s="51" t="n">
        <v>288800</v>
      </c>
      <c r="J504" s="52" t="n">
        <v>51200</v>
      </c>
    </row>
    <row r="505" customFormat="false" ht="28" hidden="false" customHeight="true" outlineLevel="0" collapsed="false">
      <c r="A505" s="11" t="n">
        <v>503</v>
      </c>
      <c r="B505" s="50" t="s">
        <v>1321</v>
      </c>
      <c r="C505" s="12" t="s">
        <v>1239</v>
      </c>
      <c r="D505" s="12" t="s">
        <v>25</v>
      </c>
      <c r="E505" s="13" t="s">
        <v>73</v>
      </c>
      <c r="F505" s="13" t="s">
        <v>1322</v>
      </c>
      <c r="G505" s="12" t="s">
        <v>75</v>
      </c>
      <c r="H505" s="12" t="s">
        <v>76</v>
      </c>
      <c r="I505" s="51" t="n">
        <v>40000</v>
      </c>
      <c r="J505" s="52" t="n">
        <v>10900</v>
      </c>
    </row>
    <row r="506" customFormat="false" ht="28" hidden="false" customHeight="true" outlineLevel="0" collapsed="false">
      <c r="A506" s="11" t="n">
        <v>504</v>
      </c>
      <c r="B506" s="50" t="s">
        <v>1323</v>
      </c>
      <c r="C506" s="12" t="s">
        <v>1239</v>
      </c>
      <c r="D506" s="12" t="s">
        <v>19</v>
      </c>
      <c r="E506" s="13" t="s">
        <v>20</v>
      </c>
      <c r="F506" s="13" t="s">
        <v>1324</v>
      </c>
      <c r="G506" s="12" t="s">
        <v>22</v>
      </c>
      <c r="H506" s="12" t="s">
        <v>173</v>
      </c>
      <c r="I506" s="51" t="n">
        <v>150000</v>
      </c>
      <c r="J506" s="52" t="n">
        <v>28000</v>
      </c>
    </row>
    <row r="507" customFormat="false" ht="28" hidden="false" customHeight="true" outlineLevel="0" collapsed="false">
      <c r="A507" s="11" t="n">
        <v>505</v>
      </c>
      <c r="B507" s="50" t="s">
        <v>1325</v>
      </c>
      <c r="C507" s="12" t="s">
        <v>1239</v>
      </c>
      <c r="D507" s="12" t="s">
        <v>83</v>
      </c>
      <c r="E507" s="13" t="s">
        <v>158</v>
      </c>
      <c r="F507" s="13" t="s">
        <v>1326</v>
      </c>
      <c r="G507" s="12" t="s">
        <v>160</v>
      </c>
      <c r="H507" s="12" t="s">
        <v>48</v>
      </c>
      <c r="I507" s="51" t="n">
        <v>300000</v>
      </c>
      <c r="J507" s="52" t="n">
        <v>95000</v>
      </c>
    </row>
    <row r="508" customFormat="false" ht="28" hidden="false" customHeight="true" outlineLevel="0" collapsed="false">
      <c r="A508" s="11" t="n">
        <v>506</v>
      </c>
      <c r="B508" s="50" t="s">
        <v>1327</v>
      </c>
      <c r="C508" s="12" t="s">
        <v>1239</v>
      </c>
      <c r="D508" s="12" t="s">
        <v>33</v>
      </c>
      <c r="E508" s="13" t="s">
        <v>1328</v>
      </c>
      <c r="F508" s="30" t="s">
        <v>1329</v>
      </c>
      <c r="G508" s="12" t="s">
        <v>36</v>
      </c>
      <c r="H508" s="12" t="s">
        <v>37</v>
      </c>
      <c r="I508" s="51" t="n">
        <v>20000</v>
      </c>
      <c r="J508" s="52" t="n">
        <v>6000</v>
      </c>
    </row>
    <row r="509" customFormat="false" ht="28" hidden="false" customHeight="true" outlineLevel="0" collapsed="false">
      <c r="A509" s="11" t="n">
        <v>507</v>
      </c>
      <c r="B509" s="50" t="s">
        <v>1330</v>
      </c>
      <c r="C509" s="12" t="s">
        <v>1239</v>
      </c>
      <c r="D509" s="12" t="s">
        <v>418</v>
      </c>
      <c r="E509" s="13" t="s">
        <v>34</v>
      </c>
      <c r="F509" s="13" t="s">
        <v>1331</v>
      </c>
      <c r="G509" s="12" t="s">
        <v>36</v>
      </c>
      <c r="H509" s="12" t="s">
        <v>43</v>
      </c>
      <c r="I509" s="51" t="n">
        <v>20000</v>
      </c>
      <c r="J509" s="52" t="n">
        <v>6000</v>
      </c>
    </row>
    <row r="510" customFormat="false" ht="28" hidden="false" customHeight="true" outlineLevel="0" collapsed="false">
      <c r="A510" s="11" t="n">
        <v>508</v>
      </c>
      <c r="B510" s="12" t="s">
        <v>1311</v>
      </c>
      <c r="C510" s="12" t="s">
        <v>1239</v>
      </c>
      <c r="D510" s="13" t="s">
        <v>1177</v>
      </c>
      <c r="E510" s="13" t="s">
        <v>1332</v>
      </c>
      <c r="F510" s="13" t="s">
        <v>1333</v>
      </c>
      <c r="G510" s="12" t="s">
        <v>301</v>
      </c>
      <c r="H510" s="12" t="s">
        <v>123</v>
      </c>
      <c r="I510" s="53" t="n">
        <v>515000</v>
      </c>
      <c r="J510" s="23" t="n">
        <v>63200</v>
      </c>
    </row>
    <row r="511" customFormat="false" ht="28" hidden="false" customHeight="true" outlineLevel="0" collapsed="false">
      <c r="A511" s="11" t="n">
        <v>509</v>
      </c>
      <c r="B511" s="12" t="s">
        <v>1334</v>
      </c>
      <c r="C511" s="12" t="s">
        <v>1239</v>
      </c>
      <c r="D511" s="12" t="s">
        <v>1013</v>
      </c>
      <c r="E511" s="13" t="s">
        <v>309</v>
      </c>
      <c r="F511" s="13" t="s">
        <v>1335</v>
      </c>
      <c r="G511" s="12" t="s">
        <v>311</v>
      </c>
      <c r="H511" s="12" t="s">
        <v>1336</v>
      </c>
      <c r="I511" s="53" t="n">
        <v>16000</v>
      </c>
      <c r="J511" s="23" t="n">
        <v>6000</v>
      </c>
    </row>
    <row r="512" customFormat="false" ht="28" hidden="false" customHeight="true" outlineLevel="0" collapsed="false">
      <c r="A512" s="11" t="n">
        <v>510</v>
      </c>
      <c r="B512" s="12" t="s">
        <v>1277</v>
      </c>
      <c r="C512" s="12" t="s">
        <v>1239</v>
      </c>
      <c r="D512" s="13" t="s">
        <v>1021</v>
      </c>
      <c r="E512" s="13" t="s">
        <v>892</v>
      </c>
      <c r="F512" s="13" t="s">
        <v>1337</v>
      </c>
      <c r="G512" s="12" t="s">
        <v>396</v>
      </c>
      <c r="H512" s="12" t="s">
        <v>1338</v>
      </c>
      <c r="I512" s="53" t="n">
        <v>35000</v>
      </c>
      <c r="J512" s="23" t="n">
        <v>6000</v>
      </c>
    </row>
    <row r="513" customFormat="false" ht="28" hidden="false" customHeight="true" outlineLevel="0" collapsed="false">
      <c r="A513" s="11" t="n">
        <v>511</v>
      </c>
      <c r="B513" s="54" t="s">
        <v>1339</v>
      </c>
      <c r="C513" s="12" t="s">
        <v>1239</v>
      </c>
      <c r="D513" s="47" t="s">
        <v>318</v>
      </c>
      <c r="E513" s="48" t="s">
        <v>1139</v>
      </c>
      <c r="F513" s="55" t="s">
        <v>1340</v>
      </c>
      <c r="G513" s="47" t="s">
        <v>1216</v>
      </c>
      <c r="H513" s="47" t="s">
        <v>437</v>
      </c>
      <c r="I513" s="55" t="n">
        <v>34000</v>
      </c>
      <c r="J513" s="56" t="n">
        <v>10000</v>
      </c>
    </row>
    <row r="514" customFormat="false" ht="28" hidden="false" customHeight="true" outlineLevel="0" collapsed="false">
      <c r="A514" s="11" t="n">
        <v>512</v>
      </c>
      <c r="B514" s="54" t="s">
        <v>1238</v>
      </c>
      <c r="C514" s="12" t="s">
        <v>1239</v>
      </c>
      <c r="D514" s="54" t="s">
        <v>78</v>
      </c>
      <c r="E514" s="47" t="s">
        <v>1341</v>
      </c>
      <c r="F514" s="55" t="s">
        <v>1342</v>
      </c>
      <c r="G514" s="47" t="s">
        <v>172</v>
      </c>
      <c r="H514" s="47" t="s">
        <v>173</v>
      </c>
      <c r="I514" s="55" t="n">
        <v>70000</v>
      </c>
      <c r="J514" s="56" t="n">
        <v>9000</v>
      </c>
    </row>
    <row r="515" customFormat="false" ht="28" hidden="false" customHeight="true" outlineLevel="0" collapsed="false">
      <c r="A515" s="11" t="n">
        <v>513</v>
      </c>
      <c r="B515" s="12" t="s">
        <v>1343</v>
      </c>
      <c r="C515" s="12" t="s">
        <v>1239</v>
      </c>
      <c r="D515" s="12" t="s">
        <v>1013</v>
      </c>
      <c r="E515" s="13" t="s">
        <v>1167</v>
      </c>
      <c r="F515" s="13" t="s">
        <v>1344</v>
      </c>
      <c r="G515" s="12" t="s">
        <v>1169</v>
      </c>
      <c r="H515" s="12" t="s">
        <v>231</v>
      </c>
      <c r="I515" s="53" t="n">
        <v>18180</v>
      </c>
      <c r="J515" s="23" t="n">
        <v>6000</v>
      </c>
    </row>
    <row r="516" customFormat="false" ht="28" hidden="false" customHeight="true" outlineLevel="0" collapsed="false">
      <c r="A516" s="11" t="n">
        <v>514</v>
      </c>
      <c r="B516" s="47" t="s">
        <v>1345</v>
      </c>
      <c r="C516" s="57" t="s">
        <v>1346</v>
      </c>
      <c r="D516" s="47" t="s">
        <v>33</v>
      </c>
      <c r="E516" s="48" t="s">
        <v>34</v>
      </c>
      <c r="F516" s="48" t="s">
        <v>1347</v>
      </c>
      <c r="G516" s="47" t="s">
        <v>36</v>
      </c>
      <c r="H516" s="47" t="s">
        <v>37</v>
      </c>
      <c r="I516" s="58" t="n">
        <v>20000</v>
      </c>
      <c r="J516" s="49" t="n">
        <v>6000</v>
      </c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  <c r="AE516" s="59"/>
      <c r="AF516" s="59"/>
      <c r="AG516" s="59"/>
      <c r="AH516" s="59"/>
      <c r="AI516" s="59"/>
      <c r="AJ516" s="59"/>
      <c r="AK516" s="59"/>
      <c r="AL516" s="59"/>
      <c r="AM516" s="59"/>
      <c r="AN516" s="59"/>
      <c r="AO516" s="59"/>
    </row>
    <row r="517" customFormat="false" ht="28" hidden="false" customHeight="true" outlineLevel="0" collapsed="false">
      <c r="A517" s="11" t="n">
        <v>515</v>
      </c>
      <c r="B517" s="47" t="s">
        <v>1345</v>
      </c>
      <c r="C517" s="57" t="s">
        <v>1346</v>
      </c>
      <c r="D517" s="60" t="s">
        <v>245</v>
      </c>
      <c r="E517" s="61" t="s">
        <v>360</v>
      </c>
      <c r="F517" s="61" t="s">
        <v>1348</v>
      </c>
      <c r="G517" s="60" t="s">
        <v>362</v>
      </c>
      <c r="H517" s="60" t="s">
        <v>43</v>
      </c>
      <c r="I517" s="62" t="n">
        <v>33000</v>
      </c>
      <c r="J517" s="63" t="n">
        <v>8800</v>
      </c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  <c r="AE517" s="59"/>
      <c r="AF517" s="59"/>
      <c r="AG517" s="59"/>
      <c r="AH517" s="59"/>
      <c r="AI517" s="59"/>
      <c r="AJ517" s="59"/>
      <c r="AK517" s="59"/>
      <c r="AL517" s="59"/>
      <c r="AM517" s="59"/>
      <c r="AN517" s="59"/>
      <c r="AO517" s="59"/>
    </row>
    <row r="518" customFormat="false" ht="28" hidden="false" customHeight="true" outlineLevel="0" collapsed="false">
      <c r="A518" s="11" t="n">
        <v>516</v>
      </c>
      <c r="B518" s="60" t="s">
        <v>1349</v>
      </c>
      <c r="C518" s="57" t="s">
        <v>1346</v>
      </c>
      <c r="D518" s="60" t="s">
        <v>33</v>
      </c>
      <c r="E518" s="61" t="s">
        <v>34</v>
      </c>
      <c r="F518" s="61" t="s">
        <v>1350</v>
      </c>
      <c r="G518" s="60" t="s">
        <v>36</v>
      </c>
      <c r="H518" s="60" t="s">
        <v>37</v>
      </c>
      <c r="I518" s="62" t="n">
        <v>20000</v>
      </c>
      <c r="J518" s="63" t="n">
        <v>6000</v>
      </c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  <c r="AE518" s="59"/>
      <c r="AF518" s="59"/>
      <c r="AG518" s="59"/>
      <c r="AH518" s="59"/>
      <c r="AI518" s="59"/>
      <c r="AJ518" s="59"/>
      <c r="AK518" s="59"/>
      <c r="AL518" s="59"/>
      <c r="AM518" s="59"/>
      <c r="AN518" s="59"/>
      <c r="AO518" s="59"/>
    </row>
    <row r="519" customFormat="false" ht="28" hidden="false" customHeight="true" outlineLevel="0" collapsed="false">
      <c r="A519" s="11" t="n">
        <v>517</v>
      </c>
      <c r="B519" s="60" t="s">
        <v>1351</v>
      </c>
      <c r="C519" s="57" t="s">
        <v>1346</v>
      </c>
      <c r="D519" s="60" t="s">
        <v>33</v>
      </c>
      <c r="E519" s="61" t="s">
        <v>34</v>
      </c>
      <c r="F519" s="61" t="s">
        <v>1352</v>
      </c>
      <c r="G519" s="60" t="s">
        <v>36</v>
      </c>
      <c r="H519" s="60" t="s">
        <v>37</v>
      </c>
      <c r="I519" s="62" t="n">
        <v>20000</v>
      </c>
      <c r="J519" s="63" t="n">
        <v>6000</v>
      </c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  <c r="AE519" s="59"/>
      <c r="AF519" s="59"/>
      <c r="AG519" s="59"/>
      <c r="AH519" s="59"/>
      <c r="AI519" s="59"/>
      <c r="AJ519" s="59"/>
      <c r="AK519" s="59"/>
      <c r="AL519" s="59"/>
      <c r="AM519" s="59"/>
      <c r="AN519" s="59"/>
      <c r="AO519" s="59"/>
    </row>
    <row r="520" customFormat="false" ht="28" hidden="false" customHeight="true" outlineLevel="0" collapsed="false">
      <c r="A520" s="11" t="n">
        <v>518</v>
      </c>
      <c r="B520" s="60" t="s">
        <v>1353</v>
      </c>
      <c r="C520" s="57" t="s">
        <v>1346</v>
      </c>
      <c r="D520" s="60" t="s">
        <v>33</v>
      </c>
      <c r="E520" s="61" t="s">
        <v>34</v>
      </c>
      <c r="F520" s="61" t="s">
        <v>1352</v>
      </c>
      <c r="G520" s="60" t="s">
        <v>36</v>
      </c>
      <c r="H520" s="60" t="s">
        <v>37</v>
      </c>
      <c r="I520" s="62" t="n">
        <v>20000</v>
      </c>
      <c r="J520" s="63" t="n">
        <v>6000</v>
      </c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  <c r="AE520" s="59"/>
      <c r="AF520" s="59"/>
      <c r="AG520" s="59"/>
      <c r="AH520" s="59"/>
      <c r="AI520" s="59"/>
      <c r="AJ520" s="59"/>
      <c r="AK520" s="59"/>
      <c r="AL520" s="59"/>
      <c r="AM520" s="59"/>
      <c r="AN520" s="59"/>
      <c r="AO520" s="59"/>
    </row>
    <row r="521" customFormat="false" ht="28" hidden="false" customHeight="true" outlineLevel="0" collapsed="false">
      <c r="A521" s="11" t="n">
        <v>519</v>
      </c>
      <c r="B521" s="60" t="s">
        <v>1354</v>
      </c>
      <c r="C521" s="57" t="s">
        <v>1346</v>
      </c>
      <c r="D521" s="60" t="s">
        <v>33</v>
      </c>
      <c r="E521" s="61" t="s">
        <v>34</v>
      </c>
      <c r="F521" s="61" t="s">
        <v>1355</v>
      </c>
      <c r="G521" s="60" t="s">
        <v>36</v>
      </c>
      <c r="H521" s="60" t="s">
        <v>37</v>
      </c>
      <c r="I521" s="62" t="n">
        <v>20000</v>
      </c>
      <c r="J521" s="63" t="n">
        <v>6000</v>
      </c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  <c r="AE521" s="59"/>
      <c r="AF521" s="59"/>
      <c r="AG521" s="59"/>
      <c r="AH521" s="59"/>
      <c r="AI521" s="59"/>
      <c r="AJ521" s="59"/>
      <c r="AK521" s="59"/>
      <c r="AL521" s="59"/>
      <c r="AM521" s="59"/>
      <c r="AN521" s="59"/>
      <c r="AO521" s="59"/>
    </row>
    <row r="522" customFormat="false" ht="28" hidden="false" customHeight="true" outlineLevel="0" collapsed="false">
      <c r="A522" s="11" t="n">
        <v>520</v>
      </c>
      <c r="B522" s="60" t="s">
        <v>1356</v>
      </c>
      <c r="C522" s="57" t="s">
        <v>1346</v>
      </c>
      <c r="D522" s="60" t="s">
        <v>318</v>
      </c>
      <c r="E522" s="61" t="s">
        <v>373</v>
      </c>
      <c r="F522" s="61" t="s">
        <v>1357</v>
      </c>
      <c r="G522" s="60" t="s">
        <v>524</v>
      </c>
      <c r="H522" s="60" t="s">
        <v>397</v>
      </c>
      <c r="I522" s="62" t="n">
        <v>34000</v>
      </c>
      <c r="J522" s="63" t="n">
        <v>10000</v>
      </c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  <c r="AE522" s="59"/>
      <c r="AF522" s="59"/>
      <c r="AG522" s="59"/>
      <c r="AH522" s="59"/>
      <c r="AI522" s="59"/>
      <c r="AJ522" s="59"/>
      <c r="AK522" s="59"/>
      <c r="AL522" s="59"/>
      <c r="AM522" s="59"/>
      <c r="AN522" s="59"/>
      <c r="AO522" s="59"/>
    </row>
    <row r="523" customFormat="false" ht="28" hidden="false" customHeight="true" outlineLevel="0" collapsed="false">
      <c r="A523" s="11" t="n">
        <v>521</v>
      </c>
      <c r="B523" s="60" t="s">
        <v>1358</v>
      </c>
      <c r="C523" s="57" t="s">
        <v>1346</v>
      </c>
      <c r="D523" s="60" t="s">
        <v>318</v>
      </c>
      <c r="E523" s="61" t="s">
        <v>373</v>
      </c>
      <c r="F523" s="61" t="s">
        <v>1359</v>
      </c>
      <c r="G523" s="60" t="s">
        <v>524</v>
      </c>
      <c r="H523" s="60" t="s">
        <v>397</v>
      </c>
      <c r="I523" s="62" t="n">
        <v>34000</v>
      </c>
      <c r="J523" s="63" t="n">
        <v>10000</v>
      </c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  <c r="AE523" s="59"/>
      <c r="AF523" s="59"/>
      <c r="AG523" s="59"/>
      <c r="AH523" s="59"/>
      <c r="AI523" s="59"/>
      <c r="AJ523" s="59"/>
      <c r="AK523" s="59"/>
      <c r="AL523" s="59"/>
      <c r="AM523" s="59"/>
      <c r="AN523" s="59"/>
      <c r="AO523" s="59"/>
    </row>
    <row r="524" customFormat="false" ht="28" hidden="false" customHeight="true" outlineLevel="0" collapsed="false">
      <c r="A524" s="11" t="n">
        <v>522</v>
      </c>
      <c r="B524" s="60" t="s">
        <v>1360</v>
      </c>
      <c r="C524" s="57" t="s">
        <v>1346</v>
      </c>
      <c r="D524" s="60" t="s">
        <v>25</v>
      </c>
      <c r="E524" s="61" t="s">
        <v>675</v>
      </c>
      <c r="F524" s="61" t="s">
        <v>1361</v>
      </c>
      <c r="G524" s="60" t="s">
        <v>155</v>
      </c>
      <c r="H524" s="60" t="s">
        <v>156</v>
      </c>
      <c r="I524" s="62" t="n">
        <v>60900</v>
      </c>
      <c r="J524" s="63" t="n">
        <v>10900</v>
      </c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  <c r="AE524" s="59"/>
      <c r="AF524" s="59"/>
      <c r="AG524" s="59"/>
      <c r="AH524" s="59"/>
      <c r="AI524" s="59"/>
      <c r="AJ524" s="59"/>
      <c r="AK524" s="59"/>
      <c r="AL524" s="59"/>
      <c r="AM524" s="59"/>
      <c r="AN524" s="59"/>
      <c r="AO524" s="59"/>
    </row>
    <row r="525" customFormat="false" ht="28" hidden="false" customHeight="true" outlineLevel="0" collapsed="false">
      <c r="A525" s="11" t="n">
        <v>523</v>
      </c>
      <c r="B525" s="60" t="s">
        <v>1356</v>
      </c>
      <c r="C525" s="57" t="s">
        <v>1346</v>
      </c>
      <c r="D525" s="60" t="s">
        <v>1362</v>
      </c>
      <c r="E525" s="61" t="s">
        <v>1363</v>
      </c>
      <c r="F525" s="61" t="s">
        <v>1364</v>
      </c>
      <c r="G525" s="60" t="s">
        <v>447</v>
      </c>
      <c r="H525" s="60" t="s">
        <v>283</v>
      </c>
      <c r="I525" s="62" t="n">
        <v>36000</v>
      </c>
      <c r="J525" s="63" t="n">
        <v>10500</v>
      </c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  <c r="AE525" s="59"/>
      <c r="AF525" s="59"/>
      <c r="AG525" s="59"/>
      <c r="AH525" s="59"/>
      <c r="AI525" s="59"/>
      <c r="AJ525" s="59"/>
      <c r="AK525" s="59"/>
      <c r="AL525" s="59"/>
      <c r="AM525" s="59"/>
      <c r="AN525" s="59"/>
      <c r="AO525" s="59"/>
    </row>
    <row r="526" customFormat="false" ht="28" hidden="false" customHeight="true" outlineLevel="0" collapsed="false">
      <c r="A526" s="11" t="n">
        <v>524</v>
      </c>
      <c r="B526" s="60" t="s">
        <v>1365</v>
      </c>
      <c r="C526" s="57" t="s">
        <v>1346</v>
      </c>
      <c r="D526" s="60" t="s">
        <v>39</v>
      </c>
      <c r="E526" s="61" t="s">
        <v>1366</v>
      </c>
      <c r="F526" s="61" t="s">
        <v>1367</v>
      </c>
      <c r="G526" s="60" t="s">
        <v>42</v>
      </c>
      <c r="H526" s="60" t="s">
        <v>43</v>
      </c>
      <c r="I526" s="62" t="n">
        <v>32000</v>
      </c>
      <c r="J526" s="63" t="n">
        <v>7700</v>
      </c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59"/>
      <c r="AE526" s="59"/>
      <c r="AF526" s="59"/>
      <c r="AG526" s="59"/>
      <c r="AH526" s="59"/>
      <c r="AI526" s="59"/>
      <c r="AJ526" s="59"/>
      <c r="AK526" s="59"/>
      <c r="AL526" s="59"/>
      <c r="AM526" s="59"/>
      <c r="AN526" s="59"/>
      <c r="AO526" s="59"/>
    </row>
    <row r="527" customFormat="false" ht="28" hidden="false" customHeight="true" outlineLevel="0" collapsed="false">
      <c r="A527" s="11" t="n">
        <v>525</v>
      </c>
      <c r="B527" s="60" t="s">
        <v>1368</v>
      </c>
      <c r="C527" s="57" t="s">
        <v>1346</v>
      </c>
      <c r="D527" s="60" t="s">
        <v>78</v>
      </c>
      <c r="E527" s="61" t="s">
        <v>170</v>
      </c>
      <c r="F527" s="61" t="s">
        <v>1369</v>
      </c>
      <c r="G527" s="60" t="s">
        <v>172</v>
      </c>
      <c r="H527" s="60" t="s">
        <v>173</v>
      </c>
      <c r="I527" s="62" t="n">
        <v>70000</v>
      </c>
      <c r="J527" s="63" t="n">
        <v>9000</v>
      </c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59"/>
      <c r="AE527" s="59"/>
      <c r="AF527" s="59"/>
      <c r="AG527" s="59"/>
      <c r="AH527" s="59"/>
      <c r="AI527" s="59"/>
      <c r="AJ527" s="59"/>
      <c r="AK527" s="59"/>
      <c r="AL527" s="59"/>
      <c r="AM527" s="59"/>
      <c r="AN527" s="59"/>
      <c r="AO527" s="59"/>
    </row>
    <row r="528" customFormat="false" ht="28" hidden="false" customHeight="true" outlineLevel="0" collapsed="false">
      <c r="A528" s="11" t="n">
        <v>526</v>
      </c>
      <c r="B528" s="60" t="s">
        <v>1370</v>
      </c>
      <c r="C528" s="57" t="s">
        <v>1346</v>
      </c>
      <c r="D528" s="60" t="s">
        <v>318</v>
      </c>
      <c r="E528" s="61" t="s">
        <v>319</v>
      </c>
      <c r="F528" s="61" t="s">
        <v>1371</v>
      </c>
      <c r="G528" s="60" t="s">
        <v>524</v>
      </c>
      <c r="H528" s="60" t="s">
        <v>397</v>
      </c>
      <c r="I528" s="62" t="n">
        <v>34000</v>
      </c>
      <c r="J528" s="63" t="n">
        <v>10000</v>
      </c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  <c r="AE528" s="59"/>
      <c r="AF528" s="59"/>
      <c r="AG528" s="59"/>
      <c r="AH528" s="59"/>
      <c r="AI528" s="59"/>
      <c r="AJ528" s="59"/>
      <c r="AK528" s="59"/>
      <c r="AL528" s="59"/>
      <c r="AM528" s="59"/>
      <c r="AN528" s="59"/>
      <c r="AO528" s="59"/>
    </row>
    <row r="529" customFormat="false" ht="28" hidden="false" customHeight="true" outlineLevel="0" collapsed="false">
      <c r="A529" s="11" t="n">
        <v>527</v>
      </c>
      <c r="B529" s="60" t="s">
        <v>1372</v>
      </c>
      <c r="C529" s="57" t="s">
        <v>1346</v>
      </c>
      <c r="D529" s="60" t="s">
        <v>25</v>
      </c>
      <c r="E529" s="61" t="s">
        <v>760</v>
      </c>
      <c r="F529" s="61" t="s">
        <v>1373</v>
      </c>
      <c r="G529" s="60" t="s">
        <v>57</v>
      </c>
      <c r="H529" s="60" t="s">
        <v>43</v>
      </c>
      <c r="I529" s="62" t="n">
        <v>48000</v>
      </c>
      <c r="J529" s="63" t="n">
        <v>9900</v>
      </c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  <c r="AE529" s="59"/>
      <c r="AF529" s="59"/>
      <c r="AG529" s="59"/>
      <c r="AH529" s="59"/>
      <c r="AI529" s="59"/>
      <c r="AJ529" s="59"/>
      <c r="AK529" s="59"/>
      <c r="AL529" s="59"/>
      <c r="AM529" s="59"/>
      <c r="AN529" s="59"/>
      <c r="AO529" s="59"/>
    </row>
    <row r="530" customFormat="false" ht="28" hidden="false" customHeight="true" outlineLevel="0" collapsed="false">
      <c r="A530" s="11" t="n">
        <v>528</v>
      </c>
      <c r="B530" s="60" t="s">
        <v>1374</v>
      </c>
      <c r="C530" s="57" t="s">
        <v>1346</v>
      </c>
      <c r="D530" s="60" t="s">
        <v>25</v>
      </c>
      <c r="E530" s="61" t="s">
        <v>410</v>
      </c>
      <c r="F530" s="61" t="s">
        <v>1375</v>
      </c>
      <c r="G530" s="60" t="s">
        <v>238</v>
      </c>
      <c r="H530" s="60" t="s">
        <v>95</v>
      </c>
      <c r="I530" s="62" t="n">
        <v>210000</v>
      </c>
      <c r="J530" s="63" t="n">
        <v>51200</v>
      </c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  <c r="AE530" s="59"/>
      <c r="AF530" s="59"/>
      <c r="AG530" s="59"/>
      <c r="AH530" s="59"/>
      <c r="AI530" s="59"/>
      <c r="AJ530" s="59"/>
      <c r="AK530" s="59"/>
      <c r="AL530" s="59"/>
      <c r="AM530" s="59"/>
      <c r="AN530" s="59"/>
      <c r="AO530" s="59"/>
    </row>
    <row r="531" customFormat="false" ht="28" hidden="false" customHeight="true" outlineLevel="0" collapsed="false">
      <c r="A531" s="11" t="n">
        <v>529</v>
      </c>
      <c r="B531" s="60" t="s">
        <v>1376</v>
      </c>
      <c r="C531" s="57" t="s">
        <v>1346</v>
      </c>
      <c r="D531" s="60" t="s">
        <v>245</v>
      </c>
      <c r="E531" s="61" t="s">
        <v>502</v>
      </c>
      <c r="F531" s="61" t="s">
        <v>1377</v>
      </c>
      <c r="G531" s="60" t="s">
        <v>362</v>
      </c>
      <c r="H531" s="60" t="s">
        <v>43</v>
      </c>
      <c r="I531" s="62" t="n">
        <v>28000</v>
      </c>
      <c r="J531" s="63" t="n">
        <v>7520</v>
      </c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  <c r="AE531" s="59"/>
      <c r="AF531" s="59"/>
      <c r="AG531" s="59"/>
      <c r="AH531" s="59"/>
      <c r="AI531" s="59"/>
      <c r="AJ531" s="59"/>
      <c r="AK531" s="59"/>
      <c r="AL531" s="59"/>
      <c r="AM531" s="59"/>
      <c r="AN531" s="59"/>
      <c r="AO531" s="59"/>
    </row>
    <row r="532" customFormat="false" ht="28" hidden="false" customHeight="true" outlineLevel="0" collapsed="false">
      <c r="A532" s="11" t="n">
        <v>530</v>
      </c>
      <c r="B532" s="60" t="s">
        <v>1378</v>
      </c>
      <c r="C532" s="57" t="s">
        <v>1346</v>
      </c>
      <c r="D532" s="60" t="s">
        <v>19</v>
      </c>
      <c r="E532" s="61" t="s">
        <v>276</v>
      </c>
      <c r="F532" s="61" t="s">
        <v>1379</v>
      </c>
      <c r="G532" s="60" t="s">
        <v>385</v>
      </c>
      <c r="H532" s="60" t="s">
        <v>95</v>
      </c>
      <c r="I532" s="62" t="n">
        <v>88000</v>
      </c>
      <c r="J532" s="63" t="n">
        <v>28000</v>
      </c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  <c r="AE532" s="59"/>
      <c r="AF532" s="59"/>
      <c r="AG532" s="59"/>
      <c r="AH532" s="59"/>
      <c r="AI532" s="59"/>
      <c r="AJ532" s="59"/>
      <c r="AK532" s="59"/>
      <c r="AL532" s="59"/>
      <c r="AM532" s="59"/>
      <c r="AN532" s="59"/>
      <c r="AO532" s="59"/>
    </row>
    <row r="533" customFormat="false" ht="28" hidden="false" customHeight="true" outlineLevel="0" collapsed="false">
      <c r="A533" s="11" t="n">
        <v>531</v>
      </c>
      <c r="B533" s="60" t="s">
        <v>1380</v>
      </c>
      <c r="C533" s="57" t="s">
        <v>1346</v>
      </c>
      <c r="D533" s="60" t="s">
        <v>19</v>
      </c>
      <c r="E533" s="61" t="s">
        <v>276</v>
      </c>
      <c r="F533" s="61" t="s">
        <v>1379</v>
      </c>
      <c r="G533" s="60" t="s">
        <v>385</v>
      </c>
      <c r="H533" s="60" t="s">
        <v>95</v>
      </c>
      <c r="I533" s="62" t="n">
        <v>88000</v>
      </c>
      <c r="J533" s="63" t="n">
        <v>28000</v>
      </c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59"/>
      <c r="AE533" s="59"/>
      <c r="AF533" s="59"/>
      <c r="AG533" s="59"/>
      <c r="AH533" s="59"/>
      <c r="AI533" s="59"/>
      <c r="AJ533" s="59"/>
      <c r="AK533" s="59"/>
      <c r="AL533" s="59"/>
      <c r="AM533" s="59"/>
      <c r="AN533" s="59"/>
      <c r="AO533" s="59"/>
    </row>
    <row r="534" customFormat="false" ht="28" hidden="false" customHeight="true" outlineLevel="0" collapsed="false">
      <c r="A534" s="11" t="n">
        <v>532</v>
      </c>
      <c r="B534" s="64" t="s">
        <v>1381</v>
      </c>
      <c r="C534" s="57" t="s">
        <v>1346</v>
      </c>
      <c r="D534" s="64" t="s">
        <v>1382</v>
      </c>
      <c r="E534" s="65" t="s">
        <v>502</v>
      </c>
      <c r="F534" s="65" t="s">
        <v>1383</v>
      </c>
      <c r="G534" s="64" t="s">
        <v>362</v>
      </c>
      <c r="H534" s="64" t="s">
        <v>43</v>
      </c>
      <c r="I534" s="66" t="n">
        <v>28000</v>
      </c>
      <c r="J534" s="67" t="n">
        <v>7520</v>
      </c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59"/>
      <c r="AE534" s="59"/>
      <c r="AF534" s="59"/>
      <c r="AG534" s="59"/>
      <c r="AH534" s="59"/>
      <c r="AI534" s="59"/>
      <c r="AJ534" s="59"/>
      <c r="AK534" s="59"/>
      <c r="AL534" s="59"/>
      <c r="AM534" s="59"/>
      <c r="AN534" s="59"/>
      <c r="AO534" s="59"/>
    </row>
    <row r="535" customFormat="false" ht="28" hidden="false" customHeight="true" outlineLevel="0" collapsed="false">
      <c r="A535" s="11" t="n">
        <v>533</v>
      </c>
      <c r="B535" s="64" t="s">
        <v>1381</v>
      </c>
      <c r="C535" s="57" t="s">
        <v>1346</v>
      </c>
      <c r="D535" s="64" t="s">
        <v>1384</v>
      </c>
      <c r="E535" s="65" t="s">
        <v>97</v>
      </c>
      <c r="F535" s="65" t="s">
        <v>1385</v>
      </c>
      <c r="G535" s="64" t="s">
        <v>57</v>
      </c>
      <c r="H535" s="64" t="s">
        <v>43</v>
      </c>
      <c r="I535" s="66" t="n">
        <v>101900</v>
      </c>
      <c r="J535" s="67" t="n">
        <v>18500</v>
      </c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59"/>
      <c r="AE535" s="59"/>
      <c r="AF535" s="59"/>
      <c r="AG535" s="59"/>
      <c r="AH535" s="59"/>
      <c r="AI535" s="59"/>
      <c r="AJ535" s="59"/>
      <c r="AK535" s="59"/>
      <c r="AL535" s="59"/>
      <c r="AM535" s="59"/>
      <c r="AN535" s="59"/>
      <c r="AO535" s="59"/>
    </row>
    <row r="536" customFormat="false" ht="28" hidden="false" customHeight="true" outlineLevel="0" collapsed="false">
      <c r="A536" s="11" t="n">
        <v>534</v>
      </c>
      <c r="B536" s="64" t="s">
        <v>1381</v>
      </c>
      <c r="C536" s="57" t="s">
        <v>1346</v>
      </c>
      <c r="D536" s="64" t="s">
        <v>33</v>
      </c>
      <c r="E536" s="65" t="s">
        <v>34</v>
      </c>
      <c r="F536" s="65" t="s">
        <v>1386</v>
      </c>
      <c r="G536" s="64" t="s">
        <v>36</v>
      </c>
      <c r="H536" s="64" t="s">
        <v>43</v>
      </c>
      <c r="I536" s="66" t="n">
        <v>20000</v>
      </c>
      <c r="J536" s="67" t="n">
        <v>6000</v>
      </c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  <c r="AC536" s="59"/>
      <c r="AD536" s="59"/>
      <c r="AE536" s="59"/>
      <c r="AF536" s="59"/>
      <c r="AG536" s="59"/>
      <c r="AH536" s="59"/>
      <c r="AI536" s="59"/>
      <c r="AJ536" s="59"/>
      <c r="AK536" s="59"/>
      <c r="AL536" s="59"/>
      <c r="AM536" s="59"/>
      <c r="AN536" s="59"/>
      <c r="AO536" s="59"/>
    </row>
    <row r="537" customFormat="false" ht="28" hidden="false" customHeight="true" outlineLevel="0" collapsed="false">
      <c r="A537" s="11" t="n">
        <v>535</v>
      </c>
      <c r="B537" s="64" t="s">
        <v>1387</v>
      </c>
      <c r="C537" s="57" t="s">
        <v>1346</v>
      </c>
      <c r="D537" s="64" t="s">
        <v>1384</v>
      </c>
      <c r="E537" s="65" t="s">
        <v>70</v>
      </c>
      <c r="F537" s="65" t="s">
        <v>1388</v>
      </c>
      <c r="G537" s="64" t="s">
        <v>57</v>
      </c>
      <c r="H537" s="64" t="s">
        <v>43</v>
      </c>
      <c r="I537" s="66" t="n">
        <v>56000</v>
      </c>
      <c r="J537" s="67" t="n">
        <v>10900</v>
      </c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  <c r="AC537" s="59"/>
      <c r="AD537" s="59"/>
      <c r="AE537" s="59"/>
      <c r="AF537" s="59"/>
      <c r="AG537" s="59"/>
      <c r="AH537" s="59"/>
      <c r="AI537" s="59"/>
      <c r="AJ537" s="59"/>
      <c r="AK537" s="59"/>
      <c r="AL537" s="59"/>
      <c r="AM537" s="59"/>
      <c r="AN537" s="59"/>
      <c r="AO537" s="59"/>
    </row>
    <row r="538" customFormat="false" ht="28" hidden="false" customHeight="true" outlineLevel="0" collapsed="false">
      <c r="A538" s="11" t="n">
        <v>536</v>
      </c>
      <c r="B538" s="64" t="s">
        <v>1387</v>
      </c>
      <c r="C538" s="57" t="s">
        <v>1346</v>
      </c>
      <c r="D538" s="64" t="s">
        <v>39</v>
      </c>
      <c r="E538" s="65" t="s">
        <v>1366</v>
      </c>
      <c r="F538" s="65" t="s">
        <v>1389</v>
      </c>
      <c r="G538" s="64" t="s">
        <v>42</v>
      </c>
      <c r="H538" s="64" t="s">
        <v>43</v>
      </c>
      <c r="I538" s="66" t="n">
        <v>32000</v>
      </c>
      <c r="J538" s="67" t="n">
        <v>7700</v>
      </c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  <c r="AC538" s="59"/>
      <c r="AD538" s="59"/>
      <c r="AE538" s="59"/>
      <c r="AF538" s="59"/>
      <c r="AG538" s="59"/>
      <c r="AH538" s="59"/>
      <c r="AI538" s="59"/>
      <c r="AJ538" s="59"/>
      <c r="AK538" s="59"/>
      <c r="AL538" s="59"/>
      <c r="AM538" s="59"/>
      <c r="AN538" s="59"/>
      <c r="AO538" s="59"/>
    </row>
    <row r="539" customFormat="false" ht="28" hidden="false" customHeight="true" outlineLevel="0" collapsed="false">
      <c r="A539" s="11" t="n">
        <v>537</v>
      </c>
      <c r="B539" s="50" t="s">
        <v>1390</v>
      </c>
      <c r="C539" s="57" t="s">
        <v>1346</v>
      </c>
      <c r="D539" s="50" t="s">
        <v>1384</v>
      </c>
      <c r="E539" s="68" t="s">
        <v>236</v>
      </c>
      <c r="F539" s="68" t="s">
        <v>1391</v>
      </c>
      <c r="G539" s="50" t="s">
        <v>238</v>
      </c>
      <c r="H539" s="50" t="s">
        <v>95</v>
      </c>
      <c r="I539" s="51" t="n">
        <v>400000</v>
      </c>
      <c r="J539" s="52" t="n">
        <v>63200</v>
      </c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  <c r="AE539" s="59"/>
      <c r="AF539" s="59"/>
      <c r="AG539" s="59"/>
      <c r="AH539" s="59"/>
      <c r="AI539" s="59"/>
      <c r="AJ539" s="59"/>
      <c r="AK539" s="59"/>
      <c r="AL539" s="59"/>
      <c r="AM539" s="59"/>
      <c r="AN539" s="59"/>
      <c r="AO539" s="59"/>
    </row>
    <row r="540" customFormat="false" ht="28" hidden="false" customHeight="true" outlineLevel="0" collapsed="false">
      <c r="A540" s="11" t="n">
        <v>538</v>
      </c>
      <c r="B540" s="50" t="s">
        <v>1392</v>
      </c>
      <c r="C540" s="57" t="s">
        <v>1346</v>
      </c>
      <c r="D540" s="50" t="s">
        <v>1384</v>
      </c>
      <c r="E540" s="68" t="s">
        <v>410</v>
      </c>
      <c r="F540" s="68" t="s">
        <v>1393</v>
      </c>
      <c r="G540" s="50" t="s">
        <v>238</v>
      </c>
      <c r="H540" s="50" t="s">
        <v>408</v>
      </c>
      <c r="I540" s="51" t="n">
        <v>235000</v>
      </c>
      <c r="J540" s="52" t="n">
        <v>51200</v>
      </c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  <c r="AC540" s="59"/>
      <c r="AD540" s="59"/>
      <c r="AE540" s="59"/>
      <c r="AF540" s="59"/>
      <c r="AG540" s="59"/>
      <c r="AH540" s="59"/>
      <c r="AI540" s="59"/>
      <c r="AJ540" s="59"/>
      <c r="AK540" s="59"/>
      <c r="AL540" s="59"/>
      <c r="AM540" s="59"/>
      <c r="AN540" s="59"/>
      <c r="AO540" s="59"/>
    </row>
    <row r="541" customFormat="false" ht="28" hidden="false" customHeight="true" outlineLevel="0" collapsed="false">
      <c r="A541" s="11" t="n">
        <v>539</v>
      </c>
      <c r="B541" s="50" t="s">
        <v>1394</v>
      </c>
      <c r="C541" s="57" t="s">
        <v>1346</v>
      </c>
      <c r="D541" s="50" t="s">
        <v>1384</v>
      </c>
      <c r="E541" s="68" t="s">
        <v>1395</v>
      </c>
      <c r="F541" s="68" t="s">
        <v>1396</v>
      </c>
      <c r="G541" s="50" t="s">
        <v>1397</v>
      </c>
      <c r="H541" s="50" t="s">
        <v>408</v>
      </c>
      <c r="I541" s="51" t="n">
        <v>205000</v>
      </c>
      <c r="J541" s="52" t="n">
        <v>45700</v>
      </c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  <c r="AE541" s="59"/>
      <c r="AF541" s="59"/>
      <c r="AG541" s="59"/>
      <c r="AH541" s="59"/>
      <c r="AI541" s="59"/>
      <c r="AJ541" s="59"/>
      <c r="AK541" s="59"/>
      <c r="AL541" s="59"/>
      <c r="AM541" s="59"/>
      <c r="AN541" s="59"/>
      <c r="AO541" s="59"/>
    </row>
    <row r="542" customFormat="false" ht="28" hidden="false" customHeight="true" outlineLevel="0" collapsed="false">
      <c r="A542" s="11" t="n">
        <v>540</v>
      </c>
      <c r="B542" s="50" t="s">
        <v>1394</v>
      </c>
      <c r="C542" s="57" t="s">
        <v>1346</v>
      </c>
      <c r="D542" s="50" t="s">
        <v>1382</v>
      </c>
      <c r="E542" s="68" t="s">
        <v>360</v>
      </c>
      <c r="F542" s="68" t="s">
        <v>1398</v>
      </c>
      <c r="G542" s="50" t="s">
        <v>151</v>
      </c>
      <c r="H542" s="50" t="s">
        <v>151</v>
      </c>
      <c r="I542" s="51" t="n">
        <v>34000</v>
      </c>
      <c r="J542" s="52" t="n">
        <v>8800</v>
      </c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  <c r="AC542" s="59"/>
      <c r="AD542" s="59"/>
      <c r="AE542" s="59"/>
      <c r="AF542" s="59"/>
      <c r="AG542" s="59"/>
      <c r="AH542" s="59"/>
      <c r="AI542" s="59"/>
      <c r="AJ542" s="59"/>
      <c r="AK542" s="59"/>
      <c r="AL542" s="59"/>
      <c r="AM542" s="59"/>
      <c r="AN542" s="59"/>
      <c r="AO542" s="59"/>
    </row>
    <row r="543" customFormat="false" ht="28" hidden="false" customHeight="true" outlineLevel="0" collapsed="false">
      <c r="A543" s="11" t="n">
        <v>541</v>
      </c>
      <c r="B543" s="50" t="s">
        <v>1399</v>
      </c>
      <c r="C543" s="57" t="s">
        <v>1346</v>
      </c>
      <c r="D543" s="50" t="s">
        <v>1384</v>
      </c>
      <c r="E543" s="68" t="s">
        <v>801</v>
      </c>
      <c r="F543" s="68" t="s">
        <v>1400</v>
      </c>
      <c r="G543" s="50" t="s">
        <v>155</v>
      </c>
      <c r="H543" s="50" t="s">
        <v>156</v>
      </c>
      <c r="I543" s="51" t="n">
        <v>57560</v>
      </c>
      <c r="J543" s="52" t="n">
        <v>10900</v>
      </c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  <c r="AC543" s="59"/>
      <c r="AD543" s="59"/>
      <c r="AE543" s="59"/>
      <c r="AF543" s="59"/>
      <c r="AG543" s="59"/>
      <c r="AH543" s="59"/>
      <c r="AI543" s="59"/>
      <c r="AJ543" s="59"/>
      <c r="AK543" s="59"/>
      <c r="AL543" s="59"/>
      <c r="AM543" s="59"/>
      <c r="AN543" s="59"/>
      <c r="AO543" s="59"/>
    </row>
    <row r="544" customFormat="false" ht="28" hidden="false" customHeight="true" outlineLevel="0" collapsed="false">
      <c r="A544" s="11" t="n">
        <v>542</v>
      </c>
      <c r="B544" s="50" t="s">
        <v>1401</v>
      </c>
      <c r="C544" s="57" t="s">
        <v>1346</v>
      </c>
      <c r="D544" s="50" t="s">
        <v>1384</v>
      </c>
      <c r="E544" s="68" t="s">
        <v>153</v>
      </c>
      <c r="F544" s="68" t="s">
        <v>1402</v>
      </c>
      <c r="G544" s="50" t="s">
        <v>155</v>
      </c>
      <c r="H544" s="50" t="s">
        <v>156</v>
      </c>
      <c r="I544" s="51" t="n">
        <v>45900</v>
      </c>
      <c r="J544" s="52" t="n">
        <v>9900</v>
      </c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  <c r="AC544" s="59"/>
      <c r="AD544" s="59"/>
      <c r="AE544" s="59"/>
      <c r="AF544" s="59"/>
      <c r="AG544" s="59"/>
      <c r="AH544" s="59"/>
      <c r="AI544" s="59"/>
      <c r="AJ544" s="59"/>
      <c r="AK544" s="59"/>
      <c r="AL544" s="59"/>
      <c r="AM544" s="59"/>
      <c r="AN544" s="59"/>
      <c r="AO544" s="59"/>
    </row>
    <row r="545" customFormat="false" ht="28" hidden="false" customHeight="true" outlineLevel="0" collapsed="false">
      <c r="A545" s="11" t="n">
        <v>543</v>
      </c>
      <c r="B545" s="50" t="s">
        <v>1403</v>
      </c>
      <c r="C545" s="57" t="s">
        <v>1346</v>
      </c>
      <c r="D545" s="50" t="s">
        <v>33</v>
      </c>
      <c r="E545" s="68" t="s">
        <v>280</v>
      </c>
      <c r="F545" s="68" t="s">
        <v>1404</v>
      </c>
      <c r="G545" s="50" t="s">
        <v>282</v>
      </c>
      <c r="H545" s="50" t="s">
        <v>283</v>
      </c>
      <c r="I545" s="51" t="n">
        <v>24000</v>
      </c>
      <c r="J545" s="52" t="n">
        <v>6000</v>
      </c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  <c r="AC545" s="59"/>
      <c r="AD545" s="59"/>
      <c r="AE545" s="59"/>
      <c r="AF545" s="59"/>
      <c r="AG545" s="59"/>
      <c r="AH545" s="59"/>
      <c r="AI545" s="59"/>
      <c r="AJ545" s="59"/>
      <c r="AK545" s="59"/>
      <c r="AL545" s="59"/>
      <c r="AM545" s="59"/>
      <c r="AN545" s="59"/>
      <c r="AO545" s="59"/>
    </row>
    <row r="546" customFormat="false" ht="28" hidden="false" customHeight="true" outlineLevel="0" collapsed="false">
      <c r="A546" s="11" t="n">
        <v>544</v>
      </c>
      <c r="B546" s="50" t="s">
        <v>1405</v>
      </c>
      <c r="C546" s="57" t="s">
        <v>1346</v>
      </c>
      <c r="D546" s="50" t="s">
        <v>1384</v>
      </c>
      <c r="E546" s="68" t="s">
        <v>801</v>
      </c>
      <c r="F546" s="68" t="s">
        <v>1406</v>
      </c>
      <c r="G546" s="50" t="s">
        <v>155</v>
      </c>
      <c r="H546" s="50" t="s">
        <v>156</v>
      </c>
      <c r="I546" s="51" t="n">
        <v>57800</v>
      </c>
      <c r="J546" s="52" t="n">
        <v>10900</v>
      </c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  <c r="AC546" s="59"/>
      <c r="AD546" s="59"/>
      <c r="AE546" s="59"/>
      <c r="AF546" s="59"/>
      <c r="AG546" s="59"/>
      <c r="AH546" s="59"/>
      <c r="AI546" s="59"/>
      <c r="AJ546" s="59"/>
      <c r="AK546" s="59"/>
      <c r="AL546" s="59"/>
      <c r="AM546" s="59"/>
      <c r="AN546" s="59"/>
      <c r="AO546" s="59"/>
    </row>
    <row r="547" customFormat="false" ht="28" hidden="false" customHeight="true" outlineLevel="0" collapsed="false">
      <c r="A547" s="11" t="n">
        <v>545</v>
      </c>
      <c r="B547" s="50" t="s">
        <v>1407</v>
      </c>
      <c r="C547" s="57" t="s">
        <v>1346</v>
      </c>
      <c r="D547" s="50" t="s">
        <v>83</v>
      </c>
      <c r="E547" s="68" t="s">
        <v>84</v>
      </c>
      <c r="F547" s="68" t="s">
        <v>1408</v>
      </c>
      <c r="G547" s="50" t="s">
        <v>86</v>
      </c>
      <c r="H547" s="50" t="s">
        <v>43</v>
      </c>
      <c r="I547" s="51" t="n">
        <v>52000</v>
      </c>
      <c r="J547" s="52" t="n">
        <v>15000</v>
      </c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  <c r="AC547" s="59"/>
      <c r="AD547" s="59"/>
      <c r="AE547" s="59"/>
      <c r="AF547" s="59"/>
      <c r="AG547" s="59"/>
      <c r="AH547" s="59"/>
      <c r="AI547" s="59"/>
      <c r="AJ547" s="59"/>
      <c r="AK547" s="59"/>
      <c r="AL547" s="59"/>
      <c r="AM547" s="59"/>
      <c r="AN547" s="59"/>
      <c r="AO547" s="59"/>
    </row>
    <row r="548" customFormat="false" ht="28" hidden="false" customHeight="true" outlineLevel="0" collapsed="false">
      <c r="A548" s="11" t="n">
        <v>546</v>
      </c>
      <c r="B548" s="50" t="s">
        <v>1407</v>
      </c>
      <c r="C548" s="57" t="s">
        <v>1346</v>
      </c>
      <c r="D548" s="50" t="s">
        <v>245</v>
      </c>
      <c r="E548" s="68" t="s">
        <v>360</v>
      </c>
      <c r="F548" s="68" t="s">
        <v>1409</v>
      </c>
      <c r="G548" s="50" t="s">
        <v>362</v>
      </c>
      <c r="H548" s="50" t="s">
        <v>43</v>
      </c>
      <c r="I548" s="51" t="n">
        <v>30000</v>
      </c>
      <c r="J548" s="52" t="n">
        <v>8800</v>
      </c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  <c r="AC548" s="59"/>
      <c r="AD548" s="59"/>
      <c r="AE548" s="59"/>
      <c r="AF548" s="59"/>
      <c r="AG548" s="59"/>
      <c r="AH548" s="59"/>
      <c r="AI548" s="59"/>
      <c r="AJ548" s="59"/>
      <c r="AK548" s="59"/>
      <c r="AL548" s="59"/>
      <c r="AM548" s="59"/>
      <c r="AN548" s="59"/>
      <c r="AO548" s="59"/>
    </row>
    <row r="549" customFormat="false" ht="28" hidden="false" customHeight="true" outlineLevel="0" collapsed="false">
      <c r="A549" s="11" t="n">
        <v>547</v>
      </c>
      <c r="B549" s="50" t="s">
        <v>1407</v>
      </c>
      <c r="C549" s="57" t="s">
        <v>1346</v>
      </c>
      <c r="D549" s="50" t="s">
        <v>33</v>
      </c>
      <c r="E549" s="68" t="s">
        <v>34</v>
      </c>
      <c r="F549" s="68" t="s">
        <v>1410</v>
      </c>
      <c r="G549" s="50" t="s">
        <v>36</v>
      </c>
      <c r="H549" s="50" t="s">
        <v>29</v>
      </c>
      <c r="I549" s="51" t="n">
        <v>20000</v>
      </c>
      <c r="J549" s="52" t="n">
        <v>6000</v>
      </c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  <c r="AC549" s="59"/>
      <c r="AD549" s="59"/>
      <c r="AE549" s="59"/>
      <c r="AF549" s="59"/>
      <c r="AG549" s="59"/>
      <c r="AH549" s="59"/>
      <c r="AI549" s="59"/>
      <c r="AJ549" s="59"/>
      <c r="AK549" s="59"/>
      <c r="AL549" s="59"/>
      <c r="AM549" s="59"/>
      <c r="AN549" s="59"/>
      <c r="AO549" s="59"/>
    </row>
    <row r="550" customFormat="false" ht="28" hidden="false" customHeight="true" outlineLevel="0" collapsed="false">
      <c r="A550" s="11" t="n">
        <v>548</v>
      </c>
      <c r="B550" s="50" t="s">
        <v>1407</v>
      </c>
      <c r="C550" s="57" t="s">
        <v>1346</v>
      </c>
      <c r="D550" s="50" t="s">
        <v>1384</v>
      </c>
      <c r="E550" s="68" t="s">
        <v>1411</v>
      </c>
      <c r="F550" s="68" t="s">
        <v>1412</v>
      </c>
      <c r="G550" s="50" t="s">
        <v>28</v>
      </c>
      <c r="H550" s="50" t="s">
        <v>29</v>
      </c>
      <c r="I550" s="51" t="n">
        <v>162800</v>
      </c>
      <c r="J550" s="52" t="n">
        <v>31900</v>
      </c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  <c r="AE550" s="59"/>
      <c r="AF550" s="59"/>
      <c r="AG550" s="59"/>
      <c r="AH550" s="59"/>
      <c r="AI550" s="59"/>
      <c r="AJ550" s="59"/>
      <c r="AK550" s="59"/>
      <c r="AL550" s="59"/>
      <c r="AM550" s="59"/>
      <c r="AN550" s="59"/>
      <c r="AO550" s="59"/>
    </row>
    <row r="551" customFormat="false" ht="28" hidden="false" customHeight="true" outlineLevel="0" collapsed="false">
      <c r="A551" s="11" t="n">
        <v>549</v>
      </c>
      <c r="B551" s="50" t="s">
        <v>1413</v>
      </c>
      <c r="C551" s="57" t="s">
        <v>1346</v>
      </c>
      <c r="D551" s="50" t="s">
        <v>19</v>
      </c>
      <c r="E551" s="68" t="s">
        <v>20</v>
      </c>
      <c r="F551" s="68" t="s">
        <v>1414</v>
      </c>
      <c r="G551" s="50" t="s">
        <v>22</v>
      </c>
      <c r="H551" s="50" t="s">
        <v>23</v>
      </c>
      <c r="I551" s="51" t="n">
        <v>143000</v>
      </c>
      <c r="J551" s="52" t="n">
        <v>28000</v>
      </c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  <c r="AE551" s="59"/>
      <c r="AF551" s="59"/>
      <c r="AG551" s="59"/>
      <c r="AH551" s="59"/>
      <c r="AI551" s="59"/>
      <c r="AJ551" s="59"/>
      <c r="AK551" s="59"/>
      <c r="AL551" s="59"/>
      <c r="AM551" s="59"/>
      <c r="AN551" s="59"/>
      <c r="AO551" s="59"/>
    </row>
    <row r="552" customFormat="false" ht="28" hidden="false" customHeight="true" outlineLevel="0" collapsed="false">
      <c r="A552" s="11" t="n">
        <v>550</v>
      </c>
      <c r="B552" s="50" t="s">
        <v>1413</v>
      </c>
      <c r="C552" s="57" t="s">
        <v>1346</v>
      </c>
      <c r="D552" s="50" t="s">
        <v>78</v>
      </c>
      <c r="E552" s="68" t="s">
        <v>1415</v>
      </c>
      <c r="F552" s="68" t="s">
        <v>1416</v>
      </c>
      <c r="G552" s="50" t="s">
        <v>172</v>
      </c>
      <c r="H552" s="50" t="s">
        <v>1417</v>
      </c>
      <c r="I552" s="51" t="n">
        <v>105000</v>
      </c>
      <c r="J552" s="52" t="n">
        <v>13500</v>
      </c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  <c r="AE552" s="59"/>
      <c r="AF552" s="59"/>
      <c r="AG552" s="59"/>
      <c r="AH552" s="59"/>
      <c r="AI552" s="59"/>
      <c r="AJ552" s="59"/>
      <c r="AK552" s="59"/>
      <c r="AL552" s="59"/>
      <c r="AM552" s="59"/>
      <c r="AN552" s="59"/>
      <c r="AO552" s="59"/>
    </row>
    <row r="553" customFormat="false" ht="28" hidden="false" customHeight="true" outlineLevel="0" collapsed="false">
      <c r="A553" s="11" t="n">
        <v>551</v>
      </c>
      <c r="B553" s="50" t="s">
        <v>1418</v>
      </c>
      <c r="C553" s="57" t="s">
        <v>1346</v>
      </c>
      <c r="D553" s="50" t="s">
        <v>19</v>
      </c>
      <c r="E553" s="68" t="s">
        <v>276</v>
      </c>
      <c r="F553" s="68" t="s">
        <v>1419</v>
      </c>
      <c r="G553" s="50" t="s">
        <v>385</v>
      </c>
      <c r="H553" s="50" t="s">
        <v>95</v>
      </c>
      <c r="I553" s="51" t="n">
        <v>95000</v>
      </c>
      <c r="J553" s="52" t="n">
        <v>28000</v>
      </c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  <c r="AE553" s="59"/>
      <c r="AF553" s="59"/>
      <c r="AG553" s="59"/>
      <c r="AH553" s="59"/>
      <c r="AI553" s="59"/>
      <c r="AJ553" s="59"/>
      <c r="AK553" s="59"/>
      <c r="AL553" s="59"/>
      <c r="AM553" s="59"/>
      <c r="AN553" s="59"/>
      <c r="AO553" s="59"/>
    </row>
    <row r="554" customFormat="false" ht="28" hidden="false" customHeight="true" outlineLevel="0" collapsed="false">
      <c r="A554" s="11" t="n">
        <v>552</v>
      </c>
      <c r="B554" s="50" t="s">
        <v>1420</v>
      </c>
      <c r="C554" s="57" t="s">
        <v>1346</v>
      </c>
      <c r="D554" s="50" t="s">
        <v>19</v>
      </c>
      <c r="E554" s="68" t="s">
        <v>1421</v>
      </c>
      <c r="F554" s="68" t="s">
        <v>1422</v>
      </c>
      <c r="G554" s="50" t="s">
        <v>385</v>
      </c>
      <c r="H554" s="50" t="s">
        <v>95</v>
      </c>
      <c r="I554" s="51" t="n">
        <v>71000</v>
      </c>
      <c r="J554" s="52" t="n">
        <v>18400</v>
      </c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  <c r="AC554" s="59"/>
      <c r="AD554" s="59"/>
      <c r="AE554" s="59"/>
      <c r="AF554" s="59"/>
      <c r="AG554" s="59"/>
      <c r="AH554" s="59"/>
      <c r="AI554" s="59"/>
      <c r="AJ554" s="59"/>
      <c r="AK554" s="59"/>
      <c r="AL554" s="59"/>
      <c r="AM554" s="59"/>
      <c r="AN554" s="59"/>
      <c r="AO554" s="59"/>
    </row>
    <row r="555" customFormat="false" ht="28" hidden="false" customHeight="true" outlineLevel="0" collapsed="false">
      <c r="A555" s="11" t="n">
        <v>553</v>
      </c>
      <c r="B555" s="50" t="s">
        <v>1423</v>
      </c>
      <c r="C555" s="57" t="s">
        <v>1346</v>
      </c>
      <c r="D555" s="50" t="s">
        <v>1384</v>
      </c>
      <c r="E555" s="68" t="s">
        <v>73</v>
      </c>
      <c r="F555" s="68" t="s">
        <v>1424</v>
      </c>
      <c r="G555" s="50" t="s">
        <v>75</v>
      </c>
      <c r="H555" s="50" t="s">
        <v>76</v>
      </c>
      <c r="I555" s="51" t="n">
        <v>41600</v>
      </c>
      <c r="J555" s="52" t="n">
        <v>10900</v>
      </c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  <c r="AC555" s="59"/>
      <c r="AD555" s="59"/>
      <c r="AE555" s="59"/>
      <c r="AF555" s="59"/>
      <c r="AG555" s="59"/>
      <c r="AH555" s="59"/>
      <c r="AI555" s="59"/>
      <c r="AJ555" s="59"/>
      <c r="AK555" s="59"/>
      <c r="AL555" s="59"/>
      <c r="AM555" s="59"/>
      <c r="AN555" s="59"/>
      <c r="AO555" s="59"/>
    </row>
    <row r="556" customFormat="false" ht="28" hidden="false" customHeight="true" outlineLevel="0" collapsed="false">
      <c r="A556" s="11" t="n">
        <v>554</v>
      </c>
      <c r="B556" s="50" t="s">
        <v>1413</v>
      </c>
      <c r="C556" s="57" t="s">
        <v>1346</v>
      </c>
      <c r="D556" s="50" t="s">
        <v>1384</v>
      </c>
      <c r="E556" s="68" t="s">
        <v>144</v>
      </c>
      <c r="F556" s="68" t="s">
        <v>1425</v>
      </c>
      <c r="G556" s="50" t="s">
        <v>16</v>
      </c>
      <c r="H556" s="50" t="s">
        <v>17</v>
      </c>
      <c r="I556" s="51" t="n">
        <v>850000</v>
      </c>
      <c r="J556" s="52" t="n">
        <v>67200</v>
      </c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  <c r="AC556" s="59"/>
      <c r="AD556" s="59"/>
      <c r="AE556" s="59"/>
      <c r="AF556" s="59"/>
      <c r="AG556" s="59"/>
      <c r="AH556" s="59"/>
      <c r="AI556" s="59"/>
      <c r="AJ556" s="59"/>
      <c r="AK556" s="59"/>
      <c r="AL556" s="59"/>
      <c r="AM556" s="59"/>
      <c r="AN556" s="59"/>
      <c r="AO556" s="59"/>
    </row>
    <row r="557" customFormat="false" ht="28" hidden="false" customHeight="true" outlineLevel="0" collapsed="false">
      <c r="A557" s="11" t="n">
        <v>555</v>
      </c>
      <c r="B557" s="64" t="s">
        <v>1420</v>
      </c>
      <c r="C557" s="57" t="s">
        <v>1346</v>
      </c>
      <c r="D557" s="64" t="s">
        <v>78</v>
      </c>
      <c r="E557" s="65" t="s">
        <v>1426</v>
      </c>
      <c r="F557" s="65" t="s">
        <v>1427</v>
      </c>
      <c r="G557" s="64" t="s">
        <v>1428</v>
      </c>
      <c r="H557" s="64" t="s">
        <v>95</v>
      </c>
      <c r="I557" s="66" t="n">
        <v>65000</v>
      </c>
      <c r="J557" s="67" t="n">
        <v>13500</v>
      </c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  <c r="AE557" s="59"/>
      <c r="AF557" s="59"/>
      <c r="AG557" s="59"/>
      <c r="AH557" s="59"/>
      <c r="AI557" s="59"/>
      <c r="AJ557" s="59"/>
      <c r="AK557" s="59"/>
      <c r="AL557" s="59"/>
      <c r="AM557" s="59"/>
      <c r="AN557" s="59"/>
      <c r="AO557" s="59"/>
    </row>
    <row r="558" customFormat="false" ht="28" hidden="false" customHeight="true" outlineLevel="0" collapsed="false">
      <c r="A558" s="11" t="n">
        <v>556</v>
      </c>
      <c r="B558" s="64" t="s">
        <v>1429</v>
      </c>
      <c r="C558" s="57" t="s">
        <v>1346</v>
      </c>
      <c r="D558" s="64" t="s">
        <v>1384</v>
      </c>
      <c r="E558" s="65" t="s">
        <v>760</v>
      </c>
      <c r="F558" s="65" t="s">
        <v>1430</v>
      </c>
      <c r="G558" s="64" t="s">
        <v>57</v>
      </c>
      <c r="H558" s="64" t="s">
        <v>43</v>
      </c>
      <c r="I558" s="66" t="n">
        <v>54500</v>
      </c>
      <c r="J558" s="67" t="n">
        <v>9900</v>
      </c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  <c r="AE558" s="59"/>
      <c r="AF558" s="59"/>
      <c r="AG558" s="59"/>
      <c r="AH558" s="59"/>
      <c r="AI558" s="59"/>
      <c r="AJ558" s="59"/>
      <c r="AK558" s="59"/>
      <c r="AL558" s="59"/>
      <c r="AM558" s="59"/>
      <c r="AN558" s="59"/>
      <c r="AO558" s="59"/>
    </row>
    <row r="559" customFormat="false" ht="28" hidden="false" customHeight="true" outlineLevel="0" collapsed="false">
      <c r="A559" s="11" t="n">
        <v>557</v>
      </c>
      <c r="B559" s="64" t="s">
        <v>1431</v>
      </c>
      <c r="C559" s="57" t="s">
        <v>1346</v>
      </c>
      <c r="D559" s="64" t="s">
        <v>33</v>
      </c>
      <c r="E559" s="65" t="s">
        <v>34</v>
      </c>
      <c r="F559" s="65" t="s">
        <v>1432</v>
      </c>
      <c r="G559" s="64" t="s">
        <v>36</v>
      </c>
      <c r="H559" s="64" t="s">
        <v>37</v>
      </c>
      <c r="I559" s="66" t="n">
        <v>20000</v>
      </c>
      <c r="J559" s="67" t="n">
        <v>6000</v>
      </c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  <c r="AE559" s="59"/>
      <c r="AF559" s="59"/>
      <c r="AG559" s="59"/>
      <c r="AH559" s="59"/>
      <c r="AI559" s="59"/>
      <c r="AJ559" s="59"/>
      <c r="AK559" s="59"/>
      <c r="AL559" s="59"/>
      <c r="AM559" s="59"/>
      <c r="AN559" s="59"/>
      <c r="AO559" s="59"/>
    </row>
    <row r="560" customFormat="false" ht="28" hidden="false" customHeight="true" outlineLevel="0" collapsed="false">
      <c r="A560" s="11" t="n">
        <v>558</v>
      </c>
      <c r="B560" s="64" t="s">
        <v>1431</v>
      </c>
      <c r="C560" s="57" t="s">
        <v>1346</v>
      </c>
      <c r="D560" s="64" t="s">
        <v>644</v>
      </c>
      <c r="E560" s="65" t="s">
        <v>1300</v>
      </c>
      <c r="F560" s="65" t="s">
        <v>1433</v>
      </c>
      <c r="G560" s="64" t="s">
        <v>1302</v>
      </c>
      <c r="H560" s="64" t="s">
        <v>156</v>
      </c>
      <c r="I560" s="66" t="n">
        <v>16200</v>
      </c>
      <c r="J560" s="67" t="n">
        <v>3800</v>
      </c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  <c r="AE560" s="59"/>
      <c r="AF560" s="59"/>
      <c r="AG560" s="59"/>
      <c r="AH560" s="59"/>
      <c r="AI560" s="59"/>
      <c r="AJ560" s="59"/>
      <c r="AK560" s="59"/>
      <c r="AL560" s="59"/>
      <c r="AM560" s="59"/>
      <c r="AN560" s="59"/>
      <c r="AO560" s="59"/>
    </row>
    <row r="561" customFormat="false" ht="28" hidden="false" customHeight="true" outlineLevel="0" collapsed="false">
      <c r="A561" s="11" t="n">
        <v>559</v>
      </c>
      <c r="B561" s="64" t="s">
        <v>1434</v>
      </c>
      <c r="C561" s="57" t="s">
        <v>1346</v>
      </c>
      <c r="D561" s="64" t="s">
        <v>1384</v>
      </c>
      <c r="E561" s="65" t="s">
        <v>271</v>
      </c>
      <c r="F561" s="65" t="s">
        <v>1435</v>
      </c>
      <c r="G561" s="64" t="s">
        <v>155</v>
      </c>
      <c r="H561" s="64" t="s">
        <v>156</v>
      </c>
      <c r="I561" s="66" t="n">
        <v>84900</v>
      </c>
      <c r="J561" s="67" t="n">
        <v>18500</v>
      </c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  <c r="AC561" s="59"/>
      <c r="AD561" s="59"/>
      <c r="AE561" s="59"/>
      <c r="AF561" s="59"/>
      <c r="AG561" s="59"/>
      <c r="AH561" s="59"/>
      <c r="AI561" s="59"/>
      <c r="AJ561" s="59"/>
      <c r="AK561" s="59"/>
      <c r="AL561" s="59"/>
      <c r="AM561" s="59"/>
      <c r="AN561" s="59"/>
      <c r="AO561" s="59"/>
    </row>
    <row r="562" customFormat="false" ht="28" hidden="false" customHeight="true" outlineLevel="0" collapsed="false">
      <c r="A562" s="11" t="n">
        <v>560</v>
      </c>
      <c r="B562" s="64" t="s">
        <v>1436</v>
      </c>
      <c r="C562" s="57" t="s">
        <v>1346</v>
      </c>
      <c r="D562" s="64" t="s">
        <v>1384</v>
      </c>
      <c r="E562" s="65" t="s">
        <v>1202</v>
      </c>
      <c r="F562" s="65" t="s">
        <v>1437</v>
      </c>
      <c r="G562" s="64" t="s">
        <v>28</v>
      </c>
      <c r="H562" s="64" t="s">
        <v>29</v>
      </c>
      <c r="I562" s="66" t="n">
        <v>59000</v>
      </c>
      <c r="J562" s="67" t="n">
        <v>10900</v>
      </c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  <c r="AC562" s="59"/>
      <c r="AD562" s="59"/>
      <c r="AE562" s="59"/>
      <c r="AF562" s="59"/>
      <c r="AG562" s="59"/>
      <c r="AH562" s="59"/>
      <c r="AI562" s="59"/>
      <c r="AJ562" s="59"/>
      <c r="AK562" s="59"/>
      <c r="AL562" s="59"/>
      <c r="AM562" s="59"/>
      <c r="AN562" s="59"/>
      <c r="AO562" s="59"/>
    </row>
    <row r="563" customFormat="false" ht="28" hidden="false" customHeight="true" outlineLevel="0" collapsed="false">
      <c r="A563" s="11" t="n">
        <v>561</v>
      </c>
      <c r="B563" s="64" t="s">
        <v>1438</v>
      </c>
      <c r="C563" s="57" t="s">
        <v>1346</v>
      </c>
      <c r="D563" s="64" t="s">
        <v>1384</v>
      </c>
      <c r="E563" s="65" t="s">
        <v>271</v>
      </c>
      <c r="F563" s="65" t="s">
        <v>1439</v>
      </c>
      <c r="G563" s="64" t="s">
        <v>155</v>
      </c>
      <c r="H563" s="64" t="s">
        <v>156</v>
      </c>
      <c r="I563" s="66" t="n">
        <v>88200</v>
      </c>
      <c r="J563" s="67" t="n">
        <v>18500</v>
      </c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  <c r="AC563" s="59"/>
      <c r="AD563" s="59"/>
      <c r="AE563" s="59"/>
      <c r="AF563" s="59"/>
      <c r="AG563" s="59"/>
      <c r="AH563" s="59"/>
      <c r="AI563" s="59"/>
      <c r="AJ563" s="59"/>
      <c r="AK563" s="59"/>
      <c r="AL563" s="59"/>
      <c r="AM563" s="59"/>
      <c r="AN563" s="59"/>
      <c r="AO563" s="59"/>
    </row>
    <row r="564" customFormat="false" ht="28" hidden="false" customHeight="true" outlineLevel="0" collapsed="false">
      <c r="A564" s="11" t="n">
        <v>562</v>
      </c>
      <c r="B564" s="64" t="s">
        <v>1440</v>
      </c>
      <c r="C564" s="57" t="s">
        <v>1346</v>
      </c>
      <c r="D564" s="64" t="s">
        <v>1384</v>
      </c>
      <c r="E564" s="65" t="s">
        <v>214</v>
      </c>
      <c r="F564" s="65" t="s">
        <v>1441</v>
      </c>
      <c r="G564" s="64" t="s">
        <v>57</v>
      </c>
      <c r="H564" s="64" t="s">
        <v>43</v>
      </c>
      <c r="I564" s="66" t="n">
        <v>63000</v>
      </c>
      <c r="J564" s="67" t="n">
        <v>12000</v>
      </c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  <c r="AC564" s="59"/>
      <c r="AD564" s="59"/>
      <c r="AE564" s="59"/>
      <c r="AF564" s="59"/>
      <c r="AG564" s="59"/>
      <c r="AH564" s="59"/>
      <c r="AI564" s="59"/>
      <c r="AJ564" s="59"/>
      <c r="AK564" s="59"/>
      <c r="AL564" s="59"/>
      <c r="AM564" s="59"/>
      <c r="AN564" s="59"/>
      <c r="AO564" s="59"/>
    </row>
    <row r="565" customFormat="false" ht="28" hidden="false" customHeight="true" outlineLevel="0" collapsed="false">
      <c r="A565" s="11" t="n">
        <v>563</v>
      </c>
      <c r="B565" s="64" t="s">
        <v>1442</v>
      </c>
      <c r="C565" s="57" t="s">
        <v>1346</v>
      </c>
      <c r="D565" s="64" t="s">
        <v>33</v>
      </c>
      <c r="E565" s="65" t="s">
        <v>66</v>
      </c>
      <c r="F565" s="65" t="s">
        <v>1443</v>
      </c>
      <c r="G565" s="64" t="s">
        <v>68</v>
      </c>
      <c r="H565" s="64" t="s">
        <v>48</v>
      </c>
      <c r="I565" s="66" t="n">
        <v>20000</v>
      </c>
      <c r="J565" s="67" t="n">
        <v>6000</v>
      </c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  <c r="AC565" s="59"/>
      <c r="AD565" s="59"/>
      <c r="AE565" s="59"/>
      <c r="AF565" s="59"/>
      <c r="AG565" s="59"/>
      <c r="AH565" s="59"/>
      <c r="AI565" s="59"/>
      <c r="AJ565" s="59"/>
      <c r="AK565" s="59"/>
      <c r="AL565" s="59"/>
      <c r="AM565" s="59"/>
      <c r="AN565" s="59"/>
      <c r="AO565" s="59"/>
    </row>
    <row r="566" customFormat="false" ht="28" hidden="false" customHeight="true" outlineLevel="0" collapsed="false">
      <c r="A566" s="11" t="n">
        <v>564</v>
      </c>
      <c r="B566" s="64" t="s">
        <v>1442</v>
      </c>
      <c r="C566" s="57" t="s">
        <v>1346</v>
      </c>
      <c r="D566" s="64" t="s">
        <v>1384</v>
      </c>
      <c r="E566" s="65" t="s">
        <v>671</v>
      </c>
      <c r="F566" s="65" t="s">
        <v>1444</v>
      </c>
      <c r="G566" s="64" t="s">
        <v>28</v>
      </c>
      <c r="H566" s="64" t="s">
        <v>29</v>
      </c>
      <c r="I566" s="66" t="n">
        <v>158000</v>
      </c>
      <c r="J566" s="67" t="n">
        <v>24500</v>
      </c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  <c r="AC566" s="59"/>
      <c r="AD566" s="59"/>
      <c r="AE566" s="59"/>
      <c r="AF566" s="59"/>
      <c r="AG566" s="59"/>
      <c r="AH566" s="59"/>
      <c r="AI566" s="59"/>
      <c r="AJ566" s="59"/>
      <c r="AK566" s="59"/>
      <c r="AL566" s="59"/>
      <c r="AM566" s="59"/>
      <c r="AN566" s="59"/>
      <c r="AO566" s="59"/>
    </row>
    <row r="567" customFormat="false" ht="28" hidden="false" customHeight="true" outlineLevel="0" collapsed="false">
      <c r="A567" s="11" t="n">
        <v>565</v>
      </c>
      <c r="B567" s="64" t="s">
        <v>1445</v>
      </c>
      <c r="C567" s="57" t="s">
        <v>1346</v>
      </c>
      <c r="D567" s="64" t="s">
        <v>1384</v>
      </c>
      <c r="E567" s="65" t="s">
        <v>1446</v>
      </c>
      <c r="F567" s="65" t="s">
        <v>1447</v>
      </c>
      <c r="G567" s="64" t="s">
        <v>1397</v>
      </c>
      <c r="H567" s="64" t="s">
        <v>408</v>
      </c>
      <c r="I567" s="66" t="n">
        <v>360000</v>
      </c>
      <c r="J567" s="67" t="n">
        <v>63200</v>
      </c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  <c r="AC567" s="59"/>
      <c r="AD567" s="59"/>
      <c r="AE567" s="59"/>
      <c r="AF567" s="59"/>
      <c r="AG567" s="59"/>
      <c r="AH567" s="59"/>
      <c r="AI567" s="59"/>
      <c r="AJ567" s="59"/>
      <c r="AK567" s="59"/>
      <c r="AL567" s="59"/>
      <c r="AM567" s="59"/>
      <c r="AN567" s="59"/>
      <c r="AO567" s="59"/>
    </row>
    <row r="568" customFormat="false" ht="28" hidden="false" customHeight="true" outlineLevel="0" collapsed="false">
      <c r="A568" s="11" t="n">
        <v>566</v>
      </c>
      <c r="B568" s="50" t="s">
        <v>1448</v>
      </c>
      <c r="C568" s="57" t="s">
        <v>1346</v>
      </c>
      <c r="D568" s="50" t="s">
        <v>1013</v>
      </c>
      <c r="E568" s="68" t="s">
        <v>174</v>
      </c>
      <c r="F568" s="68" t="s">
        <v>1449</v>
      </c>
      <c r="G568" s="50" t="s">
        <v>176</v>
      </c>
      <c r="H568" s="50" t="s">
        <v>177</v>
      </c>
      <c r="I568" s="51" t="n">
        <v>20000</v>
      </c>
      <c r="J568" s="52" t="n">
        <v>6000</v>
      </c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  <c r="AC568" s="59"/>
      <c r="AD568" s="59"/>
      <c r="AE568" s="59"/>
      <c r="AF568" s="59"/>
      <c r="AG568" s="59"/>
      <c r="AH568" s="59"/>
      <c r="AI568" s="59"/>
      <c r="AJ568" s="59"/>
      <c r="AK568" s="59"/>
      <c r="AL568" s="59"/>
      <c r="AM568" s="59"/>
      <c r="AN568" s="59"/>
      <c r="AO568" s="59"/>
    </row>
    <row r="569" customFormat="false" ht="28" hidden="false" customHeight="true" outlineLevel="0" collapsed="false">
      <c r="A569" s="11" t="n">
        <v>567</v>
      </c>
      <c r="B569" s="50" t="s">
        <v>1448</v>
      </c>
      <c r="C569" s="57" t="s">
        <v>1346</v>
      </c>
      <c r="D569" s="50" t="s">
        <v>245</v>
      </c>
      <c r="E569" s="68" t="s">
        <v>526</v>
      </c>
      <c r="F569" s="68" t="s">
        <v>1450</v>
      </c>
      <c r="G569" s="50" t="s">
        <v>151</v>
      </c>
      <c r="H569" s="50" t="s">
        <v>151</v>
      </c>
      <c r="I569" s="51" t="n">
        <v>26500</v>
      </c>
      <c r="J569" s="52" t="n">
        <v>7520</v>
      </c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  <c r="AC569" s="59"/>
      <c r="AD569" s="59"/>
      <c r="AE569" s="59"/>
      <c r="AF569" s="59"/>
      <c r="AG569" s="59"/>
      <c r="AH569" s="59"/>
      <c r="AI569" s="59"/>
      <c r="AJ569" s="59"/>
      <c r="AK569" s="59"/>
      <c r="AL569" s="59"/>
      <c r="AM569" s="59"/>
      <c r="AN569" s="59"/>
      <c r="AO569" s="59"/>
    </row>
    <row r="570" customFormat="false" ht="28" hidden="false" customHeight="true" outlineLevel="0" collapsed="false">
      <c r="A570" s="11" t="n">
        <v>568</v>
      </c>
      <c r="B570" s="50" t="s">
        <v>1451</v>
      </c>
      <c r="C570" s="57" t="s">
        <v>1346</v>
      </c>
      <c r="D570" s="50" t="s">
        <v>1013</v>
      </c>
      <c r="E570" s="68" t="s">
        <v>34</v>
      </c>
      <c r="F570" s="68" t="s">
        <v>1452</v>
      </c>
      <c r="G570" s="50" t="s">
        <v>36</v>
      </c>
      <c r="H570" s="50" t="s">
        <v>37</v>
      </c>
      <c r="I570" s="51" t="n">
        <v>20000</v>
      </c>
      <c r="J570" s="52" t="n">
        <v>6000</v>
      </c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  <c r="AC570" s="59"/>
      <c r="AD570" s="59"/>
      <c r="AE570" s="59"/>
      <c r="AF570" s="59"/>
      <c r="AG570" s="59"/>
      <c r="AH570" s="59"/>
      <c r="AI570" s="59"/>
      <c r="AJ570" s="59"/>
      <c r="AK570" s="59"/>
      <c r="AL570" s="59"/>
      <c r="AM570" s="59"/>
      <c r="AN570" s="59"/>
      <c r="AO570" s="59"/>
    </row>
    <row r="571" customFormat="false" ht="28" hidden="false" customHeight="true" outlineLevel="0" collapsed="false">
      <c r="A571" s="11" t="n">
        <v>569</v>
      </c>
      <c r="B571" s="50" t="s">
        <v>1453</v>
      </c>
      <c r="C571" s="57" t="s">
        <v>1346</v>
      </c>
      <c r="D571" s="50" t="s">
        <v>318</v>
      </c>
      <c r="E571" s="68" t="s">
        <v>373</v>
      </c>
      <c r="F571" s="68" t="s">
        <v>1454</v>
      </c>
      <c r="G571" s="50" t="s">
        <v>524</v>
      </c>
      <c r="H571" s="50" t="s">
        <v>397</v>
      </c>
      <c r="I571" s="51" t="n">
        <v>34000</v>
      </c>
      <c r="J571" s="52" t="n">
        <v>10000</v>
      </c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  <c r="AC571" s="59"/>
      <c r="AD571" s="59"/>
      <c r="AE571" s="59"/>
      <c r="AF571" s="59"/>
      <c r="AG571" s="59"/>
      <c r="AH571" s="59"/>
      <c r="AI571" s="59"/>
      <c r="AJ571" s="59"/>
      <c r="AK571" s="59"/>
      <c r="AL571" s="59"/>
      <c r="AM571" s="59"/>
      <c r="AN571" s="59"/>
      <c r="AO571" s="59"/>
    </row>
    <row r="572" customFormat="false" ht="28" hidden="false" customHeight="true" outlineLevel="0" collapsed="false">
      <c r="A572" s="11" t="n">
        <v>570</v>
      </c>
      <c r="B572" s="50" t="s">
        <v>1455</v>
      </c>
      <c r="C572" s="57" t="s">
        <v>1346</v>
      </c>
      <c r="D572" s="50" t="s">
        <v>318</v>
      </c>
      <c r="E572" s="68" t="s">
        <v>373</v>
      </c>
      <c r="F572" s="68" t="s">
        <v>1456</v>
      </c>
      <c r="G572" s="50" t="s">
        <v>524</v>
      </c>
      <c r="H572" s="50" t="s">
        <v>397</v>
      </c>
      <c r="I572" s="51" t="n">
        <v>34000</v>
      </c>
      <c r="J572" s="52" t="n">
        <v>10000</v>
      </c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  <c r="AC572" s="59"/>
      <c r="AD572" s="59"/>
      <c r="AE572" s="59"/>
      <c r="AF572" s="59"/>
      <c r="AG572" s="59"/>
      <c r="AH572" s="59"/>
      <c r="AI572" s="59"/>
      <c r="AJ572" s="59"/>
      <c r="AK572" s="59"/>
      <c r="AL572" s="59"/>
      <c r="AM572" s="59"/>
      <c r="AN572" s="59"/>
      <c r="AO572" s="59"/>
    </row>
    <row r="573" customFormat="false" ht="28" hidden="false" customHeight="true" outlineLevel="0" collapsed="false">
      <c r="A573" s="11" t="n">
        <v>571</v>
      </c>
      <c r="B573" s="50" t="s">
        <v>1457</v>
      </c>
      <c r="C573" s="57" t="s">
        <v>1346</v>
      </c>
      <c r="D573" s="50" t="s">
        <v>336</v>
      </c>
      <c r="E573" s="68" t="s">
        <v>1293</v>
      </c>
      <c r="F573" s="68" t="s">
        <v>1458</v>
      </c>
      <c r="G573" s="50" t="s">
        <v>1295</v>
      </c>
      <c r="H573" s="50" t="s">
        <v>53</v>
      </c>
      <c r="I573" s="51" t="n">
        <v>200000</v>
      </c>
      <c r="J573" s="52" t="n">
        <v>21600</v>
      </c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  <c r="AC573" s="59"/>
      <c r="AD573" s="59"/>
      <c r="AE573" s="59"/>
      <c r="AF573" s="59"/>
      <c r="AG573" s="59"/>
      <c r="AH573" s="59"/>
      <c r="AI573" s="59"/>
      <c r="AJ573" s="59"/>
      <c r="AK573" s="59"/>
      <c r="AL573" s="59"/>
      <c r="AM573" s="59"/>
      <c r="AN573" s="59"/>
      <c r="AO573" s="59"/>
    </row>
    <row r="574" customFormat="false" ht="28" hidden="false" customHeight="true" outlineLevel="0" collapsed="false">
      <c r="A574" s="11" t="n">
        <v>572</v>
      </c>
      <c r="B574" s="50" t="s">
        <v>1457</v>
      </c>
      <c r="C574" s="57" t="s">
        <v>1346</v>
      </c>
      <c r="D574" s="50" t="s">
        <v>1384</v>
      </c>
      <c r="E574" s="68" t="s">
        <v>1459</v>
      </c>
      <c r="F574" s="68" t="s">
        <v>1460</v>
      </c>
      <c r="G574" s="50" t="s">
        <v>611</v>
      </c>
      <c r="H574" s="50" t="s">
        <v>173</v>
      </c>
      <c r="I574" s="51" t="n">
        <v>424000</v>
      </c>
      <c r="J574" s="52" t="n">
        <v>63200</v>
      </c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  <c r="AC574" s="59"/>
      <c r="AD574" s="59"/>
      <c r="AE574" s="59"/>
      <c r="AF574" s="59"/>
      <c r="AG574" s="59"/>
      <c r="AH574" s="59"/>
      <c r="AI574" s="59"/>
      <c r="AJ574" s="59"/>
      <c r="AK574" s="59"/>
      <c r="AL574" s="59"/>
      <c r="AM574" s="59"/>
      <c r="AN574" s="59"/>
      <c r="AO574" s="59"/>
    </row>
    <row r="575" customFormat="false" ht="28" hidden="false" customHeight="true" outlineLevel="0" collapsed="false">
      <c r="A575" s="11" t="n">
        <v>573</v>
      </c>
      <c r="B575" s="50" t="s">
        <v>1461</v>
      </c>
      <c r="C575" s="57" t="s">
        <v>1346</v>
      </c>
      <c r="D575" s="50" t="s">
        <v>1384</v>
      </c>
      <c r="E575" s="68" t="s">
        <v>1462</v>
      </c>
      <c r="F575" s="68" t="s">
        <v>1463</v>
      </c>
      <c r="G575" s="50" t="s">
        <v>28</v>
      </c>
      <c r="H575" s="50" t="s">
        <v>29</v>
      </c>
      <c r="I575" s="51" t="n">
        <v>73000</v>
      </c>
      <c r="J575" s="52" t="n">
        <v>15300</v>
      </c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  <c r="AC575" s="59"/>
      <c r="AD575" s="59"/>
      <c r="AE575" s="59"/>
      <c r="AF575" s="59"/>
      <c r="AG575" s="59"/>
      <c r="AH575" s="59"/>
      <c r="AI575" s="59"/>
      <c r="AJ575" s="59"/>
      <c r="AK575" s="59"/>
      <c r="AL575" s="59"/>
      <c r="AM575" s="59"/>
      <c r="AN575" s="59"/>
      <c r="AO575" s="59"/>
    </row>
    <row r="576" customFormat="false" ht="28" hidden="false" customHeight="true" outlineLevel="0" collapsed="false">
      <c r="A576" s="11" t="n">
        <v>574</v>
      </c>
      <c r="B576" s="50" t="s">
        <v>1464</v>
      </c>
      <c r="C576" s="57" t="s">
        <v>1346</v>
      </c>
      <c r="D576" s="50" t="s">
        <v>1384</v>
      </c>
      <c r="E576" s="68" t="s">
        <v>271</v>
      </c>
      <c r="F576" s="68" t="s">
        <v>1465</v>
      </c>
      <c r="G576" s="50" t="s">
        <v>155</v>
      </c>
      <c r="H576" s="50" t="s">
        <v>156</v>
      </c>
      <c r="I576" s="51" t="n">
        <v>92500</v>
      </c>
      <c r="J576" s="52" t="n">
        <v>18500</v>
      </c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  <c r="AC576" s="59"/>
      <c r="AD576" s="59"/>
      <c r="AE576" s="59"/>
      <c r="AF576" s="59"/>
      <c r="AG576" s="59"/>
      <c r="AH576" s="59"/>
      <c r="AI576" s="59"/>
      <c r="AJ576" s="59"/>
      <c r="AK576" s="59"/>
      <c r="AL576" s="59"/>
      <c r="AM576" s="59"/>
      <c r="AN576" s="59"/>
      <c r="AO576" s="59"/>
    </row>
    <row r="577" customFormat="false" ht="28" hidden="false" customHeight="true" outlineLevel="0" collapsed="false">
      <c r="A577" s="11" t="n">
        <v>575</v>
      </c>
      <c r="B577" s="50" t="s">
        <v>1466</v>
      </c>
      <c r="C577" s="57" t="s">
        <v>1346</v>
      </c>
      <c r="D577" s="50" t="s">
        <v>318</v>
      </c>
      <c r="E577" s="68" t="s">
        <v>319</v>
      </c>
      <c r="F577" s="68" t="s">
        <v>1467</v>
      </c>
      <c r="G577" s="50" t="s">
        <v>1468</v>
      </c>
      <c r="H577" s="50" t="s">
        <v>283</v>
      </c>
      <c r="I577" s="51" t="n">
        <v>34000</v>
      </c>
      <c r="J577" s="52" t="n">
        <v>10000</v>
      </c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  <c r="AE577" s="59"/>
      <c r="AF577" s="59"/>
      <c r="AG577" s="59"/>
      <c r="AH577" s="59"/>
      <c r="AI577" s="59"/>
      <c r="AJ577" s="59"/>
      <c r="AK577" s="59"/>
      <c r="AL577" s="59"/>
      <c r="AM577" s="59"/>
      <c r="AN577" s="59"/>
      <c r="AO577" s="59"/>
    </row>
    <row r="578" customFormat="false" ht="28" hidden="false" customHeight="true" outlineLevel="0" collapsed="false">
      <c r="A578" s="11" t="n">
        <v>576</v>
      </c>
      <c r="B578" s="50" t="s">
        <v>1469</v>
      </c>
      <c r="C578" s="57" t="s">
        <v>1346</v>
      </c>
      <c r="D578" s="50" t="s">
        <v>1013</v>
      </c>
      <c r="E578" s="68" t="s">
        <v>309</v>
      </c>
      <c r="F578" s="68" t="s">
        <v>1470</v>
      </c>
      <c r="G578" s="50" t="s">
        <v>311</v>
      </c>
      <c r="H578" s="50" t="s">
        <v>156</v>
      </c>
      <c r="I578" s="51" t="n">
        <v>19200</v>
      </c>
      <c r="J578" s="52" t="n">
        <v>6000</v>
      </c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  <c r="AE578" s="59"/>
      <c r="AF578" s="59"/>
      <c r="AG578" s="59"/>
      <c r="AH578" s="59"/>
      <c r="AI578" s="59"/>
      <c r="AJ578" s="59"/>
      <c r="AK578" s="59"/>
      <c r="AL578" s="59"/>
      <c r="AM578" s="59"/>
      <c r="AN578" s="59"/>
      <c r="AO578" s="59"/>
    </row>
    <row r="579" customFormat="false" ht="28" hidden="false" customHeight="true" outlineLevel="0" collapsed="false">
      <c r="A579" s="11" t="n">
        <v>577</v>
      </c>
      <c r="B579" s="50" t="s">
        <v>1471</v>
      </c>
      <c r="C579" s="57" t="s">
        <v>1346</v>
      </c>
      <c r="D579" s="50" t="s">
        <v>1013</v>
      </c>
      <c r="E579" s="68" t="s">
        <v>309</v>
      </c>
      <c r="F579" s="68" t="s">
        <v>1472</v>
      </c>
      <c r="G579" s="50" t="s">
        <v>311</v>
      </c>
      <c r="H579" s="50" t="s">
        <v>156</v>
      </c>
      <c r="I579" s="51" t="n">
        <v>19200</v>
      </c>
      <c r="J579" s="52" t="n">
        <v>6000</v>
      </c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  <c r="AE579" s="59"/>
      <c r="AF579" s="59"/>
      <c r="AG579" s="59"/>
      <c r="AH579" s="59"/>
      <c r="AI579" s="59"/>
      <c r="AJ579" s="59"/>
      <c r="AK579" s="59"/>
      <c r="AL579" s="59"/>
      <c r="AM579" s="59"/>
      <c r="AN579" s="59"/>
      <c r="AO579" s="59"/>
    </row>
    <row r="580" customFormat="false" ht="28" hidden="false" customHeight="true" outlineLevel="0" collapsed="false">
      <c r="A580" s="11" t="n">
        <v>578</v>
      </c>
      <c r="B580" s="50" t="s">
        <v>1473</v>
      </c>
      <c r="C580" s="57" t="s">
        <v>1346</v>
      </c>
      <c r="D580" s="50" t="s">
        <v>1013</v>
      </c>
      <c r="E580" s="68" t="s">
        <v>280</v>
      </c>
      <c r="F580" s="68" t="s">
        <v>1474</v>
      </c>
      <c r="G580" s="50" t="s">
        <v>282</v>
      </c>
      <c r="H580" s="50" t="s">
        <v>283</v>
      </c>
      <c r="I580" s="51" t="n">
        <v>23000</v>
      </c>
      <c r="J580" s="52" t="n">
        <v>6000</v>
      </c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  <c r="AE580" s="59"/>
      <c r="AF580" s="59"/>
      <c r="AG580" s="59"/>
      <c r="AH580" s="59"/>
      <c r="AI580" s="59"/>
      <c r="AJ580" s="59"/>
      <c r="AK580" s="59"/>
      <c r="AL580" s="59"/>
      <c r="AM580" s="59"/>
      <c r="AN580" s="59"/>
      <c r="AO580" s="59"/>
    </row>
    <row r="581" customFormat="false" ht="28" hidden="false" customHeight="true" outlineLevel="0" collapsed="false">
      <c r="A581" s="11" t="n">
        <v>579</v>
      </c>
      <c r="B581" s="50" t="s">
        <v>1466</v>
      </c>
      <c r="C581" s="57" t="s">
        <v>1346</v>
      </c>
      <c r="D581" s="50" t="s">
        <v>125</v>
      </c>
      <c r="E581" s="68" t="s">
        <v>1120</v>
      </c>
      <c r="F581" s="68" t="s">
        <v>1475</v>
      </c>
      <c r="G581" s="50" t="s">
        <v>1122</v>
      </c>
      <c r="H581" s="50" t="s">
        <v>1123</v>
      </c>
      <c r="I581" s="51" t="n">
        <v>21600</v>
      </c>
      <c r="J581" s="52" t="n">
        <v>6400</v>
      </c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  <c r="AE581" s="59"/>
      <c r="AF581" s="59"/>
      <c r="AG581" s="59"/>
      <c r="AH581" s="59"/>
      <c r="AI581" s="59"/>
      <c r="AJ581" s="59"/>
      <c r="AK581" s="59"/>
      <c r="AL581" s="59"/>
      <c r="AM581" s="59"/>
      <c r="AN581" s="59"/>
      <c r="AO581" s="59"/>
    </row>
    <row r="582" customFormat="false" ht="28" hidden="false" customHeight="true" outlineLevel="0" collapsed="false">
      <c r="A582" s="11" t="n">
        <v>580</v>
      </c>
      <c r="B582" s="50" t="s">
        <v>1476</v>
      </c>
      <c r="C582" s="57" t="s">
        <v>1346</v>
      </c>
      <c r="D582" s="50" t="s">
        <v>25</v>
      </c>
      <c r="E582" s="68" t="s">
        <v>1477</v>
      </c>
      <c r="F582" s="68" t="s">
        <v>1478</v>
      </c>
      <c r="G582" s="50" t="s">
        <v>1479</v>
      </c>
      <c r="H582" s="50" t="s">
        <v>1480</v>
      </c>
      <c r="I582" s="51" t="n">
        <v>44500</v>
      </c>
      <c r="J582" s="52" t="n">
        <v>10900</v>
      </c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  <c r="AE582" s="59"/>
      <c r="AF582" s="59"/>
      <c r="AG582" s="59"/>
      <c r="AH582" s="59"/>
      <c r="AI582" s="59"/>
      <c r="AJ582" s="59"/>
      <c r="AK582" s="59"/>
      <c r="AL582" s="59"/>
      <c r="AM582" s="59"/>
      <c r="AN582" s="59"/>
      <c r="AO582" s="59"/>
    </row>
    <row r="583" customFormat="false" ht="28" hidden="false" customHeight="true" outlineLevel="0" collapsed="false">
      <c r="A583" s="11" t="n">
        <v>581</v>
      </c>
      <c r="B583" s="50" t="s">
        <v>1481</v>
      </c>
      <c r="C583" s="57" t="s">
        <v>1346</v>
      </c>
      <c r="D583" s="50" t="s">
        <v>336</v>
      </c>
      <c r="E583" s="68" t="s">
        <v>337</v>
      </c>
      <c r="F583" s="68" t="s">
        <v>1482</v>
      </c>
      <c r="G583" s="50" t="s">
        <v>339</v>
      </c>
      <c r="H583" s="50" t="s">
        <v>283</v>
      </c>
      <c r="I583" s="51" t="n">
        <v>205000</v>
      </c>
      <c r="J583" s="52" t="n">
        <v>21600</v>
      </c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  <c r="AC583" s="59"/>
      <c r="AD583" s="59"/>
      <c r="AE583" s="59"/>
      <c r="AF583" s="59"/>
      <c r="AG583" s="59"/>
      <c r="AH583" s="59"/>
      <c r="AI583" s="59"/>
      <c r="AJ583" s="59"/>
      <c r="AK583" s="59"/>
      <c r="AL583" s="59"/>
      <c r="AM583" s="59"/>
      <c r="AN583" s="59"/>
      <c r="AO583" s="59"/>
    </row>
    <row r="584" customFormat="false" ht="28" hidden="false" customHeight="true" outlineLevel="0" collapsed="false">
      <c r="A584" s="11" t="n">
        <v>582</v>
      </c>
      <c r="B584" s="50" t="s">
        <v>1481</v>
      </c>
      <c r="C584" s="57" t="s">
        <v>1346</v>
      </c>
      <c r="D584" s="50" t="s">
        <v>1013</v>
      </c>
      <c r="E584" s="68" t="s">
        <v>280</v>
      </c>
      <c r="F584" s="68" t="s">
        <v>1483</v>
      </c>
      <c r="G584" s="50" t="s">
        <v>282</v>
      </c>
      <c r="H584" s="50" t="s">
        <v>283</v>
      </c>
      <c r="I584" s="51" t="n">
        <v>21500</v>
      </c>
      <c r="J584" s="52" t="n">
        <v>6000</v>
      </c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  <c r="AC584" s="59"/>
      <c r="AD584" s="59"/>
      <c r="AE584" s="59"/>
      <c r="AF584" s="59"/>
      <c r="AG584" s="59"/>
      <c r="AH584" s="59"/>
      <c r="AI584" s="59"/>
      <c r="AJ584" s="59"/>
      <c r="AK584" s="59"/>
      <c r="AL584" s="59"/>
      <c r="AM584" s="59"/>
      <c r="AN584" s="59"/>
      <c r="AO584" s="59"/>
    </row>
    <row r="585" customFormat="false" ht="28" hidden="false" customHeight="true" outlineLevel="0" collapsed="false">
      <c r="A585" s="11" t="n">
        <v>583</v>
      </c>
      <c r="B585" s="50" t="s">
        <v>1484</v>
      </c>
      <c r="C585" s="57" t="s">
        <v>1346</v>
      </c>
      <c r="D585" s="50" t="s">
        <v>336</v>
      </c>
      <c r="E585" s="68" t="s">
        <v>337</v>
      </c>
      <c r="F585" s="68" t="s">
        <v>1485</v>
      </c>
      <c r="G585" s="50" t="s">
        <v>339</v>
      </c>
      <c r="H585" s="50" t="s">
        <v>283</v>
      </c>
      <c r="I585" s="51" t="n">
        <v>205000</v>
      </c>
      <c r="J585" s="52" t="n">
        <v>21600</v>
      </c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  <c r="AC585" s="59"/>
      <c r="AD585" s="59"/>
      <c r="AE585" s="59"/>
      <c r="AF585" s="59"/>
      <c r="AG585" s="59"/>
      <c r="AH585" s="59"/>
      <c r="AI585" s="59"/>
      <c r="AJ585" s="59"/>
      <c r="AK585" s="59"/>
      <c r="AL585" s="59"/>
      <c r="AM585" s="59"/>
      <c r="AN585" s="59"/>
      <c r="AO585" s="59"/>
    </row>
    <row r="586" customFormat="false" ht="28" hidden="false" customHeight="true" outlineLevel="0" collapsed="false">
      <c r="A586" s="11" t="n">
        <v>584</v>
      </c>
      <c r="B586" s="50" t="s">
        <v>1481</v>
      </c>
      <c r="C586" s="57" t="s">
        <v>1346</v>
      </c>
      <c r="D586" s="50" t="s">
        <v>1384</v>
      </c>
      <c r="E586" s="68" t="s">
        <v>1486</v>
      </c>
      <c r="F586" s="68" t="s">
        <v>1487</v>
      </c>
      <c r="G586" s="50" t="s">
        <v>1289</v>
      </c>
      <c r="H586" s="50" t="s">
        <v>283</v>
      </c>
      <c r="I586" s="51" t="n">
        <v>250000</v>
      </c>
      <c r="J586" s="52" t="n">
        <v>51200</v>
      </c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  <c r="AC586" s="59"/>
      <c r="AD586" s="59"/>
      <c r="AE586" s="59"/>
      <c r="AF586" s="59"/>
      <c r="AG586" s="59"/>
      <c r="AH586" s="59"/>
      <c r="AI586" s="59"/>
      <c r="AJ586" s="59"/>
      <c r="AK586" s="59"/>
      <c r="AL586" s="59"/>
      <c r="AM586" s="59"/>
      <c r="AN586" s="59"/>
      <c r="AO586" s="59"/>
    </row>
    <row r="587" customFormat="false" ht="28" hidden="false" customHeight="true" outlineLevel="0" collapsed="false">
      <c r="A587" s="11" t="n">
        <v>585</v>
      </c>
      <c r="B587" s="50" t="s">
        <v>1488</v>
      </c>
      <c r="C587" s="57" t="s">
        <v>1346</v>
      </c>
      <c r="D587" s="50" t="s">
        <v>1384</v>
      </c>
      <c r="E587" s="68" t="s">
        <v>1486</v>
      </c>
      <c r="F587" s="68" t="s">
        <v>1487</v>
      </c>
      <c r="G587" s="50" t="s">
        <v>1289</v>
      </c>
      <c r="H587" s="50" t="s">
        <v>283</v>
      </c>
      <c r="I587" s="51" t="n">
        <v>250000</v>
      </c>
      <c r="J587" s="52" t="n">
        <v>16300</v>
      </c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  <c r="AC587" s="59"/>
      <c r="AD587" s="59"/>
      <c r="AE587" s="59"/>
      <c r="AF587" s="59"/>
      <c r="AG587" s="59"/>
      <c r="AH587" s="59"/>
      <c r="AI587" s="59"/>
      <c r="AJ587" s="59"/>
      <c r="AK587" s="59"/>
      <c r="AL587" s="59"/>
      <c r="AM587" s="59"/>
      <c r="AN587" s="59"/>
      <c r="AO587" s="59"/>
    </row>
    <row r="588" customFormat="false" ht="28" hidden="false" customHeight="true" outlineLevel="0" collapsed="false">
      <c r="A588" s="11" t="n">
        <v>586</v>
      </c>
      <c r="B588" s="50" t="s">
        <v>1489</v>
      </c>
      <c r="C588" s="57" t="s">
        <v>1346</v>
      </c>
      <c r="D588" s="50" t="s">
        <v>1384</v>
      </c>
      <c r="E588" s="68" t="s">
        <v>1490</v>
      </c>
      <c r="F588" s="68" t="s">
        <v>1491</v>
      </c>
      <c r="G588" s="50" t="s">
        <v>57</v>
      </c>
      <c r="H588" s="50" t="s">
        <v>43</v>
      </c>
      <c r="I588" s="51" t="n">
        <v>116000</v>
      </c>
      <c r="J588" s="52" t="n">
        <v>21500</v>
      </c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  <c r="AC588" s="59"/>
      <c r="AD588" s="59"/>
      <c r="AE588" s="59"/>
      <c r="AF588" s="59"/>
      <c r="AG588" s="59"/>
      <c r="AH588" s="59"/>
      <c r="AI588" s="59"/>
      <c r="AJ588" s="59"/>
      <c r="AK588" s="59"/>
      <c r="AL588" s="59"/>
      <c r="AM588" s="59"/>
      <c r="AN588" s="59"/>
      <c r="AO588" s="59"/>
    </row>
    <row r="589" customFormat="false" ht="28" hidden="false" customHeight="true" outlineLevel="0" collapsed="false">
      <c r="A589" s="11" t="n">
        <v>587</v>
      </c>
      <c r="B589" s="50" t="s">
        <v>1492</v>
      </c>
      <c r="C589" s="57" t="s">
        <v>1346</v>
      </c>
      <c r="D589" s="50" t="s">
        <v>1013</v>
      </c>
      <c r="E589" s="68" t="s">
        <v>228</v>
      </c>
      <c r="F589" s="68" t="s">
        <v>1493</v>
      </c>
      <c r="G589" s="50" t="s">
        <v>230</v>
      </c>
      <c r="H589" s="50" t="s">
        <v>231</v>
      </c>
      <c r="I589" s="51" t="n">
        <v>22220</v>
      </c>
      <c r="J589" s="52" t="n">
        <v>6000</v>
      </c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  <c r="AC589" s="59"/>
      <c r="AD589" s="59"/>
      <c r="AE589" s="59"/>
      <c r="AF589" s="59"/>
      <c r="AG589" s="59"/>
      <c r="AH589" s="59"/>
      <c r="AI589" s="59"/>
      <c r="AJ589" s="59"/>
      <c r="AK589" s="59"/>
      <c r="AL589" s="59"/>
      <c r="AM589" s="59"/>
      <c r="AN589" s="59"/>
      <c r="AO589" s="59"/>
    </row>
    <row r="590" customFormat="false" ht="28" hidden="false" customHeight="true" outlineLevel="0" collapsed="false">
      <c r="A590" s="11" t="n">
        <v>588</v>
      </c>
      <c r="B590" s="50" t="s">
        <v>1494</v>
      </c>
      <c r="C590" s="57" t="s">
        <v>1346</v>
      </c>
      <c r="D590" s="50" t="s">
        <v>1384</v>
      </c>
      <c r="E590" s="68" t="s">
        <v>981</v>
      </c>
      <c r="F590" s="68" t="s">
        <v>1495</v>
      </c>
      <c r="G590" s="50" t="s">
        <v>57</v>
      </c>
      <c r="H590" s="50" t="s">
        <v>43</v>
      </c>
      <c r="I590" s="51" t="n">
        <v>55000</v>
      </c>
      <c r="J590" s="52" t="n">
        <v>9900</v>
      </c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  <c r="AC590" s="59"/>
      <c r="AD590" s="59"/>
      <c r="AE590" s="59"/>
      <c r="AF590" s="59"/>
      <c r="AG590" s="59"/>
      <c r="AH590" s="59"/>
      <c r="AI590" s="59"/>
      <c r="AJ590" s="59"/>
      <c r="AK590" s="59"/>
      <c r="AL590" s="59"/>
      <c r="AM590" s="59"/>
      <c r="AN590" s="59"/>
      <c r="AO590" s="59"/>
    </row>
    <row r="591" customFormat="false" ht="28" hidden="false" customHeight="true" outlineLevel="0" collapsed="false">
      <c r="A591" s="11" t="n">
        <v>589</v>
      </c>
      <c r="B591" s="50" t="s">
        <v>1496</v>
      </c>
      <c r="C591" s="57" t="s">
        <v>1346</v>
      </c>
      <c r="D591" s="50" t="s">
        <v>1384</v>
      </c>
      <c r="E591" s="68" t="s">
        <v>73</v>
      </c>
      <c r="F591" s="68" t="s">
        <v>1497</v>
      </c>
      <c r="G591" s="50" t="s">
        <v>75</v>
      </c>
      <c r="H591" s="50" t="s">
        <v>76</v>
      </c>
      <c r="I591" s="51" t="n">
        <v>41600</v>
      </c>
      <c r="J591" s="52" t="n">
        <v>10900</v>
      </c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  <c r="AC591" s="59"/>
      <c r="AD591" s="59"/>
      <c r="AE591" s="59"/>
      <c r="AF591" s="59"/>
      <c r="AG591" s="59"/>
      <c r="AH591" s="59"/>
      <c r="AI591" s="59"/>
      <c r="AJ591" s="59"/>
      <c r="AK591" s="59"/>
      <c r="AL591" s="59"/>
      <c r="AM591" s="59"/>
      <c r="AN591" s="59"/>
      <c r="AO591" s="59"/>
    </row>
    <row r="592" customFormat="false" ht="28" hidden="false" customHeight="true" outlineLevel="0" collapsed="false">
      <c r="A592" s="11" t="n">
        <v>590</v>
      </c>
      <c r="B592" s="50" t="s">
        <v>1488</v>
      </c>
      <c r="C592" s="57" t="s">
        <v>1346</v>
      </c>
      <c r="D592" s="50" t="s">
        <v>1384</v>
      </c>
      <c r="E592" s="68" t="s">
        <v>1498</v>
      </c>
      <c r="F592" s="68" t="s">
        <v>1499</v>
      </c>
      <c r="G592" s="50" t="s">
        <v>287</v>
      </c>
      <c r="H592" s="50" t="s">
        <v>243</v>
      </c>
      <c r="I592" s="51" t="n">
        <v>272000</v>
      </c>
      <c r="J592" s="52" t="n">
        <v>31900</v>
      </c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  <c r="AC592" s="59"/>
      <c r="AD592" s="59"/>
      <c r="AE592" s="59"/>
      <c r="AF592" s="59"/>
      <c r="AG592" s="59"/>
      <c r="AH592" s="59"/>
      <c r="AI592" s="59"/>
      <c r="AJ592" s="59"/>
      <c r="AK592" s="59"/>
      <c r="AL592" s="59"/>
      <c r="AM592" s="59"/>
      <c r="AN592" s="59"/>
      <c r="AO592" s="59"/>
    </row>
    <row r="593" customFormat="false" ht="28" hidden="false" customHeight="true" outlineLevel="0" collapsed="false">
      <c r="A593" s="11" t="n">
        <v>591</v>
      </c>
      <c r="B593" s="50" t="s">
        <v>1500</v>
      </c>
      <c r="C593" s="57" t="s">
        <v>1346</v>
      </c>
      <c r="D593" s="50" t="s">
        <v>1384</v>
      </c>
      <c r="E593" s="68" t="s">
        <v>73</v>
      </c>
      <c r="F593" s="68" t="s">
        <v>1501</v>
      </c>
      <c r="G593" s="50" t="s">
        <v>75</v>
      </c>
      <c r="H593" s="50" t="s">
        <v>76</v>
      </c>
      <c r="I593" s="51" t="n">
        <v>41600</v>
      </c>
      <c r="J593" s="52" t="n">
        <v>10900</v>
      </c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  <c r="AC593" s="59"/>
      <c r="AD593" s="59"/>
      <c r="AE593" s="59"/>
      <c r="AF593" s="59"/>
      <c r="AG593" s="59"/>
      <c r="AH593" s="59"/>
      <c r="AI593" s="59"/>
      <c r="AJ593" s="59"/>
      <c r="AK593" s="59"/>
      <c r="AL593" s="59"/>
      <c r="AM593" s="59"/>
      <c r="AN593" s="59"/>
      <c r="AO593" s="59"/>
    </row>
    <row r="594" customFormat="false" ht="28" hidden="false" customHeight="true" outlineLevel="0" collapsed="false">
      <c r="A594" s="11" t="n">
        <v>592</v>
      </c>
      <c r="B594" s="50" t="s">
        <v>1502</v>
      </c>
      <c r="C594" s="57" t="s">
        <v>1346</v>
      </c>
      <c r="D594" s="50" t="s">
        <v>1384</v>
      </c>
      <c r="E594" s="50" t="s">
        <v>120</v>
      </c>
      <c r="F594" s="68" t="s">
        <v>1503</v>
      </c>
      <c r="G594" s="50" t="s">
        <v>122</v>
      </c>
      <c r="H594" s="50" t="s">
        <v>1504</v>
      </c>
      <c r="I594" s="51" t="n">
        <v>46000</v>
      </c>
      <c r="J594" s="52" t="n">
        <v>10900</v>
      </c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  <c r="AE594" s="59"/>
      <c r="AF594" s="59"/>
      <c r="AG594" s="59"/>
      <c r="AH594" s="59"/>
      <c r="AI594" s="59"/>
      <c r="AJ594" s="59"/>
      <c r="AK594" s="59"/>
      <c r="AL594" s="59"/>
      <c r="AM594" s="59"/>
      <c r="AN594" s="59"/>
      <c r="AO594" s="59"/>
    </row>
    <row r="595" customFormat="false" ht="28" hidden="false" customHeight="true" outlineLevel="0" collapsed="false">
      <c r="A595" s="11" t="n">
        <v>593</v>
      </c>
      <c r="B595" s="50" t="s">
        <v>1505</v>
      </c>
      <c r="C595" s="57" t="s">
        <v>1346</v>
      </c>
      <c r="D595" s="50" t="s">
        <v>1384</v>
      </c>
      <c r="E595" s="68" t="s">
        <v>760</v>
      </c>
      <c r="F595" s="68" t="s">
        <v>1506</v>
      </c>
      <c r="G595" s="50" t="s">
        <v>57</v>
      </c>
      <c r="H595" s="50" t="s">
        <v>43</v>
      </c>
      <c r="I595" s="51" t="n">
        <v>54500</v>
      </c>
      <c r="J595" s="52" t="n">
        <v>9900</v>
      </c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  <c r="AC595" s="59"/>
      <c r="AD595" s="59"/>
      <c r="AE595" s="59"/>
      <c r="AF595" s="59"/>
      <c r="AG595" s="59"/>
      <c r="AH595" s="59"/>
      <c r="AI595" s="59"/>
      <c r="AJ595" s="59"/>
      <c r="AK595" s="59"/>
      <c r="AL595" s="59"/>
      <c r="AM595" s="59"/>
      <c r="AN595" s="59"/>
      <c r="AO595" s="59"/>
    </row>
    <row r="596" customFormat="false" ht="28" hidden="false" customHeight="true" outlineLevel="0" collapsed="false">
      <c r="A596" s="11" t="n">
        <v>594</v>
      </c>
      <c r="B596" s="50" t="s">
        <v>1507</v>
      </c>
      <c r="C596" s="57" t="s">
        <v>1346</v>
      </c>
      <c r="D596" s="50" t="s">
        <v>88</v>
      </c>
      <c r="E596" s="68" t="s">
        <v>666</v>
      </c>
      <c r="F596" s="68" t="s">
        <v>1508</v>
      </c>
      <c r="G596" s="50" t="s">
        <v>316</v>
      </c>
      <c r="H596" s="50" t="s">
        <v>156</v>
      </c>
      <c r="I596" s="51" t="n">
        <v>55500</v>
      </c>
      <c r="J596" s="52" t="n">
        <v>10000</v>
      </c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  <c r="AC596" s="59"/>
      <c r="AD596" s="59"/>
      <c r="AE596" s="59"/>
      <c r="AF596" s="59"/>
      <c r="AG596" s="59"/>
      <c r="AH596" s="59"/>
      <c r="AI596" s="59"/>
      <c r="AJ596" s="59"/>
      <c r="AK596" s="59"/>
      <c r="AL596" s="59"/>
      <c r="AM596" s="59"/>
      <c r="AN596" s="59"/>
      <c r="AO596" s="59"/>
    </row>
    <row r="597" customFormat="false" ht="28" hidden="false" customHeight="true" outlineLevel="0" collapsed="false">
      <c r="A597" s="11" t="n">
        <v>595</v>
      </c>
      <c r="B597" s="50" t="s">
        <v>1509</v>
      </c>
      <c r="C597" s="57" t="s">
        <v>1346</v>
      </c>
      <c r="D597" s="50" t="s">
        <v>88</v>
      </c>
      <c r="E597" s="68" t="s">
        <v>666</v>
      </c>
      <c r="F597" s="68" t="s">
        <v>1510</v>
      </c>
      <c r="G597" s="50" t="s">
        <v>316</v>
      </c>
      <c r="H597" s="50" t="s">
        <v>156</v>
      </c>
      <c r="I597" s="51" t="n">
        <v>55500</v>
      </c>
      <c r="J597" s="52" t="n">
        <v>10000</v>
      </c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  <c r="AC597" s="59"/>
      <c r="AD597" s="59"/>
      <c r="AE597" s="59"/>
      <c r="AF597" s="59"/>
      <c r="AG597" s="59"/>
      <c r="AH597" s="59"/>
      <c r="AI597" s="59"/>
      <c r="AJ597" s="59"/>
      <c r="AK597" s="59"/>
      <c r="AL597" s="59"/>
      <c r="AM597" s="59"/>
      <c r="AN597" s="59"/>
      <c r="AO597" s="59"/>
    </row>
    <row r="598" customFormat="false" ht="28" hidden="false" customHeight="true" outlineLevel="0" collapsed="false">
      <c r="A598" s="11" t="n">
        <v>596</v>
      </c>
      <c r="B598" s="50" t="s">
        <v>1509</v>
      </c>
      <c r="C598" s="57" t="s">
        <v>1346</v>
      </c>
      <c r="D598" s="50" t="s">
        <v>25</v>
      </c>
      <c r="E598" s="68" t="s">
        <v>26</v>
      </c>
      <c r="F598" s="68" t="s">
        <v>1511</v>
      </c>
      <c r="G598" s="50" t="s">
        <v>28</v>
      </c>
      <c r="H598" s="50" t="s">
        <v>29</v>
      </c>
      <c r="I598" s="51" t="n">
        <v>205000</v>
      </c>
      <c r="J598" s="52" t="n">
        <v>38800</v>
      </c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  <c r="AC598" s="59"/>
      <c r="AD598" s="59"/>
      <c r="AE598" s="59"/>
      <c r="AF598" s="59"/>
      <c r="AG598" s="59"/>
      <c r="AH598" s="59"/>
      <c r="AI598" s="59"/>
      <c r="AJ598" s="59"/>
      <c r="AK598" s="59"/>
      <c r="AL598" s="59"/>
      <c r="AM598" s="59"/>
      <c r="AN598" s="59"/>
      <c r="AO598" s="59"/>
    </row>
    <row r="599" customFormat="false" ht="28" hidden="false" customHeight="true" outlineLevel="0" collapsed="false">
      <c r="A599" s="11" t="n">
        <v>597</v>
      </c>
      <c r="B599" s="50" t="s">
        <v>1512</v>
      </c>
      <c r="C599" s="57" t="s">
        <v>1346</v>
      </c>
      <c r="D599" s="50" t="s">
        <v>1013</v>
      </c>
      <c r="E599" s="68" t="s">
        <v>280</v>
      </c>
      <c r="F599" s="68" t="s">
        <v>1513</v>
      </c>
      <c r="G599" s="50" t="s">
        <v>282</v>
      </c>
      <c r="H599" s="50" t="s">
        <v>283</v>
      </c>
      <c r="I599" s="51" t="n">
        <v>23000</v>
      </c>
      <c r="J599" s="52" t="n">
        <v>6000</v>
      </c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  <c r="AC599" s="59"/>
      <c r="AD599" s="59"/>
      <c r="AE599" s="59"/>
      <c r="AF599" s="59"/>
      <c r="AG599" s="59"/>
      <c r="AH599" s="59"/>
      <c r="AI599" s="59"/>
      <c r="AJ599" s="59"/>
      <c r="AK599" s="59"/>
      <c r="AL599" s="59"/>
      <c r="AM599" s="59"/>
      <c r="AN599" s="59"/>
      <c r="AO599" s="59"/>
    </row>
    <row r="600" customFormat="false" ht="28" hidden="false" customHeight="true" outlineLevel="0" collapsed="false">
      <c r="A600" s="11" t="n">
        <v>598</v>
      </c>
      <c r="B600" s="50" t="s">
        <v>1514</v>
      </c>
      <c r="C600" s="57" t="s">
        <v>1346</v>
      </c>
      <c r="D600" s="50" t="s">
        <v>1013</v>
      </c>
      <c r="E600" s="68" t="s">
        <v>280</v>
      </c>
      <c r="F600" s="68" t="s">
        <v>1515</v>
      </c>
      <c r="G600" s="50" t="s">
        <v>282</v>
      </c>
      <c r="H600" s="50" t="s">
        <v>283</v>
      </c>
      <c r="I600" s="51" t="n">
        <v>21500</v>
      </c>
      <c r="J600" s="52" t="n">
        <v>6000</v>
      </c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  <c r="AC600" s="59"/>
      <c r="AD600" s="59"/>
      <c r="AE600" s="59"/>
      <c r="AF600" s="59"/>
      <c r="AG600" s="59"/>
      <c r="AH600" s="59"/>
      <c r="AI600" s="59"/>
      <c r="AJ600" s="59"/>
      <c r="AK600" s="59"/>
      <c r="AL600" s="59"/>
      <c r="AM600" s="59"/>
      <c r="AN600" s="59"/>
      <c r="AO600" s="59"/>
    </row>
    <row r="601" customFormat="false" ht="28" hidden="false" customHeight="true" outlineLevel="0" collapsed="false">
      <c r="A601" s="11" t="n">
        <v>599</v>
      </c>
      <c r="B601" s="50" t="s">
        <v>1516</v>
      </c>
      <c r="C601" s="57" t="s">
        <v>1346</v>
      </c>
      <c r="D601" s="50" t="s">
        <v>1013</v>
      </c>
      <c r="E601" s="68" t="s">
        <v>34</v>
      </c>
      <c r="F601" s="68" t="s">
        <v>1517</v>
      </c>
      <c r="G601" s="50" t="s">
        <v>36</v>
      </c>
      <c r="H601" s="50" t="s">
        <v>37</v>
      </c>
      <c r="I601" s="51" t="n">
        <v>20000</v>
      </c>
      <c r="J601" s="52" t="n">
        <v>6000</v>
      </c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  <c r="AC601" s="59"/>
      <c r="AD601" s="59"/>
      <c r="AE601" s="59"/>
      <c r="AF601" s="59"/>
      <c r="AG601" s="59"/>
      <c r="AH601" s="59"/>
      <c r="AI601" s="59"/>
      <c r="AJ601" s="59"/>
      <c r="AK601" s="59"/>
      <c r="AL601" s="59"/>
      <c r="AM601" s="59"/>
      <c r="AN601" s="59"/>
      <c r="AO601" s="59"/>
    </row>
    <row r="602" customFormat="false" ht="28" hidden="false" customHeight="true" outlineLevel="0" collapsed="false">
      <c r="A602" s="11" t="n">
        <v>600</v>
      </c>
      <c r="B602" s="50" t="s">
        <v>1516</v>
      </c>
      <c r="C602" s="57" t="s">
        <v>1346</v>
      </c>
      <c r="D602" s="50" t="s">
        <v>1013</v>
      </c>
      <c r="E602" s="68" t="s">
        <v>34</v>
      </c>
      <c r="F602" s="68" t="s">
        <v>1518</v>
      </c>
      <c r="G602" s="50" t="s">
        <v>36</v>
      </c>
      <c r="H602" s="50" t="s">
        <v>37</v>
      </c>
      <c r="I602" s="51" t="n">
        <v>20000</v>
      </c>
      <c r="J602" s="52" t="n">
        <v>6000</v>
      </c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  <c r="AC602" s="59"/>
      <c r="AD602" s="59"/>
      <c r="AE602" s="59"/>
      <c r="AF602" s="59"/>
      <c r="AG602" s="59"/>
      <c r="AH602" s="59"/>
      <c r="AI602" s="59"/>
      <c r="AJ602" s="59"/>
      <c r="AK602" s="59"/>
      <c r="AL602" s="59"/>
      <c r="AM602" s="59"/>
      <c r="AN602" s="59"/>
      <c r="AO602" s="59"/>
    </row>
    <row r="603" customFormat="false" ht="28" hidden="false" customHeight="true" outlineLevel="0" collapsed="false">
      <c r="A603" s="11" t="n">
        <v>601</v>
      </c>
      <c r="B603" s="50" t="s">
        <v>1519</v>
      </c>
      <c r="C603" s="57" t="s">
        <v>1346</v>
      </c>
      <c r="D603" s="50" t="s">
        <v>1384</v>
      </c>
      <c r="E603" s="68" t="s">
        <v>73</v>
      </c>
      <c r="F603" s="68" t="s">
        <v>1520</v>
      </c>
      <c r="G603" s="50" t="s">
        <v>75</v>
      </c>
      <c r="H603" s="50" t="s">
        <v>76</v>
      </c>
      <c r="I603" s="51" t="n">
        <v>41600</v>
      </c>
      <c r="J603" s="52" t="n">
        <v>10900</v>
      </c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  <c r="AC603" s="59"/>
      <c r="AD603" s="59"/>
      <c r="AE603" s="59"/>
      <c r="AF603" s="59"/>
      <c r="AG603" s="59"/>
      <c r="AH603" s="59"/>
      <c r="AI603" s="59"/>
      <c r="AJ603" s="59"/>
      <c r="AK603" s="59"/>
      <c r="AL603" s="59"/>
      <c r="AM603" s="59"/>
      <c r="AN603" s="59"/>
      <c r="AO603" s="59"/>
    </row>
    <row r="604" customFormat="false" ht="28" hidden="false" customHeight="true" outlineLevel="0" collapsed="false">
      <c r="A604" s="11" t="n">
        <v>602</v>
      </c>
      <c r="B604" s="50" t="s">
        <v>1519</v>
      </c>
      <c r="C604" s="57" t="s">
        <v>1346</v>
      </c>
      <c r="D604" s="69"/>
      <c r="E604" s="68" t="s">
        <v>1521</v>
      </c>
      <c r="F604" s="68" t="s">
        <v>1522</v>
      </c>
      <c r="G604" s="50" t="s">
        <v>1479</v>
      </c>
      <c r="H604" s="50" t="s">
        <v>1480</v>
      </c>
      <c r="I604" s="51" t="n">
        <v>41500</v>
      </c>
      <c r="J604" s="52" t="n">
        <v>9900</v>
      </c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  <c r="AC604" s="59"/>
      <c r="AD604" s="59"/>
      <c r="AE604" s="59"/>
      <c r="AF604" s="59"/>
      <c r="AG604" s="59"/>
      <c r="AH604" s="59"/>
      <c r="AI604" s="59"/>
      <c r="AJ604" s="59"/>
      <c r="AK604" s="59"/>
      <c r="AL604" s="59"/>
      <c r="AM604" s="59"/>
      <c r="AN604" s="59"/>
      <c r="AO604" s="59"/>
    </row>
    <row r="605" customFormat="false" ht="28" hidden="false" customHeight="true" outlineLevel="0" collapsed="false">
      <c r="A605" s="11" t="n">
        <v>603</v>
      </c>
      <c r="B605" s="50" t="s">
        <v>1523</v>
      </c>
      <c r="C605" s="57" t="s">
        <v>1346</v>
      </c>
      <c r="D605" s="50" t="s">
        <v>1384</v>
      </c>
      <c r="E605" s="68" t="s">
        <v>73</v>
      </c>
      <c r="F605" s="68" t="s">
        <v>1524</v>
      </c>
      <c r="G605" s="50" t="s">
        <v>75</v>
      </c>
      <c r="H605" s="50" t="s">
        <v>76</v>
      </c>
      <c r="I605" s="51" t="n">
        <v>41600</v>
      </c>
      <c r="J605" s="52" t="n">
        <v>10900</v>
      </c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  <c r="AC605" s="59"/>
      <c r="AD605" s="59"/>
      <c r="AE605" s="59"/>
      <c r="AF605" s="59"/>
      <c r="AG605" s="59"/>
      <c r="AH605" s="59"/>
      <c r="AI605" s="59"/>
      <c r="AJ605" s="59"/>
      <c r="AK605" s="59"/>
      <c r="AL605" s="59"/>
      <c r="AM605" s="59"/>
      <c r="AN605" s="59"/>
      <c r="AO605" s="59"/>
    </row>
    <row r="606" customFormat="false" ht="28" hidden="false" customHeight="true" outlineLevel="0" collapsed="false">
      <c r="A606" s="11" t="n">
        <v>604</v>
      </c>
      <c r="B606" s="50" t="s">
        <v>1525</v>
      </c>
      <c r="C606" s="57" t="s">
        <v>1346</v>
      </c>
      <c r="D606" s="50" t="s">
        <v>1013</v>
      </c>
      <c r="E606" s="68" t="s">
        <v>280</v>
      </c>
      <c r="F606" s="68" t="s">
        <v>1526</v>
      </c>
      <c r="G606" s="50" t="s">
        <v>282</v>
      </c>
      <c r="H606" s="50" t="s">
        <v>283</v>
      </c>
      <c r="I606" s="51" t="n">
        <v>21500</v>
      </c>
      <c r="J606" s="52" t="n">
        <v>6000</v>
      </c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  <c r="AC606" s="59"/>
      <c r="AD606" s="59"/>
      <c r="AE606" s="59"/>
      <c r="AF606" s="59"/>
      <c r="AG606" s="59"/>
      <c r="AH606" s="59"/>
      <c r="AI606" s="59"/>
      <c r="AJ606" s="59"/>
      <c r="AK606" s="59"/>
      <c r="AL606" s="59"/>
      <c r="AM606" s="59"/>
      <c r="AN606" s="59"/>
      <c r="AO606" s="59"/>
    </row>
    <row r="607" customFormat="false" ht="28" hidden="false" customHeight="true" outlineLevel="0" collapsed="false">
      <c r="A607" s="11" t="n">
        <v>605</v>
      </c>
      <c r="B607" s="50" t="s">
        <v>1527</v>
      </c>
      <c r="C607" s="57" t="s">
        <v>1346</v>
      </c>
      <c r="D607" s="50" t="s">
        <v>1384</v>
      </c>
      <c r="E607" s="68" t="s">
        <v>73</v>
      </c>
      <c r="F607" s="68" t="s">
        <v>1528</v>
      </c>
      <c r="G607" s="50" t="s">
        <v>75</v>
      </c>
      <c r="H607" s="50" t="s">
        <v>76</v>
      </c>
      <c r="I607" s="51" t="n">
        <v>43000</v>
      </c>
      <c r="J607" s="52" t="n">
        <v>10900</v>
      </c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  <c r="AC607" s="59"/>
      <c r="AD607" s="59"/>
      <c r="AE607" s="59"/>
      <c r="AF607" s="59"/>
      <c r="AG607" s="59"/>
      <c r="AH607" s="59"/>
      <c r="AI607" s="59"/>
      <c r="AJ607" s="59"/>
      <c r="AK607" s="59"/>
      <c r="AL607" s="59"/>
      <c r="AM607" s="59"/>
      <c r="AN607" s="59"/>
      <c r="AO607" s="59"/>
    </row>
    <row r="608" customFormat="false" ht="28" hidden="false" customHeight="true" outlineLevel="0" collapsed="false">
      <c r="A608" s="11" t="n">
        <v>606</v>
      </c>
      <c r="B608" s="50" t="s">
        <v>1529</v>
      </c>
      <c r="C608" s="57" t="s">
        <v>1346</v>
      </c>
      <c r="D608" s="50" t="s">
        <v>1384</v>
      </c>
      <c r="E608" s="68" t="s">
        <v>760</v>
      </c>
      <c r="F608" s="68" t="s">
        <v>1530</v>
      </c>
      <c r="G608" s="50" t="s">
        <v>57</v>
      </c>
      <c r="H608" s="50" t="s">
        <v>43</v>
      </c>
      <c r="I608" s="51" t="n">
        <v>55500</v>
      </c>
      <c r="J608" s="52" t="n">
        <v>9900</v>
      </c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  <c r="AC608" s="59"/>
      <c r="AD608" s="59"/>
      <c r="AE608" s="59"/>
      <c r="AF608" s="59"/>
      <c r="AG608" s="59"/>
      <c r="AH608" s="59"/>
      <c r="AI608" s="59"/>
      <c r="AJ608" s="59"/>
      <c r="AK608" s="59"/>
      <c r="AL608" s="59"/>
      <c r="AM608" s="59"/>
      <c r="AN608" s="59"/>
      <c r="AO608" s="59"/>
    </row>
    <row r="609" customFormat="false" ht="28" hidden="false" customHeight="true" outlineLevel="0" collapsed="false">
      <c r="A609" s="11" t="n">
        <v>607</v>
      </c>
      <c r="B609" s="50" t="s">
        <v>1531</v>
      </c>
      <c r="C609" s="57" t="s">
        <v>1346</v>
      </c>
      <c r="D609" s="50" t="s">
        <v>1384</v>
      </c>
      <c r="E609" s="68" t="s">
        <v>801</v>
      </c>
      <c r="F609" s="68" t="s">
        <v>1532</v>
      </c>
      <c r="G609" s="50" t="s">
        <v>155</v>
      </c>
      <c r="H609" s="50" t="s">
        <v>156</v>
      </c>
      <c r="I609" s="51" t="n">
        <v>57800</v>
      </c>
      <c r="J609" s="52" t="n">
        <v>10900</v>
      </c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  <c r="AC609" s="59"/>
      <c r="AD609" s="59"/>
      <c r="AE609" s="59"/>
      <c r="AF609" s="59"/>
      <c r="AG609" s="59"/>
      <c r="AH609" s="59"/>
      <c r="AI609" s="59"/>
      <c r="AJ609" s="59"/>
      <c r="AK609" s="59"/>
      <c r="AL609" s="59"/>
      <c r="AM609" s="59"/>
      <c r="AN609" s="59"/>
      <c r="AO609" s="59"/>
    </row>
    <row r="610" customFormat="false" ht="28" hidden="false" customHeight="true" outlineLevel="0" collapsed="false">
      <c r="A610" s="11" t="n">
        <v>608</v>
      </c>
      <c r="B610" s="50" t="s">
        <v>1533</v>
      </c>
      <c r="C610" s="57" t="s">
        <v>1346</v>
      </c>
      <c r="D610" s="50" t="s">
        <v>1013</v>
      </c>
      <c r="E610" s="68" t="s">
        <v>280</v>
      </c>
      <c r="F610" s="68" t="s">
        <v>1534</v>
      </c>
      <c r="G610" s="50" t="s">
        <v>282</v>
      </c>
      <c r="H610" s="50" t="s">
        <v>283</v>
      </c>
      <c r="I610" s="51" t="n">
        <v>21500</v>
      </c>
      <c r="J610" s="52" t="n">
        <v>6000</v>
      </c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  <c r="AA610" s="59"/>
      <c r="AB610" s="59"/>
      <c r="AC610" s="59"/>
      <c r="AD610" s="59"/>
      <c r="AE610" s="59"/>
      <c r="AF610" s="59"/>
      <c r="AG610" s="59"/>
      <c r="AH610" s="59"/>
      <c r="AI610" s="59"/>
      <c r="AJ610" s="59"/>
      <c r="AK610" s="59"/>
      <c r="AL610" s="59"/>
      <c r="AM610" s="59"/>
      <c r="AN610" s="59"/>
      <c r="AO610" s="59"/>
    </row>
    <row r="611" customFormat="false" ht="28" hidden="false" customHeight="true" outlineLevel="0" collapsed="false">
      <c r="A611" s="11" t="n">
        <v>609</v>
      </c>
      <c r="B611" s="50" t="s">
        <v>1535</v>
      </c>
      <c r="C611" s="57" t="s">
        <v>1346</v>
      </c>
      <c r="D611" s="50" t="s">
        <v>1384</v>
      </c>
      <c r="E611" s="68" t="s">
        <v>569</v>
      </c>
      <c r="F611" s="68" t="s">
        <v>1536</v>
      </c>
      <c r="G611" s="50" t="s">
        <v>282</v>
      </c>
      <c r="H611" s="50" t="s">
        <v>283</v>
      </c>
      <c r="I611" s="51" t="n">
        <v>21500</v>
      </c>
      <c r="J611" s="52" t="n">
        <v>15300</v>
      </c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  <c r="AC611" s="59"/>
      <c r="AD611" s="59"/>
      <c r="AE611" s="59"/>
      <c r="AF611" s="59"/>
      <c r="AG611" s="59"/>
      <c r="AH611" s="59"/>
      <c r="AI611" s="59"/>
      <c r="AJ611" s="59"/>
      <c r="AK611" s="59"/>
      <c r="AL611" s="59"/>
      <c r="AM611" s="59"/>
      <c r="AN611" s="59"/>
      <c r="AO611" s="59"/>
    </row>
    <row r="612" customFormat="false" ht="28" hidden="false" customHeight="true" outlineLevel="0" collapsed="false">
      <c r="A612" s="11" t="n">
        <v>610</v>
      </c>
      <c r="B612" s="50" t="s">
        <v>1537</v>
      </c>
      <c r="C612" s="57" t="s">
        <v>1346</v>
      </c>
      <c r="D612" s="50" t="s">
        <v>1384</v>
      </c>
      <c r="E612" s="68" t="s">
        <v>73</v>
      </c>
      <c r="F612" s="68" t="s">
        <v>1538</v>
      </c>
      <c r="G612" s="50" t="s">
        <v>75</v>
      </c>
      <c r="H612" s="50" t="s">
        <v>76</v>
      </c>
      <c r="I612" s="51" t="n">
        <v>41600</v>
      </c>
      <c r="J612" s="52" t="n">
        <v>10900</v>
      </c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  <c r="AA612" s="59"/>
      <c r="AB612" s="59"/>
      <c r="AC612" s="59"/>
      <c r="AD612" s="59"/>
      <c r="AE612" s="59"/>
      <c r="AF612" s="59"/>
      <c r="AG612" s="59"/>
      <c r="AH612" s="59"/>
      <c r="AI612" s="59"/>
      <c r="AJ612" s="59"/>
      <c r="AK612" s="59"/>
      <c r="AL612" s="59"/>
      <c r="AM612" s="59"/>
      <c r="AN612" s="59"/>
      <c r="AO612" s="59"/>
    </row>
    <row r="613" customFormat="false" ht="28" hidden="false" customHeight="true" outlineLevel="0" collapsed="false">
      <c r="A613" s="11" t="n">
        <v>611</v>
      </c>
      <c r="B613" s="50" t="s">
        <v>1539</v>
      </c>
      <c r="C613" s="57" t="s">
        <v>1346</v>
      </c>
      <c r="D613" s="50" t="s">
        <v>1013</v>
      </c>
      <c r="E613" s="68" t="s">
        <v>343</v>
      </c>
      <c r="F613" s="68" t="s">
        <v>1540</v>
      </c>
      <c r="G613" s="50" t="s">
        <v>201</v>
      </c>
      <c r="H613" s="50" t="s">
        <v>53</v>
      </c>
      <c r="I613" s="51" t="n">
        <v>24200</v>
      </c>
      <c r="J613" s="52" t="n">
        <v>6000</v>
      </c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  <c r="AA613" s="59"/>
      <c r="AB613" s="59"/>
      <c r="AC613" s="59"/>
      <c r="AD613" s="59"/>
      <c r="AE613" s="59"/>
      <c r="AF613" s="59"/>
      <c r="AG613" s="59"/>
      <c r="AH613" s="59"/>
      <c r="AI613" s="59"/>
      <c r="AJ613" s="59"/>
      <c r="AK613" s="59"/>
      <c r="AL613" s="59"/>
      <c r="AM613" s="59"/>
      <c r="AN613" s="59"/>
      <c r="AO613" s="59"/>
    </row>
    <row r="614" customFormat="false" ht="28" hidden="false" customHeight="true" outlineLevel="0" collapsed="false">
      <c r="A614" s="11" t="n">
        <v>612</v>
      </c>
      <c r="B614" s="50" t="s">
        <v>1541</v>
      </c>
      <c r="C614" s="57" t="s">
        <v>1346</v>
      </c>
      <c r="D614" s="50" t="s">
        <v>125</v>
      </c>
      <c r="E614" s="68" t="s">
        <v>126</v>
      </c>
      <c r="F614" s="68" t="s">
        <v>1542</v>
      </c>
      <c r="G614" s="50" t="s">
        <v>128</v>
      </c>
      <c r="H614" s="50" t="s">
        <v>129</v>
      </c>
      <c r="I614" s="51" t="n">
        <v>5200</v>
      </c>
      <c r="J614" s="52" t="n">
        <v>1600</v>
      </c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  <c r="AC614" s="59"/>
      <c r="AD614" s="59"/>
      <c r="AE614" s="59"/>
      <c r="AF614" s="59"/>
      <c r="AG614" s="59"/>
      <c r="AH614" s="59"/>
      <c r="AI614" s="59"/>
      <c r="AJ614" s="59"/>
      <c r="AK614" s="59"/>
      <c r="AL614" s="59"/>
      <c r="AM614" s="59"/>
      <c r="AN614" s="59"/>
      <c r="AO614" s="59"/>
    </row>
    <row r="615" customFormat="false" ht="28" hidden="false" customHeight="true" outlineLevel="0" collapsed="false">
      <c r="A615" s="11" t="n">
        <v>613</v>
      </c>
      <c r="B615" s="50" t="s">
        <v>1543</v>
      </c>
      <c r="C615" s="57" t="s">
        <v>1346</v>
      </c>
      <c r="D615" s="50" t="s">
        <v>179</v>
      </c>
      <c r="E615" s="68" t="s">
        <v>892</v>
      </c>
      <c r="F615" s="68" t="s">
        <v>1544</v>
      </c>
      <c r="G615" s="50" t="s">
        <v>396</v>
      </c>
      <c r="H615" s="50" t="s">
        <v>397</v>
      </c>
      <c r="I615" s="51" t="n">
        <v>30500</v>
      </c>
      <c r="J615" s="52" t="n">
        <v>6000</v>
      </c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  <c r="AC615" s="59"/>
      <c r="AD615" s="59"/>
      <c r="AE615" s="59"/>
      <c r="AF615" s="59"/>
      <c r="AG615" s="59"/>
      <c r="AH615" s="59"/>
      <c r="AI615" s="59"/>
      <c r="AJ615" s="59"/>
      <c r="AK615" s="59"/>
      <c r="AL615" s="59"/>
      <c r="AM615" s="59"/>
      <c r="AN615" s="59"/>
      <c r="AO615" s="59"/>
    </row>
    <row r="616" customFormat="false" ht="28" hidden="false" customHeight="true" outlineLevel="0" collapsed="false">
      <c r="A616" s="11" t="n">
        <v>614</v>
      </c>
      <c r="B616" s="50" t="s">
        <v>1541</v>
      </c>
      <c r="C616" s="57" t="s">
        <v>1346</v>
      </c>
      <c r="D616" s="50" t="s">
        <v>1384</v>
      </c>
      <c r="E616" s="68" t="s">
        <v>801</v>
      </c>
      <c r="F616" s="68" t="s">
        <v>1545</v>
      </c>
      <c r="G616" s="50" t="s">
        <v>155</v>
      </c>
      <c r="H616" s="50" t="s">
        <v>156</v>
      </c>
      <c r="I616" s="51" t="n">
        <v>56900</v>
      </c>
      <c r="J616" s="52" t="n">
        <v>10900</v>
      </c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  <c r="AC616" s="59"/>
      <c r="AD616" s="59"/>
      <c r="AE616" s="59"/>
      <c r="AF616" s="59"/>
      <c r="AG616" s="59"/>
      <c r="AH616" s="59"/>
      <c r="AI616" s="59"/>
      <c r="AJ616" s="59"/>
      <c r="AK616" s="59"/>
      <c r="AL616" s="59"/>
      <c r="AM616" s="59"/>
      <c r="AN616" s="59"/>
      <c r="AO616" s="59"/>
    </row>
    <row r="617" customFormat="false" ht="28" hidden="false" customHeight="true" outlineLevel="0" collapsed="false">
      <c r="A617" s="11" t="n">
        <v>615</v>
      </c>
      <c r="B617" s="50" t="s">
        <v>1546</v>
      </c>
      <c r="C617" s="57" t="s">
        <v>1346</v>
      </c>
      <c r="D617" s="50" t="s">
        <v>1384</v>
      </c>
      <c r="E617" s="68" t="s">
        <v>70</v>
      </c>
      <c r="F617" s="68" t="s">
        <v>1547</v>
      </c>
      <c r="G617" s="50" t="s">
        <v>57</v>
      </c>
      <c r="H617" s="50" t="s">
        <v>43</v>
      </c>
      <c r="I617" s="51" t="n">
        <v>61000</v>
      </c>
      <c r="J617" s="52" t="n">
        <v>10900</v>
      </c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  <c r="AE617" s="59"/>
      <c r="AF617" s="59"/>
      <c r="AG617" s="59"/>
      <c r="AH617" s="59"/>
      <c r="AI617" s="59"/>
      <c r="AJ617" s="59"/>
      <c r="AK617" s="59"/>
      <c r="AL617" s="59"/>
      <c r="AM617" s="59"/>
      <c r="AN617" s="59"/>
      <c r="AO617" s="59"/>
    </row>
    <row r="618" customFormat="false" ht="28" hidden="false" customHeight="true" outlineLevel="0" collapsed="false">
      <c r="A618" s="11" t="n">
        <v>616</v>
      </c>
      <c r="B618" s="50" t="s">
        <v>1541</v>
      </c>
      <c r="C618" s="57" t="s">
        <v>1346</v>
      </c>
      <c r="D618" s="50" t="s">
        <v>644</v>
      </c>
      <c r="E618" s="68" t="s">
        <v>1300</v>
      </c>
      <c r="F618" s="68" t="s">
        <v>1548</v>
      </c>
      <c r="G618" s="50" t="s">
        <v>1302</v>
      </c>
      <c r="H618" s="50" t="s">
        <v>156</v>
      </c>
      <c r="I618" s="51" t="n">
        <v>16000</v>
      </c>
      <c r="J618" s="52" t="n">
        <v>3800</v>
      </c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  <c r="AC618" s="59"/>
      <c r="AD618" s="59"/>
      <c r="AE618" s="59"/>
      <c r="AF618" s="59"/>
      <c r="AG618" s="59"/>
      <c r="AH618" s="59"/>
      <c r="AI618" s="59"/>
      <c r="AJ618" s="59"/>
      <c r="AK618" s="59"/>
      <c r="AL618" s="59"/>
      <c r="AM618" s="59"/>
      <c r="AN618" s="59"/>
      <c r="AO618" s="59"/>
    </row>
    <row r="619" customFormat="false" ht="28" hidden="false" customHeight="true" outlineLevel="0" collapsed="false">
      <c r="A619" s="11" t="n">
        <v>617</v>
      </c>
      <c r="B619" s="50" t="s">
        <v>1549</v>
      </c>
      <c r="C619" s="57" t="s">
        <v>1346</v>
      </c>
      <c r="D619" s="50" t="s">
        <v>1013</v>
      </c>
      <c r="E619" s="68" t="s">
        <v>174</v>
      </c>
      <c r="F619" s="68" t="s">
        <v>1550</v>
      </c>
      <c r="G619" s="50" t="s">
        <v>176</v>
      </c>
      <c r="H619" s="50" t="s">
        <v>177</v>
      </c>
      <c r="I619" s="51" t="n">
        <v>20000</v>
      </c>
      <c r="J619" s="52" t="n">
        <v>6000</v>
      </c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  <c r="AC619" s="59"/>
      <c r="AD619" s="59"/>
      <c r="AE619" s="59"/>
      <c r="AF619" s="59"/>
      <c r="AG619" s="59"/>
      <c r="AH619" s="59"/>
      <c r="AI619" s="59"/>
      <c r="AJ619" s="59"/>
      <c r="AK619" s="59"/>
      <c r="AL619" s="59"/>
      <c r="AM619" s="59"/>
      <c r="AN619" s="59"/>
      <c r="AO619" s="59"/>
    </row>
    <row r="620" customFormat="false" ht="28" hidden="false" customHeight="true" outlineLevel="0" collapsed="false">
      <c r="A620" s="11" t="n">
        <v>618</v>
      </c>
      <c r="B620" s="50" t="s">
        <v>1551</v>
      </c>
      <c r="C620" s="57" t="s">
        <v>1346</v>
      </c>
      <c r="D620" s="50" t="s">
        <v>1384</v>
      </c>
      <c r="E620" s="68" t="s">
        <v>760</v>
      </c>
      <c r="F620" s="68" t="s">
        <v>1552</v>
      </c>
      <c r="G620" s="50" t="s">
        <v>57</v>
      </c>
      <c r="H620" s="50" t="s">
        <v>43</v>
      </c>
      <c r="I620" s="51" t="n">
        <v>48000</v>
      </c>
      <c r="J620" s="52" t="n">
        <v>9900</v>
      </c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  <c r="AA620" s="59"/>
      <c r="AB620" s="59"/>
      <c r="AC620" s="59"/>
      <c r="AD620" s="59"/>
      <c r="AE620" s="59"/>
      <c r="AF620" s="59"/>
      <c r="AG620" s="59"/>
      <c r="AH620" s="59"/>
      <c r="AI620" s="59"/>
      <c r="AJ620" s="59"/>
      <c r="AK620" s="59"/>
      <c r="AL620" s="59"/>
      <c r="AM620" s="59"/>
      <c r="AN620" s="59"/>
      <c r="AO620" s="59"/>
    </row>
    <row r="621" customFormat="false" ht="28" hidden="false" customHeight="true" outlineLevel="0" collapsed="false">
      <c r="A621" s="11" t="n">
        <v>619</v>
      </c>
      <c r="B621" s="50" t="s">
        <v>1553</v>
      </c>
      <c r="C621" s="57" t="s">
        <v>1346</v>
      </c>
      <c r="D621" s="50" t="s">
        <v>1384</v>
      </c>
      <c r="E621" s="68" t="s">
        <v>1202</v>
      </c>
      <c r="F621" s="68" t="s">
        <v>1554</v>
      </c>
      <c r="G621" s="50" t="s">
        <v>28</v>
      </c>
      <c r="H621" s="50" t="s">
        <v>29</v>
      </c>
      <c r="I621" s="51" t="n">
        <v>61000</v>
      </c>
      <c r="J621" s="52" t="n">
        <v>10900</v>
      </c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  <c r="AA621" s="59"/>
      <c r="AB621" s="59"/>
      <c r="AC621" s="59"/>
      <c r="AD621" s="59"/>
      <c r="AE621" s="59"/>
      <c r="AF621" s="59"/>
      <c r="AG621" s="59"/>
      <c r="AH621" s="59"/>
      <c r="AI621" s="59"/>
      <c r="AJ621" s="59"/>
      <c r="AK621" s="59"/>
      <c r="AL621" s="59"/>
      <c r="AM621" s="59"/>
      <c r="AN621" s="59"/>
      <c r="AO621" s="59"/>
    </row>
    <row r="622" customFormat="false" ht="28" hidden="false" customHeight="true" outlineLevel="0" collapsed="false">
      <c r="A622" s="11" t="n">
        <v>620</v>
      </c>
      <c r="B622" s="50" t="s">
        <v>1555</v>
      </c>
      <c r="C622" s="57" t="s">
        <v>1346</v>
      </c>
      <c r="D622" s="50" t="s">
        <v>1384</v>
      </c>
      <c r="E622" s="68" t="s">
        <v>1556</v>
      </c>
      <c r="F622" s="68" t="s">
        <v>1557</v>
      </c>
      <c r="G622" s="50" t="s">
        <v>830</v>
      </c>
      <c r="H622" s="50" t="s">
        <v>136</v>
      </c>
      <c r="I622" s="51" t="n">
        <v>960000</v>
      </c>
      <c r="J622" s="52" t="n">
        <v>67200</v>
      </c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  <c r="AC622" s="59"/>
      <c r="AD622" s="59"/>
      <c r="AE622" s="59"/>
      <c r="AF622" s="59"/>
      <c r="AG622" s="59"/>
      <c r="AH622" s="59"/>
      <c r="AI622" s="59"/>
      <c r="AJ622" s="59"/>
      <c r="AK622" s="59"/>
      <c r="AL622" s="59"/>
      <c r="AM622" s="59"/>
      <c r="AN622" s="59"/>
      <c r="AO622" s="59"/>
    </row>
    <row r="623" customFormat="false" ht="28" hidden="false" customHeight="true" outlineLevel="0" collapsed="false">
      <c r="A623" s="11" t="n">
        <v>621</v>
      </c>
      <c r="B623" s="50" t="s">
        <v>1558</v>
      </c>
      <c r="C623" s="57" t="s">
        <v>1346</v>
      </c>
      <c r="D623" s="50" t="s">
        <v>1013</v>
      </c>
      <c r="E623" s="68" t="s">
        <v>228</v>
      </c>
      <c r="F623" s="68" t="s">
        <v>1559</v>
      </c>
      <c r="G623" s="50" t="s">
        <v>230</v>
      </c>
      <c r="H623" s="50" t="s">
        <v>231</v>
      </c>
      <c r="I623" s="51" t="n">
        <v>22220</v>
      </c>
      <c r="J623" s="52" t="n">
        <v>6000</v>
      </c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  <c r="AA623" s="59"/>
      <c r="AB623" s="59"/>
      <c r="AC623" s="59"/>
      <c r="AD623" s="59"/>
      <c r="AE623" s="59"/>
      <c r="AF623" s="59"/>
      <c r="AG623" s="59"/>
      <c r="AH623" s="59"/>
      <c r="AI623" s="59"/>
      <c r="AJ623" s="59"/>
      <c r="AK623" s="59"/>
      <c r="AL623" s="59"/>
      <c r="AM623" s="59"/>
      <c r="AN623" s="59"/>
      <c r="AO623" s="59"/>
    </row>
    <row r="624" customFormat="false" ht="28" hidden="false" customHeight="true" outlineLevel="0" collapsed="false">
      <c r="A624" s="11" t="n">
        <v>622</v>
      </c>
      <c r="B624" s="50" t="s">
        <v>1560</v>
      </c>
      <c r="C624" s="57" t="s">
        <v>1346</v>
      </c>
      <c r="D624" s="50" t="s">
        <v>1561</v>
      </c>
      <c r="E624" s="68" t="s">
        <v>1562</v>
      </c>
      <c r="F624" s="68" t="s">
        <v>1563</v>
      </c>
      <c r="G624" s="50" t="s">
        <v>242</v>
      </c>
      <c r="H624" s="50" t="s">
        <v>243</v>
      </c>
      <c r="I624" s="51" t="n">
        <v>1250000</v>
      </c>
      <c r="J624" s="52" t="n">
        <v>72100</v>
      </c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  <c r="AC624" s="59"/>
      <c r="AD624" s="59"/>
      <c r="AE624" s="59"/>
      <c r="AF624" s="59"/>
      <c r="AG624" s="59"/>
      <c r="AH624" s="59"/>
      <c r="AI624" s="59"/>
      <c r="AJ624" s="59"/>
      <c r="AK624" s="59"/>
      <c r="AL624" s="59"/>
      <c r="AM624" s="59"/>
      <c r="AN624" s="59"/>
      <c r="AO624" s="59"/>
    </row>
    <row r="625" customFormat="false" ht="28" hidden="false" customHeight="true" outlineLevel="0" collapsed="false">
      <c r="A625" s="11" t="n">
        <v>623</v>
      </c>
      <c r="B625" s="50" t="s">
        <v>1564</v>
      </c>
      <c r="C625" s="57" t="s">
        <v>1346</v>
      </c>
      <c r="D625" s="50" t="s">
        <v>1384</v>
      </c>
      <c r="E625" s="68" t="s">
        <v>144</v>
      </c>
      <c r="F625" s="68" t="s">
        <v>1565</v>
      </c>
      <c r="G625" s="69"/>
      <c r="H625" s="50" t="s">
        <v>17</v>
      </c>
      <c r="I625" s="51" t="n">
        <v>840000</v>
      </c>
      <c r="J625" s="52" t="n">
        <v>67200</v>
      </c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  <c r="AC625" s="59"/>
      <c r="AD625" s="59"/>
      <c r="AE625" s="59"/>
      <c r="AF625" s="59"/>
      <c r="AG625" s="59"/>
      <c r="AH625" s="59"/>
      <c r="AI625" s="59"/>
      <c r="AJ625" s="59"/>
      <c r="AK625" s="59"/>
      <c r="AL625" s="59"/>
      <c r="AM625" s="59"/>
      <c r="AN625" s="59"/>
      <c r="AO625" s="59"/>
    </row>
    <row r="626" customFormat="false" ht="28" hidden="false" customHeight="true" outlineLevel="0" collapsed="false">
      <c r="A626" s="11" t="n">
        <v>624</v>
      </c>
      <c r="B626" s="50" t="s">
        <v>1564</v>
      </c>
      <c r="C626" s="57" t="s">
        <v>1346</v>
      </c>
      <c r="D626" s="50" t="s">
        <v>19</v>
      </c>
      <c r="E626" s="68" t="s">
        <v>20</v>
      </c>
      <c r="F626" s="68" t="s">
        <v>1566</v>
      </c>
      <c r="G626" s="50" t="s">
        <v>22</v>
      </c>
      <c r="H626" s="50" t="s">
        <v>334</v>
      </c>
      <c r="I626" s="51" t="n">
        <v>150000</v>
      </c>
      <c r="J626" s="52" t="n">
        <v>28000</v>
      </c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  <c r="AC626" s="59"/>
      <c r="AD626" s="59"/>
      <c r="AE626" s="59"/>
      <c r="AF626" s="59"/>
      <c r="AG626" s="59"/>
      <c r="AH626" s="59"/>
      <c r="AI626" s="59"/>
      <c r="AJ626" s="59"/>
      <c r="AK626" s="59"/>
      <c r="AL626" s="59"/>
      <c r="AM626" s="59"/>
      <c r="AN626" s="59"/>
      <c r="AO626" s="59"/>
    </row>
    <row r="627" customFormat="false" ht="28" hidden="false" customHeight="true" outlineLevel="0" collapsed="false">
      <c r="A627" s="11" t="n">
        <v>625</v>
      </c>
      <c r="B627" s="50" t="s">
        <v>289</v>
      </c>
      <c r="C627" s="57" t="s">
        <v>1346</v>
      </c>
      <c r="D627" s="50" t="s">
        <v>78</v>
      </c>
      <c r="E627" s="68" t="s">
        <v>1415</v>
      </c>
      <c r="F627" s="68" t="s">
        <v>1567</v>
      </c>
      <c r="G627" s="50" t="s">
        <v>172</v>
      </c>
      <c r="H627" s="50" t="s">
        <v>173</v>
      </c>
      <c r="I627" s="51" t="n">
        <v>90000</v>
      </c>
      <c r="J627" s="52" t="n">
        <v>13500</v>
      </c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  <c r="AC627" s="59"/>
      <c r="AD627" s="59"/>
      <c r="AE627" s="59"/>
      <c r="AF627" s="59"/>
      <c r="AG627" s="59"/>
      <c r="AH627" s="59"/>
      <c r="AI627" s="59"/>
      <c r="AJ627" s="59"/>
      <c r="AK627" s="59"/>
      <c r="AL627" s="59"/>
      <c r="AM627" s="59"/>
      <c r="AN627" s="59"/>
      <c r="AO627" s="59"/>
    </row>
    <row r="628" customFormat="false" ht="28" hidden="false" customHeight="true" outlineLevel="0" collapsed="false">
      <c r="A628" s="11" t="n">
        <v>626</v>
      </c>
      <c r="B628" s="50" t="s">
        <v>1568</v>
      </c>
      <c r="C628" s="57" t="s">
        <v>1346</v>
      </c>
      <c r="D628" s="50" t="s">
        <v>1384</v>
      </c>
      <c r="E628" s="68" t="s">
        <v>73</v>
      </c>
      <c r="F628" s="68" t="s">
        <v>1569</v>
      </c>
      <c r="G628" s="50" t="s">
        <v>75</v>
      </c>
      <c r="H628" s="50" t="s">
        <v>76</v>
      </c>
      <c r="I628" s="51" t="n">
        <v>41000</v>
      </c>
      <c r="J628" s="52" t="n">
        <v>10900</v>
      </c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  <c r="AC628" s="59"/>
      <c r="AD628" s="59"/>
      <c r="AE628" s="59"/>
      <c r="AF628" s="59"/>
      <c r="AG628" s="59"/>
      <c r="AH628" s="59"/>
      <c r="AI628" s="59"/>
      <c r="AJ628" s="59"/>
      <c r="AK628" s="59"/>
      <c r="AL628" s="59"/>
      <c r="AM628" s="59"/>
      <c r="AN628" s="59"/>
      <c r="AO628" s="59"/>
    </row>
    <row r="629" customFormat="false" ht="28" hidden="false" customHeight="true" outlineLevel="0" collapsed="false">
      <c r="A629" s="11" t="n">
        <v>627</v>
      </c>
      <c r="B629" s="50" t="s">
        <v>1555</v>
      </c>
      <c r="C629" s="57" t="s">
        <v>1346</v>
      </c>
      <c r="D629" s="50" t="s">
        <v>1382</v>
      </c>
      <c r="E629" s="68" t="s">
        <v>1570</v>
      </c>
      <c r="F629" s="68" t="s">
        <v>1571</v>
      </c>
      <c r="G629" s="50" t="s">
        <v>1572</v>
      </c>
      <c r="H629" s="50" t="s">
        <v>136</v>
      </c>
      <c r="I629" s="51" t="n">
        <v>230000</v>
      </c>
      <c r="J629" s="52" t="n">
        <v>5200</v>
      </c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C629" s="59"/>
      <c r="AD629" s="59"/>
      <c r="AE629" s="59"/>
      <c r="AF629" s="59"/>
      <c r="AG629" s="59"/>
      <c r="AH629" s="59"/>
      <c r="AI629" s="59"/>
      <c r="AJ629" s="59"/>
      <c r="AK629" s="59"/>
      <c r="AL629" s="59"/>
      <c r="AM629" s="59"/>
      <c r="AN629" s="59"/>
      <c r="AO629" s="59"/>
    </row>
    <row r="630" customFormat="false" ht="28" hidden="false" customHeight="true" outlineLevel="0" collapsed="false">
      <c r="A630" s="11" t="n">
        <v>628</v>
      </c>
      <c r="B630" s="50" t="s">
        <v>1555</v>
      </c>
      <c r="C630" s="57" t="s">
        <v>1346</v>
      </c>
      <c r="D630" s="50" t="s">
        <v>19</v>
      </c>
      <c r="E630" s="68" t="s">
        <v>1573</v>
      </c>
      <c r="F630" s="68" t="s">
        <v>1574</v>
      </c>
      <c r="G630" s="50" t="s">
        <v>135</v>
      </c>
      <c r="H630" s="50" t="s">
        <v>136</v>
      </c>
      <c r="I630" s="51" t="n">
        <v>355000</v>
      </c>
      <c r="J630" s="52" t="n">
        <v>50000</v>
      </c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  <c r="AE630" s="59"/>
      <c r="AF630" s="59"/>
      <c r="AG630" s="59"/>
      <c r="AH630" s="59"/>
      <c r="AI630" s="59"/>
      <c r="AJ630" s="59"/>
      <c r="AK630" s="59"/>
      <c r="AL630" s="59"/>
      <c r="AM630" s="59"/>
      <c r="AN630" s="59"/>
      <c r="AO630" s="59"/>
    </row>
    <row r="631" customFormat="false" ht="28" hidden="false" customHeight="true" outlineLevel="0" collapsed="false">
      <c r="A631" s="11" t="n">
        <v>629</v>
      </c>
      <c r="B631" s="50" t="s">
        <v>1575</v>
      </c>
      <c r="C631" s="57" t="s">
        <v>1346</v>
      </c>
      <c r="D631" s="50" t="s">
        <v>1384</v>
      </c>
      <c r="E631" s="68" t="s">
        <v>1576</v>
      </c>
      <c r="F631" s="68" t="s">
        <v>1577</v>
      </c>
      <c r="G631" s="50" t="s">
        <v>287</v>
      </c>
      <c r="H631" s="50" t="s">
        <v>243</v>
      </c>
      <c r="I631" s="51" t="n">
        <v>1030000</v>
      </c>
      <c r="J631" s="52" t="n">
        <v>67200</v>
      </c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  <c r="AE631" s="59"/>
      <c r="AF631" s="59"/>
      <c r="AG631" s="59"/>
      <c r="AH631" s="59"/>
      <c r="AI631" s="59"/>
      <c r="AJ631" s="59"/>
      <c r="AK631" s="59"/>
      <c r="AL631" s="59"/>
      <c r="AM631" s="59"/>
      <c r="AN631" s="59"/>
      <c r="AO631" s="59"/>
    </row>
    <row r="632" customFormat="false" ht="28" hidden="false" customHeight="true" outlineLevel="0" collapsed="false">
      <c r="A632" s="11" t="n">
        <v>630</v>
      </c>
      <c r="B632" s="50" t="s">
        <v>1578</v>
      </c>
      <c r="C632" s="57" t="s">
        <v>1346</v>
      </c>
      <c r="D632" s="50" t="s">
        <v>1013</v>
      </c>
      <c r="E632" s="68" t="s">
        <v>343</v>
      </c>
      <c r="F632" s="68" t="s">
        <v>1579</v>
      </c>
      <c r="G632" s="50" t="s">
        <v>201</v>
      </c>
      <c r="H632" s="50" t="s">
        <v>53</v>
      </c>
      <c r="I632" s="51" t="n">
        <v>24200</v>
      </c>
      <c r="J632" s="52" t="n">
        <v>6000</v>
      </c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  <c r="AC632" s="59"/>
      <c r="AD632" s="59"/>
      <c r="AE632" s="59"/>
      <c r="AF632" s="59"/>
      <c r="AG632" s="59"/>
      <c r="AH632" s="59"/>
      <c r="AI632" s="59"/>
      <c r="AJ632" s="59"/>
      <c r="AK632" s="59"/>
      <c r="AL632" s="59"/>
      <c r="AM632" s="59"/>
      <c r="AN632" s="59"/>
      <c r="AO632" s="59"/>
    </row>
    <row r="633" customFormat="false" ht="28" hidden="false" customHeight="true" outlineLevel="0" collapsed="false">
      <c r="A633" s="11" t="n">
        <v>631</v>
      </c>
      <c r="B633" s="50" t="s">
        <v>1580</v>
      </c>
      <c r="C633" s="57" t="s">
        <v>1346</v>
      </c>
      <c r="D633" s="50" t="s">
        <v>1384</v>
      </c>
      <c r="E633" s="68" t="s">
        <v>878</v>
      </c>
      <c r="F633" s="68" t="s">
        <v>1581</v>
      </c>
      <c r="G633" s="50" t="s">
        <v>880</v>
      </c>
      <c r="H633" s="50" t="s">
        <v>53</v>
      </c>
      <c r="I633" s="51" t="n">
        <v>40000</v>
      </c>
      <c r="J633" s="52" t="n">
        <v>10900</v>
      </c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  <c r="AC633" s="59"/>
      <c r="AD633" s="59"/>
      <c r="AE633" s="59"/>
      <c r="AF633" s="59"/>
      <c r="AG633" s="59"/>
      <c r="AH633" s="59"/>
      <c r="AI633" s="59"/>
      <c r="AJ633" s="59"/>
      <c r="AK633" s="59"/>
      <c r="AL633" s="59"/>
      <c r="AM633" s="59"/>
      <c r="AN633" s="59"/>
      <c r="AO633" s="59"/>
    </row>
    <row r="634" customFormat="false" ht="28" hidden="false" customHeight="true" outlineLevel="0" collapsed="false">
      <c r="A634" s="11" t="n">
        <v>632</v>
      </c>
      <c r="B634" s="50" t="s">
        <v>1582</v>
      </c>
      <c r="C634" s="57" t="s">
        <v>1346</v>
      </c>
      <c r="D634" s="50" t="s">
        <v>318</v>
      </c>
      <c r="E634" s="68" t="s">
        <v>373</v>
      </c>
      <c r="F634" s="68" t="s">
        <v>1583</v>
      </c>
      <c r="G634" s="50" t="s">
        <v>524</v>
      </c>
      <c r="H634" s="50" t="s">
        <v>397</v>
      </c>
      <c r="I634" s="51" t="n">
        <v>34000</v>
      </c>
      <c r="J634" s="52" t="n">
        <v>10000</v>
      </c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  <c r="AE634" s="59"/>
      <c r="AF634" s="59"/>
      <c r="AG634" s="59"/>
      <c r="AH634" s="59"/>
      <c r="AI634" s="59"/>
      <c r="AJ634" s="59"/>
      <c r="AK634" s="59"/>
      <c r="AL634" s="59"/>
      <c r="AM634" s="59"/>
      <c r="AN634" s="59"/>
      <c r="AO634" s="59"/>
    </row>
    <row r="635" customFormat="false" ht="28" hidden="false" customHeight="true" outlineLevel="0" collapsed="false">
      <c r="A635" s="11" t="n">
        <v>633</v>
      </c>
      <c r="B635" s="50" t="s">
        <v>1584</v>
      </c>
      <c r="C635" s="57" t="s">
        <v>1346</v>
      </c>
      <c r="D635" s="50" t="s">
        <v>114</v>
      </c>
      <c r="E635" s="68" t="s">
        <v>1585</v>
      </c>
      <c r="F635" s="68" t="s">
        <v>1586</v>
      </c>
      <c r="G635" s="50" t="s">
        <v>1587</v>
      </c>
      <c r="H635" s="50" t="s">
        <v>294</v>
      </c>
      <c r="I635" s="51" t="n">
        <v>21000</v>
      </c>
      <c r="J635" s="52" t="n">
        <v>2700</v>
      </c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  <c r="AE635" s="59"/>
      <c r="AF635" s="59"/>
      <c r="AG635" s="59"/>
      <c r="AH635" s="59"/>
      <c r="AI635" s="59"/>
      <c r="AJ635" s="59"/>
      <c r="AK635" s="59"/>
      <c r="AL635" s="59"/>
      <c r="AM635" s="59"/>
      <c r="AN635" s="59"/>
      <c r="AO635" s="59"/>
    </row>
    <row r="636" customFormat="false" ht="28" hidden="false" customHeight="true" outlineLevel="0" collapsed="false">
      <c r="A636" s="11" t="n">
        <v>634</v>
      </c>
      <c r="B636" s="50" t="s">
        <v>1588</v>
      </c>
      <c r="C636" s="57" t="s">
        <v>1346</v>
      </c>
      <c r="D636" s="50" t="s">
        <v>318</v>
      </c>
      <c r="E636" s="68" t="s">
        <v>1589</v>
      </c>
      <c r="F636" s="68" t="s">
        <v>1590</v>
      </c>
      <c r="G636" s="50" t="s">
        <v>375</v>
      </c>
      <c r="H636" s="50" t="s">
        <v>376</v>
      </c>
      <c r="I636" s="51" t="n">
        <v>41000</v>
      </c>
      <c r="J636" s="52" t="n">
        <v>10000</v>
      </c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  <c r="AC636" s="59"/>
      <c r="AD636" s="59"/>
      <c r="AE636" s="59"/>
      <c r="AF636" s="59"/>
      <c r="AG636" s="59"/>
      <c r="AH636" s="59"/>
      <c r="AI636" s="59"/>
      <c r="AJ636" s="59"/>
      <c r="AK636" s="59"/>
      <c r="AL636" s="59"/>
      <c r="AM636" s="59"/>
      <c r="AN636" s="59"/>
      <c r="AO636" s="59"/>
    </row>
    <row r="637" customFormat="false" ht="28" hidden="false" customHeight="true" outlineLevel="0" collapsed="false">
      <c r="A637" s="11" t="n">
        <v>635</v>
      </c>
      <c r="B637" s="50" t="s">
        <v>1591</v>
      </c>
      <c r="C637" s="57" t="s">
        <v>1346</v>
      </c>
      <c r="D637" s="50" t="s">
        <v>1013</v>
      </c>
      <c r="E637" s="68" t="s">
        <v>174</v>
      </c>
      <c r="F637" s="68" t="s">
        <v>1592</v>
      </c>
      <c r="G637" s="50" t="s">
        <v>176</v>
      </c>
      <c r="H637" s="50" t="s">
        <v>177</v>
      </c>
      <c r="I637" s="51" t="n">
        <v>20000</v>
      </c>
      <c r="J637" s="52" t="n">
        <v>6000</v>
      </c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  <c r="AE637" s="59"/>
      <c r="AF637" s="59"/>
      <c r="AG637" s="59"/>
      <c r="AH637" s="59"/>
      <c r="AI637" s="59"/>
      <c r="AJ637" s="59"/>
      <c r="AK637" s="59"/>
      <c r="AL637" s="59"/>
      <c r="AM637" s="59"/>
      <c r="AN637" s="59"/>
      <c r="AO637" s="59"/>
    </row>
    <row r="638" customFormat="false" ht="28" hidden="false" customHeight="true" outlineLevel="0" collapsed="false">
      <c r="A638" s="11" t="n">
        <v>636</v>
      </c>
      <c r="B638" s="50" t="s">
        <v>1593</v>
      </c>
      <c r="C638" s="57" t="s">
        <v>1346</v>
      </c>
      <c r="D638" s="50" t="s">
        <v>39</v>
      </c>
      <c r="E638" s="68" t="s">
        <v>40</v>
      </c>
      <c r="F638" s="68" t="s">
        <v>1594</v>
      </c>
      <c r="G638" s="50" t="s">
        <v>42</v>
      </c>
      <c r="H638" s="50" t="s">
        <v>43</v>
      </c>
      <c r="I638" s="51" t="n">
        <v>26000</v>
      </c>
      <c r="J638" s="52" t="n">
        <v>7700</v>
      </c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  <c r="AC638" s="59"/>
      <c r="AD638" s="59"/>
      <c r="AE638" s="59"/>
      <c r="AF638" s="59"/>
      <c r="AG638" s="59"/>
      <c r="AH638" s="59"/>
      <c r="AI638" s="59"/>
      <c r="AJ638" s="59"/>
      <c r="AK638" s="59"/>
      <c r="AL638" s="59"/>
      <c r="AM638" s="59"/>
      <c r="AN638" s="59"/>
      <c r="AO638" s="59"/>
    </row>
    <row r="639" customFormat="false" ht="28" hidden="false" customHeight="true" outlineLevel="0" collapsed="false">
      <c r="A639" s="11" t="n">
        <v>637</v>
      </c>
      <c r="B639" s="50" t="s">
        <v>1595</v>
      </c>
      <c r="C639" s="57" t="s">
        <v>1346</v>
      </c>
      <c r="D639" s="50" t="s">
        <v>318</v>
      </c>
      <c r="E639" s="68" t="s">
        <v>373</v>
      </c>
      <c r="F639" s="68" t="s">
        <v>1596</v>
      </c>
      <c r="G639" s="50" t="s">
        <v>524</v>
      </c>
      <c r="H639" s="50" t="s">
        <v>397</v>
      </c>
      <c r="I639" s="51" t="n">
        <v>34000</v>
      </c>
      <c r="J639" s="52" t="n">
        <v>10000</v>
      </c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  <c r="AC639" s="59"/>
      <c r="AD639" s="59"/>
      <c r="AE639" s="59"/>
      <c r="AF639" s="59"/>
      <c r="AG639" s="59"/>
      <c r="AH639" s="59"/>
      <c r="AI639" s="59"/>
      <c r="AJ639" s="59"/>
      <c r="AK639" s="59"/>
      <c r="AL639" s="59"/>
      <c r="AM639" s="59"/>
      <c r="AN639" s="59"/>
      <c r="AO639" s="59"/>
    </row>
    <row r="640" customFormat="false" ht="28" hidden="false" customHeight="true" outlineLevel="0" collapsed="false">
      <c r="A640" s="11" t="n">
        <v>638</v>
      </c>
      <c r="B640" s="50" t="s">
        <v>1597</v>
      </c>
      <c r="C640" s="57" t="s">
        <v>1346</v>
      </c>
      <c r="D640" s="50" t="s">
        <v>318</v>
      </c>
      <c r="E640" s="68" t="s">
        <v>319</v>
      </c>
      <c r="F640" s="68" t="s">
        <v>1598</v>
      </c>
      <c r="G640" s="50" t="s">
        <v>524</v>
      </c>
      <c r="H640" s="50" t="s">
        <v>397</v>
      </c>
      <c r="I640" s="51" t="n">
        <v>34000</v>
      </c>
      <c r="J640" s="52" t="n">
        <v>10000</v>
      </c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  <c r="AE640" s="59"/>
      <c r="AF640" s="59"/>
      <c r="AG640" s="59"/>
      <c r="AH640" s="59"/>
      <c r="AI640" s="59"/>
      <c r="AJ640" s="59"/>
      <c r="AK640" s="59"/>
      <c r="AL640" s="59"/>
      <c r="AM640" s="59"/>
      <c r="AN640" s="59"/>
      <c r="AO640" s="59"/>
    </row>
    <row r="641" customFormat="false" ht="28" hidden="false" customHeight="true" outlineLevel="0" collapsed="false">
      <c r="A641" s="11" t="n">
        <v>639</v>
      </c>
      <c r="B641" s="50" t="s">
        <v>1599</v>
      </c>
      <c r="C641" s="57" t="s">
        <v>1346</v>
      </c>
      <c r="D641" s="50" t="s">
        <v>318</v>
      </c>
      <c r="E641" s="68" t="s">
        <v>319</v>
      </c>
      <c r="F641" s="68" t="s">
        <v>1600</v>
      </c>
      <c r="G641" s="50" t="s">
        <v>524</v>
      </c>
      <c r="H641" s="50" t="s">
        <v>397</v>
      </c>
      <c r="I641" s="51" t="n">
        <v>34000</v>
      </c>
      <c r="J641" s="52" t="n">
        <v>10000</v>
      </c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  <c r="AE641" s="59"/>
      <c r="AF641" s="59"/>
      <c r="AG641" s="59"/>
      <c r="AH641" s="59"/>
      <c r="AI641" s="59"/>
      <c r="AJ641" s="59"/>
      <c r="AK641" s="59"/>
      <c r="AL641" s="59"/>
      <c r="AM641" s="59"/>
      <c r="AN641" s="59"/>
      <c r="AO641" s="59"/>
    </row>
    <row r="642" customFormat="false" ht="28" hidden="false" customHeight="true" outlineLevel="0" collapsed="false">
      <c r="A642" s="11" t="n">
        <v>640</v>
      </c>
      <c r="B642" s="50" t="s">
        <v>1601</v>
      </c>
      <c r="C642" s="57" t="s">
        <v>1346</v>
      </c>
      <c r="D642" s="50" t="s">
        <v>1384</v>
      </c>
      <c r="E642" s="68" t="s">
        <v>73</v>
      </c>
      <c r="F642" s="68" t="s">
        <v>1602</v>
      </c>
      <c r="G642" s="50" t="s">
        <v>75</v>
      </c>
      <c r="H642" s="50" t="s">
        <v>76</v>
      </c>
      <c r="I642" s="51" t="n">
        <v>48000</v>
      </c>
      <c r="J642" s="52" t="n">
        <v>10900</v>
      </c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59"/>
      <c r="AD642" s="59"/>
      <c r="AE642" s="59"/>
      <c r="AF642" s="59"/>
      <c r="AG642" s="59"/>
      <c r="AH642" s="59"/>
      <c r="AI642" s="59"/>
      <c r="AJ642" s="59"/>
      <c r="AK642" s="59"/>
      <c r="AL642" s="59"/>
      <c r="AM642" s="59"/>
      <c r="AN642" s="59"/>
      <c r="AO642" s="59"/>
    </row>
    <row r="643" customFormat="false" ht="28" hidden="false" customHeight="true" outlineLevel="0" collapsed="false">
      <c r="A643" s="11" t="n">
        <v>641</v>
      </c>
      <c r="B643" s="50" t="s">
        <v>1603</v>
      </c>
      <c r="C643" s="57" t="s">
        <v>1346</v>
      </c>
      <c r="D643" s="50" t="s">
        <v>78</v>
      </c>
      <c r="E643" s="68" t="s">
        <v>1426</v>
      </c>
      <c r="F643" s="68" t="s">
        <v>1604</v>
      </c>
      <c r="G643" s="50" t="s">
        <v>1428</v>
      </c>
      <c r="H643" s="50" t="s">
        <v>95</v>
      </c>
      <c r="I643" s="51" t="n">
        <v>65000</v>
      </c>
      <c r="J643" s="52" t="n">
        <v>13500</v>
      </c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59"/>
      <c r="AD643" s="59"/>
      <c r="AE643" s="59"/>
      <c r="AF643" s="59"/>
      <c r="AG643" s="59"/>
      <c r="AH643" s="59"/>
      <c r="AI643" s="59"/>
      <c r="AJ643" s="59"/>
      <c r="AK643" s="59"/>
      <c r="AL643" s="59"/>
      <c r="AM643" s="59"/>
      <c r="AN643" s="59"/>
      <c r="AO643" s="59"/>
    </row>
    <row r="644" customFormat="false" ht="28" hidden="false" customHeight="true" outlineLevel="0" collapsed="false">
      <c r="A644" s="11" t="n">
        <v>642</v>
      </c>
      <c r="B644" s="50" t="s">
        <v>1605</v>
      </c>
      <c r="C644" s="57" t="s">
        <v>1346</v>
      </c>
      <c r="D644" s="50" t="s">
        <v>1013</v>
      </c>
      <c r="E644" s="68" t="s">
        <v>174</v>
      </c>
      <c r="F644" s="68" t="s">
        <v>1606</v>
      </c>
      <c r="G644" s="50" t="s">
        <v>176</v>
      </c>
      <c r="H644" s="50" t="s">
        <v>177</v>
      </c>
      <c r="I644" s="51" t="n">
        <v>20000</v>
      </c>
      <c r="J644" s="52" t="n">
        <v>6000</v>
      </c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  <c r="AE644" s="59"/>
      <c r="AF644" s="59"/>
      <c r="AG644" s="59"/>
      <c r="AH644" s="59"/>
      <c r="AI644" s="59"/>
      <c r="AJ644" s="59"/>
      <c r="AK644" s="59"/>
      <c r="AL644" s="59"/>
      <c r="AM644" s="59"/>
      <c r="AN644" s="59"/>
      <c r="AO644" s="59"/>
    </row>
    <row r="645" customFormat="false" ht="28" hidden="false" customHeight="true" outlineLevel="0" collapsed="false">
      <c r="A645" s="11" t="n">
        <v>643</v>
      </c>
      <c r="B645" s="50" t="s">
        <v>1507</v>
      </c>
      <c r="C645" s="57" t="s">
        <v>1346</v>
      </c>
      <c r="D645" s="50" t="s">
        <v>1384</v>
      </c>
      <c r="E645" s="68" t="s">
        <v>26</v>
      </c>
      <c r="F645" s="68" t="s">
        <v>1607</v>
      </c>
      <c r="G645" s="50" t="s">
        <v>28</v>
      </c>
      <c r="H645" s="50" t="s">
        <v>29</v>
      </c>
      <c r="I645" s="51" t="n">
        <v>205000</v>
      </c>
      <c r="J645" s="52" t="n">
        <v>38800</v>
      </c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  <c r="AE645" s="59"/>
      <c r="AF645" s="59"/>
      <c r="AG645" s="59"/>
      <c r="AH645" s="59"/>
      <c r="AI645" s="59"/>
      <c r="AJ645" s="59"/>
      <c r="AK645" s="59"/>
      <c r="AL645" s="59"/>
      <c r="AM645" s="59"/>
      <c r="AN645" s="59"/>
      <c r="AO645" s="59"/>
    </row>
    <row r="646" customFormat="false" ht="28" hidden="false" customHeight="true" outlineLevel="0" collapsed="false">
      <c r="A646" s="11" t="n">
        <v>644</v>
      </c>
      <c r="B646" s="50" t="s">
        <v>1608</v>
      </c>
      <c r="C646" s="57" t="s">
        <v>1346</v>
      </c>
      <c r="D646" s="50" t="s">
        <v>78</v>
      </c>
      <c r="E646" s="68" t="s">
        <v>1415</v>
      </c>
      <c r="F646" s="68" t="s">
        <v>1609</v>
      </c>
      <c r="G646" s="50" t="s">
        <v>172</v>
      </c>
      <c r="H646" s="50" t="s">
        <v>173</v>
      </c>
      <c r="I646" s="51" t="n">
        <v>90000</v>
      </c>
      <c r="J646" s="52" t="n">
        <v>13500</v>
      </c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  <c r="AE646" s="59"/>
      <c r="AF646" s="59"/>
      <c r="AG646" s="59"/>
      <c r="AH646" s="59"/>
      <c r="AI646" s="59"/>
      <c r="AJ646" s="59"/>
      <c r="AK646" s="59"/>
      <c r="AL646" s="59"/>
      <c r="AM646" s="59"/>
      <c r="AN646" s="59"/>
      <c r="AO646" s="59"/>
    </row>
    <row r="647" customFormat="false" ht="28" hidden="false" customHeight="true" outlineLevel="0" collapsed="false">
      <c r="A647" s="11" t="n">
        <v>645</v>
      </c>
      <c r="B647" s="50" t="s">
        <v>1610</v>
      </c>
      <c r="C647" s="57" t="s">
        <v>1346</v>
      </c>
      <c r="D647" s="50" t="s">
        <v>318</v>
      </c>
      <c r="E647" s="68" t="s">
        <v>373</v>
      </c>
      <c r="F647" s="68" t="s">
        <v>1611</v>
      </c>
      <c r="G647" s="50" t="s">
        <v>524</v>
      </c>
      <c r="H647" s="50" t="s">
        <v>397</v>
      </c>
      <c r="I647" s="51" t="n">
        <v>34000</v>
      </c>
      <c r="J647" s="52" t="n">
        <v>10000</v>
      </c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  <c r="AC647" s="59"/>
      <c r="AD647" s="59"/>
      <c r="AE647" s="59"/>
      <c r="AF647" s="59"/>
      <c r="AG647" s="59"/>
      <c r="AH647" s="59"/>
      <c r="AI647" s="59"/>
      <c r="AJ647" s="59"/>
      <c r="AK647" s="59"/>
      <c r="AL647" s="59"/>
      <c r="AM647" s="59"/>
      <c r="AN647" s="59"/>
      <c r="AO647" s="59"/>
    </row>
    <row r="648" customFormat="false" ht="28" hidden="false" customHeight="true" outlineLevel="0" collapsed="false">
      <c r="A648" s="11" t="n">
        <v>646</v>
      </c>
      <c r="B648" s="50" t="s">
        <v>1612</v>
      </c>
      <c r="C648" s="57" t="s">
        <v>1346</v>
      </c>
      <c r="D648" s="50" t="s">
        <v>579</v>
      </c>
      <c r="E648" s="68" t="s">
        <v>276</v>
      </c>
      <c r="F648" s="68" t="s">
        <v>1613</v>
      </c>
      <c r="G648" s="50" t="s">
        <v>385</v>
      </c>
      <c r="H648" s="50" t="s">
        <v>95</v>
      </c>
      <c r="I648" s="51" t="n">
        <v>91000</v>
      </c>
      <c r="J648" s="52" t="n">
        <v>28000</v>
      </c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59"/>
      <c r="AD648" s="59"/>
      <c r="AE648" s="59"/>
      <c r="AF648" s="59"/>
      <c r="AG648" s="59"/>
      <c r="AH648" s="59"/>
      <c r="AI648" s="59"/>
      <c r="AJ648" s="59"/>
      <c r="AK648" s="59"/>
      <c r="AL648" s="59"/>
      <c r="AM648" s="59"/>
      <c r="AN648" s="59"/>
      <c r="AO648" s="59"/>
    </row>
    <row r="649" customFormat="false" ht="28" hidden="false" customHeight="true" outlineLevel="0" collapsed="false">
      <c r="A649" s="11" t="n">
        <v>647</v>
      </c>
      <c r="B649" s="50" t="s">
        <v>1575</v>
      </c>
      <c r="C649" s="57" t="s">
        <v>1346</v>
      </c>
      <c r="D649" s="50" t="s">
        <v>88</v>
      </c>
      <c r="E649" s="68" t="s">
        <v>1614</v>
      </c>
      <c r="F649" s="68" t="s">
        <v>1615</v>
      </c>
      <c r="G649" s="50" t="s">
        <v>1616</v>
      </c>
      <c r="H649" s="50" t="s">
        <v>1617</v>
      </c>
      <c r="I649" s="51" t="n">
        <v>106000</v>
      </c>
      <c r="J649" s="52" t="n">
        <v>22500</v>
      </c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59"/>
      <c r="AD649" s="59"/>
      <c r="AE649" s="59"/>
      <c r="AF649" s="59"/>
      <c r="AG649" s="59"/>
      <c r="AH649" s="59"/>
      <c r="AI649" s="59"/>
      <c r="AJ649" s="59"/>
      <c r="AK649" s="59"/>
      <c r="AL649" s="59"/>
      <c r="AM649" s="59"/>
      <c r="AN649" s="59"/>
      <c r="AO649" s="59"/>
    </row>
    <row r="650" customFormat="false" ht="28" hidden="false" customHeight="true" outlineLevel="0" collapsed="false">
      <c r="A650" s="11" t="n">
        <v>648</v>
      </c>
      <c r="B650" s="50" t="s">
        <v>1394</v>
      </c>
      <c r="C650" s="57" t="s">
        <v>1346</v>
      </c>
      <c r="D650" s="50" t="s">
        <v>579</v>
      </c>
      <c r="E650" s="68" t="s">
        <v>1618</v>
      </c>
      <c r="F650" s="68" t="s">
        <v>1619</v>
      </c>
      <c r="G650" s="50" t="s">
        <v>385</v>
      </c>
      <c r="H650" s="50" t="s">
        <v>156</v>
      </c>
      <c r="I650" s="51" t="n">
        <v>68000</v>
      </c>
      <c r="J650" s="52" t="n">
        <v>18400</v>
      </c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  <c r="AE650" s="59"/>
      <c r="AF650" s="59"/>
      <c r="AG650" s="59"/>
      <c r="AH650" s="59"/>
      <c r="AI650" s="59"/>
      <c r="AJ650" s="59"/>
      <c r="AK650" s="59"/>
      <c r="AL650" s="59"/>
      <c r="AM650" s="59"/>
      <c r="AN650" s="59"/>
      <c r="AO650" s="59"/>
    </row>
    <row r="651" customFormat="false" ht="28" hidden="false" customHeight="true" outlineLevel="0" collapsed="false">
      <c r="A651" s="11" t="n">
        <v>649</v>
      </c>
      <c r="B651" s="50" t="s">
        <v>1620</v>
      </c>
      <c r="C651" s="57" t="s">
        <v>1346</v>
      </c>
      <c r="D651" s="50" t="s">
        <v>1013</v>
      </c>
      <c r="E651" s="68" t="s">
        <v>174</v>
      </c>
      <c r="F651" s="68" t="s">
        <v>1621</v>
      </c>
      <c r="G651" s="50" t="s">
        <v>176</v>
      </c>
      <c r="H651" s="50" t="s">
        <v>177</v>
      </c>
      <c r="I651" s="51" t="n">
        <v>20000</v>
      </c>
      <c r="J651" s="52" t="n">
        <v>6000</v>
      </c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  <c r="AC651" s="59"/>
      <c r="AD651" s="59"/>
      <c r="AE651" s="59"/>
      <c r="AF651" s="59"/>
      <c r="AG651" s="59"/>
      <c r="AH651" s="59"/>
      <c r="AI651" s="59"/>
      <c r="AJ651" s="59"/>
      <c r="AK651" s="59"/>
      <c r="AL651" s="59"/>
      <c r="AM651" s="59"/>
      <c r="AN651" s="59"/>
      <c r="AO651" s="59"/>
    </row>
    <row r="652" customFormat="false" ht="28" hidden="false" customHeight="true" outlineLevel="0" collapsed="false">
      <c r="A652" s="11" t="n">
        <v>650</v>
      </c>
      <c r="B652" s="50" t="s">
        <v>1622</v>
      </c>
      <c r="C652" s="57" t="s">
        <v>1346</v>
      </c>
      <c r="D652" s="50" t="s">
        <v>1013</v>
      </c>
      <c r="E652" s="68" t="s">
        <v>174</v>
      </c>
      <c r="F652" s="68" t="s">
        <v>1623</v>
      </c>
      <c r="G652" s="50" t="s">
        <v>176</v>
      </c>
      <c r="H652" s="50" t="s">
        <v>177</v>
      </c>
      <c r="I652" s="51" t="n">
        <v>20000</v>
      </c>
      <c r="J652" s="52" t="n">
        <v>6000</v>
      </c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  <c r="AC652" s="59"/>
      <c r="AD652" s="59"/>
      <c r="AE652" s="59"/>
      <c r="AF652" s="59"/>
      <c r="AG652" s="59"/>
      <c r="AH652" s="59"/>
      <c r="AI652" s="59"/>
      <c r="AJ652" s="59"/>
      <c r="AK652" s="59"/>
      <c r="AL652" s="59"/>
      <c r="AM652" s="59"/>
      <c r="AN652" s="59"/>
      <c r="AO652" s="59"/>
    </row>
    <row r="653" customFormat="false" ht="28" hidden="false" customHeight="true" outlineLevel="0" collapsed="false">
      <c r="A653" s="11" t="n">
        <v>651</v>
      </c>
      <c r="B653" s="50" t="s">
        <v>1624</v>
      </c>
      <c r="C653" s="57" t="s">
        <v>1346</v>
      </c>
      <c r="D653" s="50" t="s">
        <v>433</v>
      </c>
      <c r="E653" s="68" t="s">
        <v>1625</v>
      </c>
      <c r="F653" s="68" t="s">
        <v>1626</v>
      </c>
      <c r="G653" s="50" t="s">
        <v>1627</v>
      </c>
      <c r="H653" s="50" t="s">
        <v>322</v>
      </c>
      <c r="I653" s="51" t="n">
        <v>53000</v>
      </c>
      <c r="J653" s="52" t="n">
        <v>14000</v>
      </c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  <c r="AE653" s="59"/>
      <c r="AF653" s="59"/>
      <c r="AG653" s="59"/>
      <c r="AH653" s="59"/>
      <c r="AI653" s="59"/>
      <c r="AJ653" s="59"/>
      <c r="AK653" s="59"/>
      <c r="AL653" s="59"/>
      <c r="AM653" s="59"/>
      <c r="AN653" s="59"/>
      <c r="AO653" s="59"/>
    </row>
    <row r="654" customFormat="false" ht="28" hidden="false" customHeight="true" outlineLevel="0" collapsed="false">
      <c r="A654" s="11" t="n">
        <v>652</v>
      </c>
      <c r="B654" s="50" t="s">
        <v>1628</v>
      </c>
      <c r="C654" s="57" t="s">
        <v>1346</v>
      </c>
      <c r="D654" s="50" t="s">
        <v>1013</v>
      </c>
      <c r="E654" s="68" t="s">
        <v>343</v>
      </c>
      <c r="F654" s="68" t="s">
        <v>1629</v>
      </c>
      <c r="G654" s="50" t="s">
        <v>201</v>
      </c>
      <c r="H654" s="50" t="s">
        <v>53</v>
      </c>
      <c r="I654" s="51" t="n">
        <v>24200</v>
      </c>
      <c r="J654" s="52" t="n">
        <v>6000</v>
      </c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  <c r="AE654" s="59"/>
      <c r="AF654" s="59"/>
      <c r="AG654" s="59"/>
      <c r="AH654" s="59"/>
      <c r="AI654" s="59"/>
      <c r="AJ654" s="59"/>
      <c r="AK654" s="59"/>
      <c r="AL654" s="59"/>
      <c r="AM654" s="59"/>
      <c r="AN654" s="59"/>
      <c r="AO654" s="59"/>
    </row>
    <row r="655" customFormat="false" ht="28" hidden="false" customHeight="true" outlineLevel="0" collapsed="false">
      <c r="A655" s="11" t="n">
        <v>653</v>
      </c>
      <c r="B655" s="50" t="s">
        <v>1630</v>
      </c>
      <c r="C655" s="57" t="s">
        <v>1346</v>
      </c>
      <c r="D655" s="50" t="s">
        <v>467</v>
      </c>
      <c r="E655" s="68" t="s">
        <v>1631</v>
      </c>
      <c r="F655" s="68" t="s">
        <v>1632</v>
      </c>
      <c r="G655" s="50" t="s">
        <v>81</v>
      </c>
      <c r="H655" s="50" t="s">
        <v>29</v>
      </c>
      <c r="I655" s="51" t="n">
        <v>130000</v>
      </c>
      <c r="J655" s="52" t="n">
        <v>9000</v>
      </c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  <c r="AE655" s="59"/>
      <c r="AF655" s="59"/>
      <c r="AG655" s="59"/>
      <c r="AH655" s="59"/>
      <c r="AI655" s="59"/>
      <c r="AJ655" s="59"/>
      <c r="AK655" s="59"/>
      <c r="AL655" s="59"/>
      <c r="AM655" s="59"/>
      <c r="AN655" s="59"/>
      <c r="AO655" s="59"/>
    </row>
    <row r="656" customFormat="false" ht="28" hidden="false" customHeight="true" outlineLevel="0" collapsed="false">
      <c r="A656" s="11" t="n">
        <v>654</v>
      </c>
      <c r="B656" s="50" t="s">
        <v>1633</v>
      </c>
      <c r="C656" s="57" t="s">
        <v>1346</v>
      </c>
      <c r="D656" s="50" t="s">
        <v>467</v>
      </c>
      <c r="E656" s="68" t="s">
        <v>106</v>
      </c>
      <c r="F656" s="68" t="s">
        <v>1634</v>
      </c>
      <c r="G656" s="50" t="s">
        <v>81</v>
      </c>
      <c r="H656" s="50" t="s">
        <v>29</v>
      </c>
      <c r="I656" s="51" t="n">
        <v>120000</v>
      </c>
      <c r="J656" s="52" t="n">
        <v>13500</v>
      </c>
      <c r="L656" s="59"/>
      <c r="M656" s="59"/>
      <c r="N656" s="59"/>
      <c r="O656" s="59"/>
      <c r="P656" s="59"/>
      <c r="Q656" s="59"/>
      <c r="R656" s="59"/>
      <c r="S656" s="59"/>
      <c r="T656" s="59"/>
      <c r="U656" s="59"/>
      <c r="V656" s="59"/>
      <c r="W656" s="59"/>
      <c r="X656" s="59"/>
      <c r="Y656" s="59"/>
      <c r="Z656" s="59"/>
      <c r="AA656" s="59"/>
      <c r="AB656" s="59"/>
      <c r="AC656" s="59"/>
      <c r="AD656" s="59"/>
      <c r="AE656" s="59"/>
      <c r="AF656" s="59"/>
      <c r="AG656" s="59"/>
      <c r="AH656" s="59"/>
      <c r="AI656" s="59"/>
      <c r="AJ656" s="59"/>
      <c r="AK656" s="59"/>
      <c r="AL656" s="59"/>
      <c r="AM656" s="59"/>
      <c r="AN656" s="59"/>
      <c r="AO656" s="59"/>
    </row>
    <row r="657" customFormat="false" ht="28" hidden="false" customHeight="true" outlineLevel="0" collapsed="false">
      <c r="A657" s="11" t="n">
        <v>655</v>
      </c>
      <c r="B657" s="50" t="s">
        <v>1635</v>
      </c>
      <c r="C657" s="57" t="s">
        <v>1346</v>
      </c>
      <c r="D657" s="50" t="s">
        <v>418</v>
      </c>
      <c r="E657" s="68" t="s">
        <v>1636</v>
      </c>
      <c r="F657" s="68" t="s">
        <v>1637</v>
      </c>
      <c r="G657" s="50" t="s">
        <v>68</v>
      </c>
      <c r="H657" s="50" t="s">
        <v>1054</v>
      </c>
      <c r="I657" s="51" t="n">
        <v>20000</v>
      </c>
      <c r="J657" s="52" t="n">
        <v>6000</v>
      </c>
      <c r="L657" s="59"/>
      <c r="M657" s="59"/>
      <c r="N657" s="59"/>
      <c r="O657" s="59"/>
      <c r="P657" s="59"/>
      <c r="Q657" s="59"/>
      <c r="R657" s="59"/>
      <c r="S657" s="59"/>
      <c r="T657" s="59"/>
      <c r="U657" s="59"/>
      <c r="V657" s="59"/>
      <c r="W657" s="59"/>
      <c r="X657" s="59"/>
      <c r="Y657" s="59"/>
      <c r="Z657" s="59"/>
      <c r="AA657" s="59"/>
      <c r="AB657" s="59"/>
      <c r="AC657" s="59"/>
      <c r="AD657" s="59"/>
      <c r="AE657" s="59"/>
      <c r="AF657" s="59"/>
      <c r="AG657" s="59"/>
      <c r="AH657" s="59"/>
      <c r="AI657" s="59"/>
      <c r="AJ657" s="59"/>
      <c r="AK657" s="59"/>
      <c r="AL657" s="59"/>
      <c r="AM657" s="59"/>
      <c r="AN657" s="59"/>
      <c r="AO657" s="59"/>
    </row>
    <row r="658" customFormat="false" ht="28" hidden="false" customHeight="true" outlineLevel="0" collapsed="false">
      <c r="A658" s="11" t="n">
        <v>656</v>
      </c>
      <c r="B658" s="50" t="s">
        <v>1638</v>
      </c>
      <c r="C658" s="57" t="s">
        <v>1346</v>
      </c>
      <c r="D658" s="50" t="s">
        <v>433</v>
      </c>
      <c r="E658" s="68" t="s">
        <v>319</v>
      </c>
      <c r="F658" s="68" t="s">
        <v>1639</v>
      </c>
      <c r="G658" s="50" t="s">
        <v>1640</v>
      </c>
      <c r="H658" s="50" t="s">
        <v>1641</v>
      </c>
      <c r="I658" s="51" t="n">
        <v>35000</v>
      </c>
      <c r="J658" s="52" t="n">
        <v>10000</v>
      </c>
      <c r="L658" s="59"/>
      <c r="M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  <c r="Z658" s="59"/>
      <c r="AA658" s="59"/>
      <c r="AB658" s="59"/>
      <c r="AC658" s="59"/>
      <c r="AD658" s="59"/>
      <c r="AE658" s="59"/>
      <c r="AF658" s="59"/>
      <c r="AG658" s="59"/>
      <c r="AH658" s="59"/>
      <c r="AI658" s="59"/>
      <c r="AJ658" s="59"/>
      <c r="AK658" s="59"/>
      <c r="AL658" s="59"/>
      <c r="AM658" s="59"/>
      <c r="AN658" s="59"/>
      <c r="AO658" s="59"/>
    </row>
    <row r="659" customFormat="false" ht="28" hidden="false" customHeight="true" outlineLevel="0" collapsed="false">
      <c r="A659" s="11" t="n">
        <v>657</v>
      </c>
      <c r="B659" s="50" t="s">
        <v>1642</v>
      </c>
      <c r="C659" s="57" t="s">
        <v>1346</v>
      </c>
      <c r="D659" s="50" t="s">
        <v>25</v>
      </c>
      <c r="E659" s="68" t="s">
        <v>760</v>
      </c>
      <c r="F659" s="68" t="s">
        <v>1643</v>
      </c>
      <c r="G659" s="50" t="s">
        <v>57</v>
      </c>
      <c r="H659" s="50" t="s">
        <v>43</v>
      </c>
      <c r="I659" s="51" t="n">
        <v>53000</v>
      </c>
      <c r="J659" s="52" t="n">
        <v>9900</v>
      </c>
      <c r="L659" s="59"/>
      <c r="M659" s="59"/>
      <c r="N659" s="59"/>
      <c r="O659" s="59"/>
      <c r="P659" s="59"/>
      <c r="Q659" s="59"/>
      <c r="R659" s="59"/>
      <c r="S659" s="59"/>
      <c r="T659" s="59"/>
      <c r="U659" s="59"/>
      <c r="V659" s="59"/>
      <c r="W659" s="59"/>
      <c r="X659" s="59"/>
      <c r="Y659" s="59"/>
      <c r="Z659" s="59"/>
      <c r="AA659" s="59"/>
      <c r="AB659" s="59"/>
      <c r="AC659" s="59"/>
      <c r="AD659" s="59"/>
      <c r="AE659" s="59"/>
      <c r="AF659" s="59"/>
      <c r="AG659" s="59"/>
      <c r="AH659" s="59"/>
      <c r="AI659" s="59"/>
      <c r="AJ659" s="59"/>
      <c r="AK659" s="59"/>
      <c r="AL659" s="59"/>
      <c r="AM659" s="59"/>
      <c r="AN659" s="59"/>
      <c r="AO659" s="59"/>
    </row>
    <row r="660" customFormat="false" ht="28" hidden="false" customHeight="true" outlineLevel="0" collapsed="false">
      <c r="A660" s="11" t="n">
        <v>658</v>
      </c>
      <c r="B660" s="50" t="s">
        <v>1644</v>
      </c>
      <c r="C660" s="57" t="s">
        <v>1346</v>
      </c>
      <c r="D660" s="50" t="s">
        <v>644</v>
      </c>
      <c r="E660" s="68" t="s">
        <v>1645</v>
      </c>
      <c r="F660" s="68" t="s">
        <v>1646</v>
      </c>
      <c r="G660" s="50" t="s">
        <v>1647</v>
      </c>
      <c r="H660" s="50" t="s">
        <v>1648</v>
      </c>
      <c r="I660" s="51" t="n">
        <v>13000</v>
      </c>
      <c r="J660" s="52" t="n">
        <v>3800</v>
      </c>
      <c r="L660" s="59"/>
      <c r="M660" s="59"/>
      <c r="N660" s="59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59"/>
      <c r="Z660" s="59"/>
      <c r="AA660" s="59"/>
      <c r="AB660" s="59"/>
      <c r="AC660" s="59"/>
      <c r="AD660" s="59"/>
      <c r="AE660" s="59"/>
      <c r="AF660" s="59"/>
      <c r="AG660" s="59"/>
      <c r="AH660" s="59"/>
      <c r="AI660" s="59"/>
      <c r="AJ660" s="59"/>
      <c r="AK660" s="59"/>
      <c r="AL660" s="59"/>
      <c r="AM660" s="59"/>
      <c r="AN660" s="59"/>
      <c r="AO660" s="59"/>
    </row>
    <row r="661" customFormat="false" ht="28" hidden="false" customHeight="true" outlineLevel="0" collapsed="false">
      <c r="A661" s="11" t="n">
        <v>659</v>
      </c>
      <c r="B661" s="50" t="s">
        <v>1649</v>
      </c>
      <c r="C661" s="57" t="s">
        <v>1346</v>
      </c>
      <c r="D661" s="50" t="s">
        <v>433</v>
      </c>
      <c r="E661" s="68" t="s">
        <v>373</v>
      </c>
      <c r="F661" s="68" t="s">
        <v>1650</v>
      </c>
      <c r="G661" s="50" t="s">
        <v>1216</v>
      </c>
      <c r="H661" s="50" t="s">
        <v>1651</v>
      </c>
      <c r="I661" s="51" t="n">
        <v>35800</v>
      </c>
      <c r="J661" s="52" t="n">
        <v>10000</v>
      </c>
      <c r="L661" s="59"/>
      <c r="M661" s="59"/>
      <c r="N661" s="59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59"/>
      <c r="Z661" s="59"/>
      <c r="AA661" s="59"/>
      <c r="AB661" s="59"/>
      <c r="AC661" s="59"/>
      <c r="AD661" s="59"/>
      <c r="AE661" s="59"/>
      <c r="AF661" s="59"/>
      <c r="AG661" s="59"/>
      <c r="AH661" s="59"/>
      <c r="AI661" s="59"/>
      <c r="AJ661" s="59"/>
      <c r="AK661" s="59"/>
      <c r="AL661" s="59"/>
      <c r="AM661" s="59"/>
      <c r="AN661" s="59"/>
      <c r="AO661" s="59"/>
    </row>
    <row r="662" customFormat="false" ht="28" hidden="false" customHeight="true" outlineLevel="0" collapsed="false">
      <c r="A662" s="11" t="n">
        <v>660</v>
      </c>
      <c r="B662" s="50" t="s">
        <v>1652</v>
      </c>
      <c r="C662" s="57" t="s">
        <v>1346</v>
      </c>
      <c r="D662" s="50" t="s">
        <v>467</v>
      </c>
      <c r="E662" s="68" t="s">
        <v>170</v>
      </c>
      <c r="F662" s="68" t="s">
        <v>1653</v>
      </c>
      <c r="G662" s="50" t="s">
        <v>172</v>
      </c>
      <c r="H662" s="50" t="s">
        <v>173</v>
      </c>
      <c r="I662" s="51" t="n">
        <v>70000</v>
      </c>
      <c r="J662" s="52" t="n">
        <v>9000</v>
      </c>
      <c r="L662" s="59"/>
      <c r="M662" s="59"/>
      <c r="N662" s="59"/>
      <c r="O662" s="59"/>
      <c r="P662" s="59"/>
      <c r="Q662" s="59"/>
      <c r="R662" s="59"/>
      <c r="S662" s="59"/>
      <c r="T662" s="59"/>
      <c r="U662" s="59"/>
      <c r="V662" s="59"/>
      <c r="W662" s="59"/>
      <c r="X662" s="59"/>
      <c r="Y662" s="59"/>
      <c r="Z662" s="59"/>
      <c r="AA662" s="59"/>
      <c r="AB662" s="59"/>
      <c r="AC662" s="59"/>
      <c r="AD662" s="59"/>
      <c r="AE662" s="59"/>
      <c r="AF662" s="59"/>
      <c r="AG662" s="59"/>
      <c r="AH662" s="59"/>
      <c r="AI662" s="59"/>
      <c r="AJ662" s="59"/>
      <c r="AK662" s="59"/>
      <c r="AL662" s="59"/>
      <c r="AM662" s="59"/>
      <c r="AN662" s="59"/>
      <c r="AO662" s="59"/>
    </row>
    <row r="663" customFormat="false" ht="28" hidden="false" customHeight="true" outlineLevel="0" collapsed="false">
      <c r="A663" s="11" t="n">
        <v>661</v>
      </c>
      <c r="B663" s="50" t="s">
        <v>1654</v>
      </c>
      <c r="C663" s="57" t="s">
        <v>1346</v>
      </c>
      <c r="D663" s="50" t="s">
        <v>418</v>
      </c>
      <c r="E663" s="68" t="s">
        <v>228</v>
      </c>
      <c r="F663" s="68" t="s">
        <v>1655</v>
      </c>
      <c r="G663" s="50" t="s">
        <v>230</v>
      </c>
      <c r="H663" s="50" t="s">
        <v>231</v>
      </c>
      <c r="I663" s="51" t="n">
        <v>22000</v>
      </c>
      <c r="J663" s="52" t="n">
        <v>6000</v>
      </c>
      <c r="L663" s="59"/>
      <c r="M663" s="59"/>
      <c r="N663" s="59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59"/>
      <c r="Z663" s="59"/>
      <c r="AA663" s="59"/>
      <c r="AB663" s="59"/>
      <c r="AC663" s="59"/>
      <c r="AD663" s="59"/>
      <c r="AE663" s="59"/>
      <c r="AF663" s="59"/>
      <c r="AG663" s="59"/>
      <c r="AH663" s="59"/>
      <c r="AI663" s="59"/>
      <c r="AJ663" s="59"/>
      <c r="AK663" s="59"/>
      <c r="AL663" s="59"/>
      <c r="AM663" s="59"/>
      <c r="AN663" s="59"/>
      <c r="AO663" s="59"/>
    </row>
    <row r="664" customFormat="false" ht="28" hidden="false" customHeight="true" outlineLevel="0" collapsed="false">
      <c r="A664" s="11" t="n">
        <v>662</v>
      </c>
      <c r="B664" s="50" t="s">
        <v>1656</v>
      </c>
      <c r="C664" s="57" t="s">
        <v>1346</v>
      </c>
      <c r="D664" s="50" t="s">
        <v>433</v>
      </c>
      <c r="E664" s="68" t="s">
        <v>434</v>
      </c>
      <c r="F664" s="68" t="s">
        <v>1657</v>
      </c>
      <c r="G664" s="50" t="s">
        <v>457</v>
      </c>
      <c r="H664" s="50" t="s">
        <v>437</v>
      </c>
      <c r="I664" s="51" t="n">
        <v>47000</v>
      </c>
      <c r="J664" s="52" t="n">
        <v>14000</v>
      </c>
      <c r="L664" s="59"/>
      <c r="M664" s="59"/>
      <c r="N664" s="59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59"/>
      <c r="AA664" s="59"/>
      <c r="AB664" s="59"/>
      <c r="AC664" s="59"/>
      <c r="AD664" s="59"/>
      <c r="AE664" s="59"/>
      <c r="AF664" s="59"/>
      <c r="AG664" s="59"/>
      <c r="AH664" s="59"/>
      <c r="AI664" s="59"/>
      <c r="AJ664" s="59"/>
      <c r="AK664" s="59"/>
      <c r="AL664" s="59"/>
      <c r="AM664" s="59"/>
      <c r="AN664" s="59"/>
      <c r="AO664" s="59"/>
    </row>
    <row r="665" customFormat="false" ht="28" hidden="false" customHeight="true" outlineLevel="0" collapsed="false">
      <c r="A665" s="11" t="n">
        <v>663</v>
      </c>
      <c r="B665" s="50" t="s">
        <v>1658</v>
      </c>
      <c r="C665" s="57" t="s">
        <v>1346</v>
      </c>
      <c r="D665" s="50" t="s">
        <v>25</v>
      </c>
      <c r="E665" s="68" t="s">
        <v>952</v>
      </c>
      <c r="F665" s="68" t="s">
        <v>1659</v>
      </c>
      <c r="G665" s="50" t="s">
        <v>155</v>
      </c>
      <c r="H665" s="50" t="s">
        <v>156</v>
      </c>
      <c r="I665" s="51" t="n">
        <v>98000</v>
      </c>
      <c r="J665" s="52" t="n">
        <v>18500</v>
      </c>
      <c r="L665" s="59"/>
      <c r="M665" s="59"/>
      <c r="N665" s="59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59"/>
      <c r="Z665" s="59"/>
      <c r="AA665" s="59"/>
      <c r="AB665" s="59"/>
      <c r="AC665" s="59"/>
      <c r="AD665" s="59"/>
      <c r="AE665" s="59"/>
      <c r="AF665" s="59"/>
      <c r="AG665" s="59"/>
      <c r="AH665" s="59"/>
      <c r="AI665" s="59"/>
      <c r="AJ665" s="59"/>
      <c r="AK665" s="59"/>
      <c r="AL665" s="59"/>
      <c r="AM665" s="59"/>
      <c r="AN665" s="59"/>
      <c r="AO665" s="59"/>
    </row>
    <row r="666" customFormat="false" ht="28" hidden="false" customHeight="true" outlineLevel="0" collapsed="false">
      <c r="A666" s="11" t="n">
        <v>664</v>
      </c>
      <c r="B666" s="50" t="s">
        <v>1354</v>
      </c>
      <c r="C666" s="57" t="s">
        <v>1346</v>
      </c>
      <c r="D666" s="50" t="s">
        <v>25</v>
      </c>
      <c r="E666" s="68" t="s">
        <v>1660</v>
      </c>
      <c r="F666" s="68" t="s">
        <v>1661</v>
      </c>
      <c r="G666" s="50" t="s">
        <v>28</v>
      </c>
      <c r="H666" s="50" t="s">
        <v>29</v>
      </c>
      <c r="I666" s="51" t="n">
        <v>168000</v>
      </c>
      <c r="J666" s="52" t="n">
        <v>31900</v>
      </c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59"/>
      <c r="AA666" s="59"/>
      <c r="AB666" s="59"/>
      <c r="AC666" s="59"/>
      <c r="AD666" s="59"/>
      <c r="AE666" s="59"/>
      <c r="AF666" s="59"/>
      <c r="AG666" s="59"/>
      <c r="AH666" s="59"/>
      <c r="AI666" s="59"/>
      <c r="AJ666" s="59"/>
      <c r="AK666" s="59"/>
      <c r="AL666" s="59"/>
      <c r="AM666" s="59"/>
      <c r="AN666" s="59"/>
      <c r="AO666" s="59"/>
    </row>
    <row r="667" customFormat="false" ht="28" hidden="false" customHeight="true" outlineLevel="0" collapsed="false">
      <c r="A667" s="11" t="n">
        <v>665</v>
      </c>
      <c r="B667" s="50" t="s">
        <v>1354</v>
      </c>
      <c r="C667" s="57" t="s">
        <v>1346</v>
      </c>
      <c r="D667" s="50" t="s">
        <v>418</v>
      </c>
      <c r="E667" s="68" t="s">
        <v>34</v>
      </c>
      <c r="F667" s="68" t="s">
        <v>1662</v>
      </c>
      <c r="G667" s="50" t="s">
        <v>36</v>
      </c>
      <c r="H667" s="50" t="s">
        <v>492</v>
      </c>
      <c r="I667" s="51" t="n">
        <v>17000</v>
      </c>
      <c r="J667" s="52" t="n">
        <v>6000</v>
      </c>
      <c r="L667" s="59"/>
      <c r="M667" s="59"/>
      <c r="N667" s="59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59"/>
      <c r="Z667" s="59"/>
      <c r="AA667" s="59"/>
      <c r="AB667" s="59"/>
      <c r="AC667" s="59"/>
      <c r="AD667" s="59"/>
      <c r="AE667" s="59"/>
      <c r="AF667" s="59"/>
      <c r="AG667" s="59"/>
      <c r="AH667" s="59"/>
      <c r="AI667" s="59"/>
      <c r="AJ667" s="59"/>
      <c r="AK667" s="59"/>
      <c r="AL667" s="59"/>
      <c r="AM667" s="59"/>
      <c r="AN667" s="59"/>
      <c r="AO667" s="59"/>
    </row>
    <row r="668" customFormat="false" ht="28" hidden="false" customHeight="true" outlineLevel="0" collapsed="false">
      <c r="A668" s="11" t="n">
        <v>666</v>
      </c>
      <c r="B668" s="50" t="s">
        <v>1663</v>
      </c>
      <c r="C668" s="57" t="s">
        <v>1346</v>
      </c>
      <c r="D668" s="50" t="s">
        <v>433</v>
      </c>
      <c r="E668" s="68" t="n">
        <v>62128770</v>
      </c>
      <c r="F668" s="68" t="s">
        <v>1664</v>
      </c>
      <c r="G668" s="50" t="s">
        <v>1665</v>
      </c>
      <c r="H668" s="50" t="s">
        <v>1666</v>
      </c>
      <c r="I668" s="51" t="n">
        <v>38000</v>
      </c>
      <c r="J668" s="52" t="n">
        <v>10000</v>
      </c>
      <c r="L668" s="59"/>
      <c r="M668" s="59"/>
      <c r="N668" s="59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59"/>
      <c r="Z668" s="59"/>
      <c r="AA668" s="59"/>
      <c r="AB668" s="59"/>
      <c r="AC668" s="59"/>
      <c r="AD668" s="59"/>
      <c r="AE668" s="59"/>
      <c r="AF668" s="59"/>
      <c r="AG668" s="59"/>
      <c r="AH668" s="59"/>
      <c r="AI668" s="59"/>
      <c r="AJ668" s="59"/>
      <c r="AK668" s="59"/>
      <c r="AL668" s="59"/>
      <c r="AM668" s="59"/>
      <c r="AN668" s="59"/>
      <c r="AO668" s="59"/>
    </row>
    <row r="669" customFormat="false" ht="28" hidden="false" customHeight="true" outlineLevel="0" collapsed="false">
      <c r="A669" s="11" t="n">
        <v>667</v>
      </c>
      <c r="B669" s="50" t="s">
        <v>1667</v>
      </c>
      <c r="C669" s="57" t="s">
        <v>1346</v>
      </c>
      <c r="D669" s="50" t="s">
        <v>418</v>
      </c>
      <c r="E669" s="68" t="s">
        <v>1668</v>
      </c>
      <c r="F669" s="68" t="s">
        <v>1669</v>
      </c>
      <c r="G669" s="50" t="s">
        <v>1670</v>
      </c>
      <c r="H669" s="50" t="s">
        <v>550</v>
      </c>
      <c r="I669" s="51" t="n">
        <v>16000</v>
      </c>
      <c r="J669" s="52" t="n">
        <v>6000</v>
      </c>
      <c r="L669" s="59"/>
      <c r="M669" s="59"/>
      <c r="N669" s="59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59"/>
      <c r="AA669" s="59"/>
      <c r="AB669" s="59"/>
      <c r="AC669" s="59"/>
      <c r="AD669" s="59"/>
      <c r="AE669" s="59"/>
      <c r="AF669" s="59"/>
      <c r="AG669" s="59"/>
      <c r="AH669" s="59"/>
      <c r="AI669" s="59"/>
      <c r="AJ669" s="59"/>
      <c r="AK669" s="59"/>
      <c r="AL669" s="59"/>
      <c r="AM669" s="59"/>
      <c r="AN669" s="59"/>
      <c r="AO669" s="59"/>
    </row>
    <row r="670" customFormat="false" ht="28" hidden="false" customHeight="true" outlineLevel="0" collapsed="false">
      <c r="A670" s="11" t="n">
        <v>668</v>
      </c>
      <c r="B670" s="50" t="s">
        <v>1671</v>
      </c>
      <c r="C670" s="57" t="s">
        <v>1346</v>
      </c>
      <c r="D670" s="50" t="s">
        <v>25</v>
      </c>
      <c r="E670" s="68" t="s">
        <v>100</v>
      </c>
      <c r="F670" s="68" t="s">
        <v>1672</v>
      </c>
      <c r="G670" s="50" t="s">
        <v>28</v>
      </c>
      <c r="H670" s="50" t="s">
        <v>29</v>
      </c>
      <c r="I670" s="51" t="n">
        <v>530000</v>
      </c>
      <c r="J670" s="52" t="n">
        <v>63200</v>
      </c>
      <c r="L670" s="59"/>
      <c r="M670" s="59"/>
      <c r="N670" s="59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  <c r="Z670" s="59"/>
      <c r="AA670" s="59"/>
      <c r="AB670" s="59"/>
      <c r="AC670" s="59"/>
      <c r="AD670" s="59"/>
      <c r="AE670" s="59"/>
      <c r="AF670" s="59"/>
      <c r="AG670" s="59"/>
      <c r="AH670" s="59"/>
      <c r="AI670" s="59"/>
      <c r="AJ670" s="59"/>
      <c r="AK670" s="59"/>
      <c r="AL670" s="59"/>
      <c r="AM670" s="59"/>
      <c r="AN670" s="59"/>
      <c r="AO670" s="59"/>
    </row>
    <row r="671" customFormat="false" ht="28" hidden="false" customHeight="true" outlineLevel="0" collapsed="false">
      <c r="A671" s="11" t="n">
        <v>669</v>
      </c>
      <c r="B671" s="50" t="s">
        <v>1673</v>
      </c>
      <c r="C671" s="57" t="s">
        <v>1346</v>
      </c>
      <c r="D671" s="50" t="s">
        <v>418</v>
      </c>
      <c r="E671" s="68" t="s">
        <v>1668</v>
      </c>
      <c r="F671" s="68" t="s">
        <v>1674</v>
      </c>
      <c r="G671" s="50" t="s">
        <v>1670</v>
      </c>
      <c r="H671" s="50" t="s">
        <v>550</v>
      </c>
      <c r="I671" s="51" t="n">
        <v>16000</v>
      </c>
      <c r="J671" s="52" t="n">
        <v>6000</v>
      </c>
      <c r="L671" s="59"/>
      <c r="M671" s="59"/>
      <c r="N671" s="59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  <c r="Z671" s="59"/>
      <c r="AA671" s="59"/>
      <c r="AB671" s="59"/>
      <c r="AC671" s="59"/>
      <c r="AD671" s="59"/>
      <c r="AE671" s="59"/>
      <c r="AF671" s="59"/>
      <c r="AG671" s="59"/>
      <c r="AH671" s="59"/>
      <c r="AI671" s="59"/>
      <c r="AJ671" s="59"/>
      <c r="AK671" s="59"/>
      <c r="AL671" s="59"/>
      <c r="AM671" s="59"/>
      <c r="AN671" s="59"/>
      <c r="AO671" s="59"/>
    </row>
    <row r="672" customFormat="false" ht="28" hidden="false" customHeight="true" outlineLevel="0" collapsed="false">
      <c r="A672" s="11" t="n">
        <v>670</v>
      </c>
      <c r="B672" s="50" t="s">
        <v>1675</v>
      </c>
      <c r="C672" s="57" t="s">
        <v>1346</v>
      </c>
      <c r="D672" s="50" t="s">
        <v>25</v>
      </c>
      <c r="E672" s="68" t="s">
        <v>569</v>
      </c>
      <c r="F672" s="68" t="s">
        <v>1676</v>
      </c>
      <c r="G672" s="50" t="s">
        <v>155</v>
      </c>
      <c r="H672" s="50" t="s">
        <v>156</v>
      </c>
      <c r="I672" s="51" t="n">
        <v>65800</v>
      </c>
      <c r="J672" s="52" t="n">
        <v>15300</v>
      </c>
      <c r="L672" s="59"/>
      <c r="M672" s="59"/>
      <c r="N672" s="59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59"/>
      <c r="Z672" s="59"/>
      <c r="AA672" s="59"/>
      <c r="AB672" s="59"/>
      <c r="AC672" s="59"/>
      <c r="AD672" s="59"/>
      <c r="AE672" s="59"/>
      <c r="AF672" s="59"/>
      <c r="AG672" s="59"/>
      <c r="AH672" s="59"/>
      <c r="AI672" s="59"/>
      <c r="AJ672" s="59"/>
      <c r="AK672" s="59"/>
      <c r="AL672" s="59"/>
      <c r="AM672" s="59"/>
      <c r="AN672" s="59"/>
      <c r="AO672" s="59"/>
    </row>
    <row r="673" customFormat="false" ht="28" hidden="false" customHeight="true" outlineLevel="0" collapsed="false">
      <c r="A673" s="11" t="n">
        <v>671</v>
      </c>
      <c r="B673" s="50" t="s">
        <v>1345</v>
      </c>
      <c r="C673" s="57" t="s">
        <v>1346</v>
      </c>
      <c r="D673" s="50" t="s">
        <v>418</v>
      </c>
      <c r="E673" s="68" t="s">
        <v>34</v>
      </c>
      <c r="F673" s="68" t="s">
        <v>1677</v>
      </c>
      <c r="G673" s="50" t="s">
        <v>36</v>
      </c>
      <c r="H673" s="50" t="s">
        <v>509</v>
      </c>
      <c r="I673" s="51" t="n">
        <v>17000</v>
      </c>
      <c r="J673" s="52" t="n">
        <v>6000</v>
      </c>
      <c r="L673" s="59"/>
      <c r="M673" s="59"/>
      <c r="N673" s="59"/>
      <c r="O673" s="59"/>
      <c r="P673" s="59"/>
      <c r="Q673" s="59"/>
      <c r="R673" s="59"/>
      <c r="S673" s="59"/>
      <c r="T673" s="59"/>
      <c r="U673" s="59"/>
      <c r="V673" s="59"/>
      <c r="W673" s="59"/>
      <c r="X673" s="59"/>
      <c r="Y673" s="59"/>
      <c r="Z673" s="59"/>
      <c r="AA673" s="59"/>
      <c r="AB673" s="59"/>
      <c r="AC673" s="59"/>
      <c r="AD673" s="59"/>
      <c r="AE673" s="59"/>
      <c r="AF673" s="59"/>
      <c r="AG673" s="59"/>
      <c r="AH673" s="59"/>
      <c r="AI673" s="59"/>
      <c r="AJ673" s="59"/>
      <c r="AK673" s="59"/>
      <c r="AL673" s="59"/>
      <c r="AM673" s="59"/>
      <c r="AN673" s="59"/>
      <c r="AO673" s="59"/>
    </row>
    <row r="674" customFormat="false" ht="28" hidden="false" customHeight="true" outlineLevel="0" collapsed="false">
      <c r="A674" s="11" t="n">
        <v>672</v>
      </c>
      <c r="B674" s="50" t="s">
        <v>1345</v>
      </c>
      <c r="C674" s="57" t="s">
        <v>1346</v>
      </c>
      <c r="D674" s="50" t="s">
        <v>25</v>
      </c>
      <c r="E674" s="68" t="s">
        <v>671</v>
      </c>
      <c r="F674" s="68" t="s">
        <v>1678</v>
      </c>
      <c r="G674" s="50" t="s">
        <v>28</v>
      </c>
      <c r="H674" s="50" t="s">
        <v>29</v>
      </c>
      <c r="I674" s="51" t="n">
        <v>170000</v>
      </c>
      <c r="J674" s="52" t="n">
        <v>24500</v>
      </c>
      <c r="L674" s="59"/>
      <c r="M674" s="59"/>
      <c r="N674" s="59"/>
      <c r="O674" s="59"/>
      <c r="P674" s="59"/>
      <c r="Q674" s="59"/>
      <c r="R674" s="59"/>
      <c r="S674" s="59"/>
      <c r="T674" s="59"/>
      <c r="U674" s="59"/>
      <c r="V674" s="59"/>
      <c r="W674" s="59"/>
      <c r="X674" s="59"/>
      <c r="Y674" s="59"/>
      <c r="Z674" s="59"/>
      <c r="AA674" s="59"/>
      <c r="AB674" s="59"/>
      <c r="AC674" s="59"/>
      <c r="AD674" s="59"/>
      <c r="AE674" s="59"/>
      <c r="AF674" s="59"/>
      <c r="AG674" s="59"/>
      <c r="AH674" s="59"/>
      <c r="AI674" s="59"/>
      <c r="AJ674" s="59"/>
      <c r="AK674" s="59"/>
      <c r="AL674" s="59"/>
      <c r="AM674" s="59"/>
      <c r="AN674" s="59"/>
      <c r="AO674" s="59"/>
    </row>
    <row r="675" customFormat="false" ht="28" hidden="false" customHeight="true" outlineLevel="0" collapsed="false">
      <c r="A675" s="11" t="n">
        <v>673</v>
      </c>
      <c r="B675" s="50" t="s">
        <v>1553</v>
      </c>
      <c r="C675" s="57" t="s">
        <v>1346</v>
      </c>
      <c r="D675" s="50" t="s">
        <v>418</v>
      </c>
      <c r="E675" s="68" t="s">
        <v>34</v>
      </c>
      <c r="F675" s="68" t="s">
        <v>1679</v>
      </c>
      <c r="G675" s="50" t="s">
        <v>36</v>
      </c>
      <c r="H675" s="50" t="s">
        <v>509</v>
      </c>
      <c r="I675" s="51" t="n">
        <v>16000</v>
      </c>
      <c r="J675" s="52" t="n">
        <v>6000</v>
      </c>
      <c r="L675" s="59"/>
      <c r="M675" s="59"/>
      <c r="N675" s="59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59"/>
      <c r="Z675" s="59"/>
      <c r="AA675" s="59"/>
      <c r="AB675" s="59"/>
      <c r="AC675" s="59"/>
      <c r="AD675" s="59"/>
      <c r="AE675" s="59"/>
      <c r="AF675" s="59"/>
      <c r="AG675" s="59"/>
      <c r="AH675" s="59"/>
      <c r="AI675" s="59"/>
      <c r="AJ675" s="59"/>
      <c r="AK675" s="59"/>
      <c r="AL675" s="59"/>
      <c r="AM675" s="59"/>
      <c r="AN675" s="59"/>
      <c r="AO675" s="59"/>
    </row>
    <row r="676" customFormat="false" ht="28" hidden="false" customHeight="true" outlineLevel="0" collapsed="false">
      <c r="A676" s="11" t="n">
        <v>674</v>
      </c>
      <c r="B676" s="50" t="s">
        <v>1680</v>
      </c>
      <c r="C676" s="57" t="s">
        <v>1346</v>
      </c>
      <c r="D676" s="50" t="s">
        <v>501</v>
      </c>
      <c r="E676" s="68" t="s">
        <v>360</v>
      </c>
      <c r="F676" s="68" t="s">
        <v>1681</v>
      </c>
      <c r="G676" s="50" t="s">
        <v>1682</v>
      </c>
      <c r="H676" s="50" t="s">
        <v>1683</v>
      </c>
      <c r="I676" s="51" t="n">
        <v>35500</v>
      </c>
      <c r="J676" s="52" t="n">
        <v>8800</v>
      </c>
      <c r="L676" s="59"/>
      <c r="M676" s="59"/>
      <c r="N676" s="59"/>
      <c r="O676" s="59"/>
      <c r="P676" s="59"/>
      <c r="Q676" s="59"/>
      <c r="R676" s="59"/>
      <c r="S676" s="59"/>
      <c r="T676" s="59"/>
      <c r="U676" s="59"/>
      <c r="V676" s="59"/>
      <c r="W676" s="59"/>
      <c r="X676" s="59"/>
      <c r="Y676" s="59"/>
      <c r="Z676" s="59"/>
      <c r="AA676" s="59"/>
      <c r="AB676" s="59"/>
      <c r="AC676" s="59"/>
      <c r="AD676" s="59"/>
      <c r="AE676" s="59"/>
      <c r="AF676" s="59"/>
      <c r="AG676" s="59"/>
      <c r="AH676" s="59"/>
      <c r="AI676" s="59"/>
      <c r="AJ676" s="59"/>
      <c r="AK676" s="59"/>
      <c r="AL676" s="59"/>
      <c r="AM676" s="59"/>
      <c r="AN676" s="59"/>
      <c r="AO676" s="59"/>
    </row>
    <row r="677" customFormat="false" ht="28" hidden="false" customHeight="true" outlineLevel="0" collapsed="false">
      <c r="A677" s="11" t="n">
        <v>675</v>
      </c>
      <c r="B677" s="50" t="s">
        <v>1684</v>
      </c>
      <c r="C677" s="57" t="s">
        <v>1346</v>
      </c>
      <c r="D677" s="50" t="s">
        <v>418</v>
      </c>
      <c r="E677" s="68" t="s">
        <v>174</v>
      </c>
      <c r="F677" s="68" t="s">
        <v>1685</v>
      </c>
      <c r="G677" s="50" t="s">
        <v>176</v>
      </c>
      <c r="H677" s="50" t="s">
        <v>177</v>
      </c>
      <c r="I677" s="51" t="n">
        <v>20000</v>
      </c>
      <c r="J677" s="52" t="n">
        <v>6000</v>
      </c>
      <c r="L677" s="59"/>
      <c r="M677" s="59"/>
      <c r="N677" s="59"/>
      <c r="O677" s="59"/>
      <c r="P677" s="59"/>
      <c r="Q677" s="59"/>
      <c r="R677" s="59"/>
      <c r="S677" s="59"/>
      <c r="T677" s="59"/>
      <c r="U677" s="59"/>
      <c r="V677" s="59"/>
      <c r="W677" s="59"/>
      <c r="X677" s="59"/>
      <c r="Y677" s="59"/>
      <c r="Z677" s="59"/>
      <c r="AA677" s="59"/>
      <c r="AB677" s="59"/>
      <c r="AC677" s="59"/>
      <c r="AD677" s="59"/>
      <c r="AE677" s="59"/>
      <c r="AF677" s="59"/>
      <c r="AG677" s="59"/>
      <c r="AH677" s="59"/>
      <c r="AI677" s="59"/>
      <c r="AJ677" s="59"/>
      <c r="AK677" s="59"/>
      <c r="AL677" s="59"/>
      <c r="AM677" s="59"/>
      <c r="AN677" s="59"/>
      <c r="AO677" s="59"/>
    </row>
    <row r="678" customFormat="false" ht="28" hidden="false" customHeight="true" outlineLevel="0" collapsed="false">
      <c r="A678" s="11" t="n">
        <v>676</v>
      </c>
      <c r="B678" s="50" t="s">
        <v>1680</v>
      </c>
      <c r="C678" s="57" t="s">
        <v>1346</v>
      </c>
      <c r="D678" s="50" t="s">
        <v>418</v>
      </c>
      <c r="E678" s="68" t="s">
        <v>34</v>
      </c>
      <c r="F678" s="68" t="s">
        <v>1686</v>
      </c>
      <c r="G678" s="50" t="s">
        <v>36</v>
      </c>
      <c r="H678" s="50" t="s">
        <v>509</v>
      </c>
      <c r="I678" s="51" t="n">
        <v>17000</v>
      </c>
      <c r="J678" s="52" t="n">
        <v>6000</v>
      </c>
      <c r="L678" s="59"/>
      <c r="M678" s="59"/>
      <c r="N678" s="59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59"/>
      <c r="Z678" s="59"/>
      <c r="AA678" s="59"/>
      <c r="AB678" s="59"/>
      <c r="AC678" s="59"/>
      <c r="AD678" s="59"/>
      <c r="AE678" s="59"/>
      <c r="AF678" s="59"/>
      <c r="AG678" s="59"/>
      <c r="AH678" s="59"/>
      <c r="AI678" s="59"/>
      <c r="AJ678" s="59"/>
      <c r="AK678" s="59"/>
      <c r="AL678" s="59"/>
      <c r="AM678" s="59"/>
      <c r="AN678" s="59"/>
      <c r="AO678" s="59"/>
    </row>
    <row r="679" customFormat="false" ht="28" hidden="false" customHeight="true" outlineLevel="0" collapsed="false">
      <c r="A679" s="11" t="n">
        <v>677</v>
      </c>
      <c r="B679" s="50" t="s">
        <v>1680</v>
      </c>
      <c r="C679" s="57" t="s">
        <v>1346</v>
      </c>
      <c r="D679" s="50" t="s">
        <v>25</v>
      </c>
      <c r="E679" s="68" t="s">
        <v>26</v>
      </c>
      <c r="F679" s="68" t="s">
        <v>1687</v>
      </c>
      <c r="G679" s="50" t="s">
        <v>28</v>
      </c>
      <c r="H679" s="50" t="s">
        <v>29</v>
      </c>
      <c r="I679" s="51" t="n">
        <v>210000</v>
      </c>
      <c r="J679" s="52" t="n">
        <v>38800</v>
      </c>
      <c r="L679" s="59"/>
      <c r="M679" s="59"/>
      <c r="N679" s="59"/>
      <c r="O679" s="59"/>
      <c r="P679" s="59"/>
      <c r="Q679" s="59"/>
      <c r="R679" s="59"/>
      <c r="S679" s="59"/>
      <c r="T679" s="59"/>
      <c r="U679" s="59"/>
      <c r="V679" s="59"/>
      <c r="W679" s="59"/>
      <c r="X679" s="59"/>
      <c r="Y679" s="59"/>
      <c r="Z679" s="59"/>
      <c r="AA679" s="59"/>
      <c r="AB679" s="59"/>
      <c r="AC679" s="59"/>
      <c r="AD679" s="59"/>
      <c r="AE679" s="59"/>
      <c r="AF679" s="59"/>
      <c r="AG679" s="59"/>
      <c r="AH679" s="59"/>
      <c r="AI679" s="59"/>
      <c r="AJ679" s="59"/>
      <c r="AK679" s="59"/>
      <c r="AL679" s="59"/>
      <c r="AM679" s="59"/>
      <c r="AN679" s="59"/>
      <c r="AO679" s="59"/>
    </row>
    <row r="680" customFormat="false" ht="28" hidden="false" customHeight="true" outlineLevel="0" collapsed="false">
      <c r="A680" s="11" t="n">
        <v>678</v>
      </c>
      <c r="B680" s="50" t="s">
        <v>1688</v>
      </c>
      <c r="C680" s="57" t="s">
        <v>1346</v>
      </c>
      <c r="D680" s="50" t="s">
        <v>418</v>
      </c>
      <c r="E680" s="68" t="s">
        <v>34</v>
      </c>
      <c r="F680" s="68" t="s">
        <v>1689</v>
      </c>
      <c r="G680" s="50" t="s">
        <v>36</v>
      </c>
      <c r="H680" s="50" t="s">
        <v>492</v>
      </c>
      <c r="I680" s="51" t="n">
        <v>17000</v>
      </c>
      <c r="J680" s="52" t="n">
        <v>6000</v>
      </c>
      <c r="L680" s="59"/>
      <c r="M680" s="59"/>
      <c r="N680" s="59"/>
      <c r="O680" s="59"/>
      <c r="P680" s="59"/>
      <c r="Q680" s="59"/>
      <c r="R680" s="59"/>
      <c r="S680" s="59"/>
      <c r="T680" s="59"/>
      <c r="U680" s="59"/>
      <c r="V680" s="59"/>
      <c r="W680" s="59"/>
      <c r="X680" s="59"/>
      <c r="Y680" s="59"/>
      <c r="Z680" s="59"/>
      <c r="AA680" s="59"/>
      <c r="AB680" s="59"/>
      <c r="AC680" s="59"/>
      <c r="AD680" s="59"/>
      <c r="AE680" s="59"/>
      <c r="AF680" s="59"/>
      <c r="AG680" s="59"/>
      <c r="AH680" s="59"/>
      <c r="AI680" s="59"/>
      <c r="AJ680" s="59"/>
      <c r="AK680" s="59"/>
      <c r="AL680" s="59"/>
      <c r="AM680" s="59"/>
      <c r="AN680" s="59"/>
      <c r="AO680" s="59"/>
    </row>
    <row r="681" customFormat="false" ht="28" hidden="false" customHeight="true" outlineLevel="0" collapsed="false">
      <c r="A681" s="11" t="n">
        <v>679</v>
      </c>
      <c r="B681" s="50" t="s">
        <v>1690</v>
      </c>
      <c r="C681" s="57" t="s">
        <v>1346</v>
      </c>
      <c r="D681" s="50" t="s">
        <v>25</v>
      </c>
      <c r="E681" s="68" t="s">
        <v>214</v>
      </c>
      <c r="F681" s="68" t="s">
        <v>1691</v>
      </c>
      <c r="G681" s="50" t="s">
        <v>57</v>
      </c>
      <c r="H681" s="50" t="s">
        <v>476</v>
      </c>
      <c r="I681" s="51" t="n">
        <v>58000</v>
      </c>
      <c r="J681" s="52" t="n">
        <v>12000</v>
      </c>
      <c r="L681" s="59"/>
      <c r="M681" s="59"/>
      <c r="N681" s="59"/>
      <c r="O681" s="59"/>
      <c r="P681" s="59"/>
      <c r="Q681" s="59"/>
      <c r="R681" s="59"/>
      <c r="S681" s="59"/>
      <c r="T681" s="59"/>
      <c r="U681" s="59"/>
      <c r="V681" s="59"/>
      <c r="W681" s="59"/>
      <c r="X681" s="59"/>
      <c r="Y681" s="59"/>
      <c r="Z681" s="59"/>
      <c r="AA681" s="59"/>
      <c r="AB681" s="59"/>
      <c r="AC681" s="59"/>
      <c r="AD681" s="59"/>
      <c r="AE681" s="59"/>
      <c r="AF681" s="59"/>
      <c r="AG681" s="59"/>
      <c r="AH681" s="59"/>
      <c r="AI681" s="59"/>
      <c r="AJ681" s="59"/>
      <c r="AK681" s="59"/>
      <c r="AL681" s="59"/>
      <c r="AM681" s="59"/>
      <c r="AN681" s="59"/>
      <c r="AO681" s="59"/>
    </row>
    <row r="682" customFormat="false" ht="28" hidden="false" customHeight="true" outlineLevel="0" collapsed="false">
      <c r="A682" s="11" t="n">
        <v>680</v>
      </c>
      <c r="B682" s="50" t="s">
        <v>1692</v>
      </c>
      <c r="C682" s="57" t="s">
        <v>1346</v>
      </c>
      <c r="D682" s="50" t="s">
        <v>88</v>
      </c>
      <c r="E682" s="68" t="s">
        <v>1693</v>
      </c>
      <c r="F682" s="68" t="s">
        <v>1694</v>
      </c>
      <c r="G682" s="50" t="s">
        <v>209</v>
      </c>
      <c r="H682" s="50" t="s">
        <v>476</v>
      </c>
      <c r="I682" s="51" t="n">
        <v>53000</v>
      </c>
      <c r="J682" s="52" t="n">
        <v>13500</v>
      </c>
      <c r="L682" s="59"/>
      <c r="M682" s="59"/>
      <c r="N682" s="59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  <c r="Z682" s="59"/>
      <c r="AA682" s="59"/>
      <c r="AB682" s="59"/>
      <c r="AC682" s="59"/>
      <c r="AD682" s="59"/>
      <c r="AE682" s="59"/>
      <c r="AF682" s="59"/>
      <c r="AG682" s="59"/>
      <c r="AH682" s="59"/>
      <c r="AI682" s="59"/>
      <c r="AJ682" s="59"/>
      <c r="AK682" s="59"/>
      <c r="AL682" s="59"/>
      <c r="AM682" s="59"/>
      <c r="AN682" s="59"/>
      <c r="AO682" s="59"/>
    </row>
    <row r="683" customFormat="false" ht="28" hidden="false" customHeight="true" outlineLevel="0" collapsed="false">
      <c r="A683" s="11" t="n">
        <v>681</v>
      </c>
      <c r="B683" s="50" t="s">
        <v>1692</v>
      </c>
      <c r="C683" s="57" t="s">
        <v>1346</v>
      </c>
      <c r="D683" s="50" t="s">
        <v>25</v>
      </c>
      <c r="E683" s="68" t="s">
        <v>1319</v>
      </c>
      <c r="F683" s="68" t="s">
        <v>1695</v>
      </c>
      <c r="G683" s="50" t="s">
        <v>57</v>
      </c>
      <c r="H683" s="50" t="s">
        <v>476</v>
      </c>
      <c r="I683" s="51" t="n">
        <v>202000</v>
      </c>
      <c r="J683" s="52" t="n">
        <v>51200</v>
      </c>
      <c r="L683" s="59"/>
      <c r="M683" s="59"/>
      <c r="N683" s="59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  <c r="Z683" s="59"/>
      <c r="AA683" s="59"/>
      <c r="AB683" s="59"/>
      <c r="AC683" s="59"/>
      <c r="AD683" s="59"/>
      <c r="AE683" s="59"/>
      <c r="AF683" s="59"/>
      <c r="AG683" s="59"/>
      <c r="AH683" s="59"/>
      <c r="AI683" s="59"/>
      <c r="AJ683" s="59"/>
      <c r="AK683" s="59"/>
      <c r="AL683" s="59"/>
      <c r="AM683" s="59"/>
      <c r="AN683" s="59"/>
      <c r="AO683" s="59"/>
    </row>
    <row r="684" customFormat="false" ht="28" hidden="false" customHeight="true" outlineLevel="0" collapsed="false">
      <c r="A684" s="11" t="n">
        <v>682</v>
      </c>
      <c r="B684" s="50" t="s">
        <v>1696</v>
      </c>
      <c r="C684" s="57" t="s">
        <v>1346</v>
      </c>
      <c r="D684" s="50" t="s">
        <v>336</v>
      </c>
      <c r="E684" s="68" t="s">
        <v>1697</v>
      </c>
      <c r="F684" s="68" t="s">
        <v>1698</v>
      </c>
      <c r="G684" s="50" t="s">
        <v>1699</v>
      </c>
      <c r="H684" s="50" t="s">
        <v>95</v>
      </c>
      <c r="I684" s="51" t="n">
        <v>180000</v>
      </c>
      <c r="J684" s="52" t="n">
        <v>21600</v>
      </c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  <c r="Z684" s="59"/>
      <c r="AA684" s="59"/>
      <c r="AB684" s="59"/>
      <c r="AC684" s="59"/>
      <c r="AD684" s="59"/>
      <c r="AE684" s="59"/>
      <c r="AF684" s="59"/>
      <c r="AG684" s="59"/>
      <c r="AH684" s="59"/>
      <c r="AI684" s="59"/>
      <c r="AJ684" s="59"/>
      <c r="AK684" s="59"/>
      <c r="AL684" s="59"/>
      <c r="AM684" s="59"/>
      <c r="AN684" s="59"/>
      <c r="AO684" s="59"/>
    </row>
    <row r="685" customFormat="false" ht="28" hidden="false" customHeight="true" outlineLevel="0" collapsed="false">
      <c r="A685" s="11" t="n">
        <v>683</v>
      </c>
      <c r="B685" s="50" t="s">
        <v>1700</v>
      </c>
      <c r="C685" s="57" t="s">
        <v>1346</v>
      </c>
      <c r="D685" s="50" t="s">
        <v>501</v>
      </c>
      <c r="E685" s="68" t="s">
        <v>360</v>
      </c>
      <c r="F685" s="68" t="s">
        <v>1701</v>
      </c>
      <c r="G685" s="50" t="s">
        <v>151</v>
      </c>
      <c r="H685" s="50" t="s">
        <v>156</v>
      </c>
      <c r="I685" s="51" t="n">
        <v>35800</v>
      </c>
      <c r="J685" s="52" t="n">
        <v>8800</v>
      </c>
      <c r="L685" s="59"/>
      <c r="M685" s="59"/>
      <c r="N685" s="59"/>
      <c r="O685" s="59"/>
      <c r="P685" s="59"/>
      <c r="Q685" s="59"/>
      <c r="R685" s="59"/>
      <c r="S685" s="59"/>
      <c r="T685" s="59"/>
      <c r="U685" s="59"/>
      <c r="V685" s="59"/>
      <c r="W685" s="59"/>
      <c r="X685" s="59"/>
      <c r="Y685" s="59"/>
      <c r="Z685" s="59"/>
      <c r="AA685" s="59"/>
      <c r="AB685" s="59"/>
      <c r="AC685" s="59"/>
      <c r="AD685" s="59"/>
      <c r="AE685" s="59"/>
      <c r="AF685" s="59"/>
      <c r="AG685" s="59"/>
      <c r="AH685" s="59"/>
      <c r="AI685" s="59"/>
      <c r="AJ685" s="59"/>
      <c r="AK685" s="59"/>
      <c r="AL685" s="59"/>
      <c r="AM685" s="59"/>
      <c r="AN685" s="59"/>
      <c r="AO685" s="59"/>
    </row>
    <row r="686" customFormat="false" ht="28" hidden="false" customHeight="true" outlineLevel="0" collapsed="false">
      <c r="A686" s="11" t="n">
        <v>684</v>
      </c>
      <c r="B686" s="50" t="s">
        <v>1702</v>
      </c>
      <c r="C686" s="57" t="s">
        <v>1346</v>
      </c>
      <c r="D686" s="50" t="s">
        <v>88</v>
      </c>
      <c r="E686" s="68" t="s">
        <v>131</v>
      </c>
      <c r="F686" s="68" t="s">
        <v>1703</v>
      </c>
      <c r="G686" s="50" t="s">
        <v>1616</v>
      </c>
      <c r="H686" s="50" t="s">
        <v>1617</v>
      </c>
      <c r="I686" s="51" t="n">
        <v>68000</v>
      </c>
      <c r="J686" s="52" t="n">
        <v>15000</v>
      </c>
      <c r="L686" s="59"/>
      <c r="M686" s="59"/>
      <c r="N686" s="59"/>
      <c r="O686" s="59"/>
      <c r="P686" s="59"/>
      <c r="Q686" s="59"/>
      <c r="R686" s="59"/>
      <c r="S686" s="59"/>
      <c r="T686" s="59"/>
      <c r="U686" s="59"/>
      <c r="V686" s="59"/>
      <c r="W686" s="59"/>
      <c r="X686" s="59"/>
      <c r="Y686" s="59"/>
      <c r="Z686" s="59"/>
      <c r="AA686" s="59"/>
      <c r="AB686" s="59"/>
      <c r="AC686" s="59"/>
      <c r="AD686" s="59"/>
      <c r="AE686" s="59"/>
      <c r="AF686" s="59"/>
      <c r="AG686" s="59"/>
      <c r="AH686" s="59"/>
      <c r="AI686" s="59"/>
      <c r="AJ686" s="59"/>
      <c r="AK686" s="59"/>
      <c r="AL686" s="59"/>
      <c r="AM686" s="59"/>
      <c r="AN686" s="59"/>
      <c r="AO686" s="59"/>
    </row>
    <row r="687" customFormat="false" ht="28" hidden="false" customHeight="true" outlineLevel="0" collapsed="false">
      <c r="A687" s="11" t="n">
        <v>685</v>
      </c>
      <c r="B687" s="50" t="s">
        <v>1704</v>
      </c>
      <c r="C687" s="57" t="s">
        <v>1346</v>
      </c>
      <c r="D687" s="50" t="s">
        <v>501</v>
      </c>
      <c r="E687" s="68" t="s">
        <v>576</v>
      </c>
      <c r="F687" s="68" t="s">
        <v>1705</v>
      </c>
      <c r="G687" s="50" t="s">
        <v>151</v>
      </c>
      <c r="H687" s="50" t="s">
        <v>156</v>
      </c>
      <c r="I687" s="51" t="n">
        <v>31000</v>
      </c>
      <c r="J687" s="52" t="n">
        <v>5320</v>
      </c>
      <c r="L687" s="59"/>
      <c r="M687" s="59"/>
      <c r="N687" s="59"/>
      <c r="O687" s="59"/>
      <c r="P687" s="59"/>
      <c r="Q687" s="59"/>
      <c r="R687" s="59"/>
      <c r="S687" s="59"/>
      <c r="T687" s="59"/>
      <c r="U687" s="59"/>
      <c r="V687" s="59"/>
      <c r="W687" s="59"/>
      <c r="X687" s="59"/>
      <c r="Y687" s="59"/>
      <c r="Z687" s="59"/>
      <c r="AA687" s="59"/>
      <c r="AB687" s="59"/>
      <c r="AC687" s="59"/>
      <c r="AD687" s="59"/>
      <c r="AE687" s="59"/>
      <c r="AF687" s="59"/>
      <c r="AG687" s="59"/>
      <c r="AH687" s="59"/>
      <c r="AI687" s="59"/>
      <c r="AJ687" s="59"/>
      <c r="AK687" s="59"/>
      <c r="AL687" s="59"/>
      <c r="AM687" s="59"/>
      <c r="AN687" s="59"/>
      <c r="AO687" s="59"/>
    </row>
    <row r="688" customFormat="false" ht="28" hidden="false" customHeight="true" outlineLevel="0" collapsed="false">
      <c r="A688" s="11" t="n">
        <v>686</v>
      </c>
      <c r="B688" s="50" t="s">
        <v>1706</v>
      </c>
      <c r="C688" s="57" t="s">
        <v>1346</v>
      </c>
      <c r="D688" s="50" t="s">
        <v>25</v>
      </c>
      <c r="E688" s="68" t="s">
        <v>801</v>
      </c>
      <c r="F688" s="68" t="s">
        <v>1707</v>
      </c>
      <c r="G688" s="50" t="s">
        <v>155</v>
      </c>
      <c r="H688" s="50" t="s">
        <v>156</v>
      </c>
      <c r="I688" s="51" t="n">
        <v>59800</v>
      </c>
      <c r="J688" s="52" t="n">
        <v>10900</v>
      </c>
      <c r="L688" s="59"/>
      <c r="M688" s="59"/>
      <c r="N688" s="59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  <c r="Z688" s="59"/>
      <c r="AA688" s="59"/>
      <c r="AB688" s="59"/>
      <c r="AC688" s="59"/>
      <c r="AD688" s="59"/>
      <c r="AE688" s="59"/>
      <c r="AF688" s="59"/>
      <c r="AG688" s="59"/>
      <c r="AH688" s="59"/>
      <c r="AI688" s="59"/>
      <c r="AJ688" s="59"/>
      <c r="AK688" s="59"/>
      <c r="AL688" s="59"/>
      <c r="AM688" s="59"/>
      <c r="AN688" s="59"/>
      <c r="AO688" s="59"/>
    </row>
    <row r="689" customFormat="false" ht="28" hidden="false" customHeight="true" outlineLevel="0" collapsed="false">
      <c r="A689" s="11" t="n">
        <v>687</v>
      </c>
      <c r="B689" s="50" t="s">
        <v>1704</v>
      </c>
      <c r="C689" s="57" t="s">
        <v>1346</v>
      </c>
      <c r="D689" s="50" t="s">
        <v>25</v>
      </c>
      <c r="E689" s="68" t="s">
        <v>1708</v>
      </c>
      <c r="F689" s="68" t="s">
        <v>1709</v>
      </c>
      <c r="G689" s="50" t="s">
        <v>155</v>
      </c>
      <c r="H689" s="50" t="s">
        <v>156</v>
      </c>
      <c r="I689" s="51" t="n">
        <v>163800</v>
      </c>
      <c r="J689" s="52" t="n">
        <v>31900</v>
      </c>
      <c r="L689" s="59"/>
      <c r="M689" s="59"/>
      <c r="N689" s="59"/>
      <c r="O689" s="59"/>
      <c r="P689" s="59"/>
      <c r="Q689" s="59"/>
      <c r="R689" s="59"/>
      <c r="S689" s="59"/>
      <c r="T689" s="59"/>
      <c r="U689" s="59"/>
      <c r="V689" s="59"/>
      <c r="W689" s="59"/>
      <c r="X689" s="59"/>
      <c r="Y689" s="59"/>
      <c r="Z689" s="59"/>
      <c r="AA689" s="59"/>
      <c r="AB689" s="59"/>
      <c r="AC689" s="59"/>
      <c r="AD689" s="59"/>
      <c r="AE689" s="59"/>
      <c r="AF689" s="59"/>
      <c r="AG689" s="59"/>
      <c r="AH689" s="59"/>
      <c r="AI689" s="59"/>
      <c r="AJ689" s="59"/>
      <c r="AK689" s="59"/>
      <c r="AL689" s="59"/>
      <c r="AM689" s="59"/>
      <c r="AN689" s="59"/>
      <c r="AO689" s="59"/>
    </row>
    <row r="690" customFormat="false" ht="28" hidden="false" customHeight="true" outlineLevel="0" collapsed="false">
      <c r="A690" s="11" t="n">
        <v>688</v>
      </c>
      <c r="B690" s="50" t="s">
        <v>1710</v>
      </c>
      <c r="C690" s="57" t="s">
        <v>1346</v>
      </c>
      <c r="D690" s="50" t="s">
        <v>418</v>
      </c>
      <c r="E690" s="68" t="s">
        <v>199</v>
      </c>
      <c r="F690" s="68" t="s">
        <v>1711</v>
      </c>
      <c r="G690" s="50" t="s">
        <v>201</v>
      </c>
      <c r="H690" s="50" t="s">
        <v>550</v>
      </c>
      <c r="I690" s="51" t="n">
        <v>18000</v>
      </c>
      <c r="J690" s="52" t="n">
        <v>6000</v>
      </c>
      <c r="L690" s="59"/>
      <c r="M690" s="59"/>
      <c r="N690" s="59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59"/>
      <c r="Z690" s="59"/>
      <c r="AA690" s="59"/>
      <c r="AB690" s="59"/>
      <c r="AC690" s="59"/>
      <c r="AD690" s="59"/>
      <c r="AE690" s="59"/>
      <c r="AF690" s="59"/>
      <c r="AG690" s="59"/>
      <c r="AH690" s="59"/>
      <c r="AI690" s="59"/>
      <c r="AJ690" s="59"/>
      <c r="AK690" s="59"/>
      <c r="AL690" s="59"/>
      <c r="AM690" s="59"/>
      <c r="AN690" s="59"/>
      <c r="AO690" s="59"/>
    </row>
    <row r="691" customFormat="false" ht="28" hidden="false" customHeight="true" outlineLevel="0" collapsed="false">
      <c r="A691" s="11" t="n">
        <v>689</v>
      </c>
      <c r="B691" s="50" t="s">
        <v>1712</v>
      </c>
      <c r="C691" s="57" t="s">
        <v>1346</v>
      </c>
      <c r="D691" s="50" t="s">
        <v>501</v>
      </c>
      <c r="E691" s="68" t="s">
        <v>360</v>
      </c>
      <c r="F691" s="68" t="s">
        <v>1713</v>
      </c>
      <c r="G691" s="50" t="s">
        <v>362</v>
      </c>
      <c r="H691" s="50" t="s">
        <v>43</v>
      </c>
      <c r="I691" s="51" t="n">
        <v>30000</v>
      </c>
      <c r="J691" s="52" t="n">
        <v>8800</v>
      </c>
      <c r="L691" s="59"/>
      <c r="M691" s="59"/>
      <c r="N691" s="59"/>
      <c r="O691" s="59"/>
      <c r="P691" s="59"/>
      <c r="Q691" s="59"/>
      <c r="R691" s="59"/>
      <c r="S691" s="59"/>
      <c r="T691" s="59"/>
      <c r="U691" s="59"/>
      <c r="V691" s="59"/>
      <c r="W691" s="59"/>
      <c r="X691" s="59"/>
      <c r="Y691" s="59"/>
      <c r="Z691" s="59"/>
      <c r="AA691" s="59"/>
      <c r="AB691" s="59"/>
      <c r="AC691" s="59"/>
      <c r="AD691" s="59"/>
      <c r="AE691" s="59"/>
      <c r="AF691" s="59"/>
      <c r="AG691" s="59"/>
      <c r="AH691" s="59"/>
      <c r="AI691" s="59"/>
      <c r="AJ691" s="59"/>
      <c r="AK691" s="59"/>
      <c r="AL691" s="59"/>
      <c r="AM691" s="59"/>
      <c r="AN691" s="59"/>
      <c r="AO691" s="59"/>
    </row>
    <row r="692" customFormat="false" ht="28" hidden="false" customHeight="true" outlineLevel="0" collapsed="false">
      <c r="A692" s="11" t="n">
        <v>690</v>
      </c>
      <c r="B692" s="50" t="s">
        <v>1535</v>
      </c>
      <c r="C692" s="57" t="s">
        <v>1346</v>
      </c>
      <c r="D692" s="50" t="s">
        <v>418</v>
      </c>
      <c r="E692" s="68" t="s">
        <v>34</v>
      </c>
      <c r="F692" s="68" t="s">
        <v>1714</v>
      </c>
      <c r="G692" s="50" t="s">
        <v>36</v>
      </c>
      <c r="H692" s="50" t="s">
        <v>509</v>
      </c>
      <c r="I692" s="51" t="n">
        <v>17000</v>
      </c>
      <c r="J692" s="52" t="n">
        <v>6000</v>
      </c>
      <c r="L692" s="59"/>
      <c r="M692" s="59"/>
      <c r="N692" s="59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  <c r="Z692" s="59"/>
      <c r="AA692" s="59"/>
      <c r="AB692" s="59"/>
      <c r="AC692" s="59"/>
      <c r="AD692" s="59"/>
      <c r="AE692" s="59"/>
      <c r="AF692" s="59"/>
      <c r="AG692" s="59"/>
      <c r="AH692" s="59"/>
      <c r="AI692" s="59"/>
      <c r="AJ692" s="59"/>
      <c r="AK692" s="59"/>
      <c r="AL692" s="59"/>
      <c r="AM692" s="59"/>
      <c r="AN692" s="59"/>
      <c r="AO692" s="59"/>
    </row>
    <row r="693" customFormat="false" ht="28" hidden="false" customHeight="true" outlineLevel="0" collapsed="false">
      <c r="A693" s="11" t="n">
        <v>691</v>
      </c>
      <c r="B693" s="50" t="s">
        <v>1715</v>
      </c>
      <c r="C693" s="57" t="s">
        <v>1346</v>
      </c>
      <c r="D693" s="50" t="s">
        <v>433</v>
      </c>
      <c r="E693" s="68" t="s">
        <v>319</v>
      </c>
      <c r="F693" s="68" t="s">
        <v>1716</v>
      </c>
      <c r="G693" s="50" t="s">
        <v>524</v>
      </c>
      <c r="H693" s="50" t="s">
        <v>397</v>
      </c>
      <c r="I693" s="51" t="n">
        <v>34000</v>
      </c>
      <c r="J693" s="52" t="n">
        <v>10000</v>
      </c>
      <c r="L693" s="59"/>
      <c r="M693" s="59"/>
      <c r="N693" s="59"/>
      <c r="O693" s="59"/>
      <c r="P693" s="59"/>
      <c r="Q693" s="59"/>
      <c r="R693" s="59"/>
      <c r="S693" s="59"/>
      <c r="T693" s="59"/>
      <c r="U693" s="59"/>
      <c r="V693" s="59"/>
      <c r="W693" s="59"/>
      <c r="X693" s="59"/>
      <c r="Y693" s="59"/>
      <c r="Z693" s="59"/>
      <c r="AA693" s="59"/>
      <c r="AB693" s="59"/>
      <c r="AC693" s="59"/>
      <c r="AD693" s="59"/>
      <c r="AE693" s="59"/>
      <c r="AF693" s="59"/>
      <c r="AG693" s="59"/>
      <c r="AH693" s="59"/>
      <c r="AI693" s="59"/>
      <c r="AJ693" s="59"/>
      <c r="AK693" s="59"/>
      <c r="AL693" s="59"/>
      <c r="AM693" s="59"/>
      <c r="AN693" s="59"/>
      <c r="AO693" s="59"/>
    </row>
    <row r="694" customFormat="false" ht="28" hidden="false" customHeight="true" outlineLevel="0" collapsed="false">
      <c r="A694" s="11" t="n">
        <v>692</v>
      </c>
      <c r="B694" s="50" t="s">
        <v>1717</v>
      </c>
      <c r="C694" s="57" t="s">
        <v>1346</v>
      </c>
      <c r="D694" s="50" t="s">
        <v>25</v>
      </c>
      <c r="E694" s="50" t="s">
        <v>370</v>
      </c>
      <c r="F694" s="68" t="s">
        <v>1718</v>
      </c>
      <c r="G694" s="50" t="s">
        <v>122</v>
      </c>
      <c r="H694" s="50" t="s">
        <v>123</v>
      </c>
      <c r="I694" s="51" t="n">
        <v>38000</v>
      </c>
      <c r="J694" s="52" t="n">
        <v>9900</v>
      </c>
      <c r="L694" s="59"/>
      <c r="M694" s="59"/>
      <c r="N694" s="59"/>
      <c r="O694" s="59"/>
      <c r="P694" s="59"/>
      <c r="Q694" s="59"/>
      <c r="R694" s="59"/>
      <c r="S694" s="59"/>
      <c r="T694" s="59"/>
      <c r="U694" s="59"/>
      <c r="V694" s="59"/>
      <c r="W694" s="59"/>
      <c r="X694" s="59"/>
      <c r="Y694" s="59"/>
      <c r="Z694" s="59"/>
      <c r="AA694" s="59"/>
      <c r="AB694" s="59"/>
      <c r="AC694" s="59"/>
      <c r="AD694" s="59"/>
      <c r="AE694" s="59"/>
      <c r="AF694" s="59"/>
      <c r="AG694" s="59"/>
      <c r="AH694" s="59"/>
      <c r="AI694" s="59"/>
      <c r="AJ694" s="59"/>
      <c r="AK694" s="59"/>
      <c r="AL694" s="59"/>
      <c r="AM694" s="59"/>
      <c r="AN694" s="59"/>
      <c r="AO694" s="59"/>
    </row>
    <row r="695" customFormat="false" ht="28" hidden="false" customHeight="true" outlineLevel="0" collapsed="false">
      <c r="A695" s="11" t="n">
        <v>693</v>
      </c>
      <c r="B695" s="50" t="s">
        <v>1719</v>
      </c>
      <c r="C695" s="57" t="s">
        <v>1346</v>
      </c>
      <c r="D695" s="50" t="s">
        <v>467</v>
      </c>
      <c r="E695" s="68" t="s">
        <v>1720</v>
      </c>
      <c r="F695" s="68" t="s">
        <v>1721</v>
      </c>
      <c r="G695" s="50" t="s">
        <v>135</v>
      </c>
      <c r="H695" s="50" t="s">
        <v>1722</v>
      </c>
      <c r="I695" s="51" t="n">
        <v>166000</v>
      </c>
      <c r="J695" s="52" t="n">
        <v>9000</v>
      </c>
      <c r="L695" s="59"/>
      <c r="M695" s="59"/>
      <c r="N695" s="59"/>
      <c r="O695" s="59"/>
      <c r="P695" s="59"/>
      <c r="Q695" s="59"/>
      <c r="R695" s="59"/>
      <c r="S695" s="59"/>
      <c r="T695" s="59"/>
      <c r="U695" s="59"/>
      <c r="V695" s="59"/>
      <c r="W695" s="59"/>
      <c r="X695" s="59"/>
      <c r="Y695" s="59"/>
      <c r="Z695" s="59"/>
      <c r="AA695" s="59"/>
      <c r="AB695" s="59"/>
      <c r="AC695" s="59"/>
      <c r="AD695" s="59"/>
      <c r="AE695" s="59"/>
      <c r="AF695" s="59"/>
      <c r="AG695" s="59"/>
      <c r="AH695" s="59"/>
      <c r="AI695" s="59"/>
      <c r="AJ695" s="59"/>
      <c r="AK695" s="59"/>
      <c r="AL695" s="59"/>
      <c r="AM695" s="59"/>
      <c r="AN695" s="59"/>
      <c r="AO695" s="59"/>
    </row>
    <row r="696" customFormat="false" ht="28" hidden="false" customHeight="true" outlineLevel="0" collapsed="false">
      <c r="A696" s="11" t="n">
        <v>694</v>
      </c>
      <c r="B696" s="50" t="s">
        <v>1700</v>
      </c>
      <c r="C696" s="57" t="s">
        <v>1346</v>
      </c>
      <c r="D696" s="50" t="s">
        <v>418</v>
      </c>
      <c r="E696" s="68" t="s">
        <v>1000</v>
      </c>
      <c r="F696" s="68" t="s">
        <v>1723</v>
      </c>
      <c r="G696" s="50" t="s">
        <v>1002</v>
      </c>
      <c r="H696" s="50" t="s">
        <v>1641</v>
      </c>
      <c r="I696" s="51" t="n">
        <v>18000</v>
      </c>
      <c r="J696" s="52" t="n">
        <v>6000</v>
      </c>
      <c r="L696" s="59"/>
      <c r="M696" s="59"/>
      <c r="N696" s="59"/>
      <c r="O696" s="59"/>
      <c r="P696" s="59"/>
      <c r="Q696" s="59"/>
      <c r="R696" s="59"/>
      <c r="S696" s="59"/>
      <c r="T696" s="59"/>
      <c r="U696" s="59"/>
      <c r="V696" s="59"/>
      <c r="W696" s="59"/>
      <c r="X696" s="59"/>
      <c r="Y696" s="59"/>
      <c r="Z696" s="59"/>
      <c r="AA696" s="59"/>
      <c r="AB696" s="59"/>
      <c r="AC696" s="59"/>
      <c r="AD696" s="59"/>
      <c r="AE696" s="59"/>
      <c r="AF696" s="59"/>
      <c r="AG696" s="59"/>
      <c r="AH696" s="59"/>
      <c r="AI696" s="59"/>
      <c r="AJ696" s="59"/>
      <c r="AK696" s="59"/>
      <c r="AL696" s="59"/>
      <c r="AM696" s="59"/>
      <c r="AN696" s="59"/>
      <c r="AO696" s="59"/>
    </row>
    <row r="697" customFormat="false" ht="28" hidden="false" customHeight="true" outlineLevel="0" collapsed="false">
      <c r="A697" s="11" t="n">
        <v>695</v>
      </c>
      <c r="B697" s="50" t="s">
        <v>1724</v>
      </c>
      <c r="C697" s="57" t="s">
        <v>1346</v>
      </c>
      <c r="D697" s="50" t="s">
        <v>25</v>
      </c>
      <c r="E697" s="68" t="s">
        <v>569</v>
      </c>
      <c r="F697" s="68" t="s">
        <v>1725</v>
      </c>
      <c r="G697" s="50" t="s">
        <v>155</v>
      </c>
      <c r="H697" s="50" t="s">
        <v>156</v>
      </c>
      <c r="I697" s="51" t="n">
        <v>60600</v>
      </c>
      <c r="J697" s="52" t="n">
        <v>15300</v>
      </c>
      <c r="L697" s="59"/>
      <c r="M697" s="59"/>
      <c r="N697" s="59"/>
      <c r="O697" s="59"/>
      <c r="P697" s="59"/>
      <c r="Q697" s="59"/>
      <c r="R697" s="59"/>
      <c r="S697" s="59"/>
      <c r="T697" s="59"/>
      <c r="U697" s="59"/>
      <c r="V697" s="59"/>
      <c r="W697" s="59"/>
      <c r="X697" s="59"/>
      <c r="Y697" s="59"/>
      <c r="Z697" s="59"/>
      <c r="AA697" s="59"/>
      <c r="AB697" s="59"/>
      <c r="AC697" s="59"/>
      <c r="AD697" s="59"/>
      <c r="AE697" s="59"/>
      <c r="AF697" s="59"/>
      <c r="AG697" s="59"/>
      <c r="AH697" s="59"/>
      <c r="AI697" s="59"/>
      <c r="AJ697" s="59"/>
      <c r="AK697" s="59"/>
      <c r="AL697" s="59"/>
      <c r="AM697" s="59"/>
      <c r="AN697" s="59"/>
      <c r="AO697" s="59"/>
    </row>
    <row r="698" customFormat="false" ht="28" hidden="false" customHeight="true" outlineLevel="0" collapsed="false">
      <c r="A698" s="11" t="n">
        <v>696</v>
      </c>
      <c r="B698" s="50" t="s">
        <v>1502</v>
      </c>
      <c r="C698" s="57" t="s">
        <v>1346</v>
      </c>
      <c r="D698" s="50" t="s">
        <v>25</v>
      </c>
      <c r="E698" s="68" t="s">
        <v>913</v>
      </c>
      <c r="F698" s="68" t="s">
        <v>1726</v>
      </c>
      <c r="G698" s="50" t="s">
        <v>301</v>
      </c>
      <c r="H698" s="50" t="s">
        <v>123</v>
      </c>
      <c r="I698" s="51" t="n">
        <v>74300</v>
      </c>
      <c r="J698" s="52" t="n">
        <v>15300</v>
      </c>
      <c r="L698" s="59"/>
      <c r="M698" s="59"/>
      <c r="N698" s="59"/>
      <c r="O698" s="59"/>
      <c r="P698" s="59"/>
      <c r="Q698" s="59"/>
      <c r="R698" s="59"/>
      <c r="S698" s="59"/>
      <c r="T698" s="59"/>
      <c r="U698" s="59"/>
      <c r="V698" s="59"/>
      <c r="W698" s="59"/>
      <c r="X698" s="59"/>
      <c r="Y698" s="59"/>
      <c r="Z698" s="59"/>
      <c r="AA698" s="59"/>
      <c r="AB698" s="59"/>
      <c r="AC698" s="59"/>
      <c r="AD698" s="59"/>
      <c r="AE698" s="59"/>
      <c r="AF698" s="59"/>
      <c r="AG698" s="59"/>
      <c r="AH698" s="59"/>
      <c r="AI698" s="59"/>
      <c r="AJ698" s="59"/>
      <c r="AK698" s="59"/>
      <c r="AL698" s="59"/>
      <c r="AM698" s="59"/>
      <c r="AN698" s="59"/>
      <c r="AO698" s="59"/>
    </row>
    <row r="699" customFormat="false" ht="28" hidden="false" customHeight="true" outlineLevel="0" collapsed="false">
      <c r="A699" s="11" t="n">
        <v>697</v>
      </c>
      <c r="B699" s="50" t="s">
        <v>1727</v>
      </c>
      <c r="C699" s="57" t="s">
        <v>1346</v>
      </c>
      <c r="D699" s="50" t="s">
        <v>25</v>
      </c>
      <c r="E699" s="68" t="s">
        <v>604</v>
      </c>
      <c r="F699" s="68" t="s">
        <v>1728</v>
      </c>
      <c r="G699" s="50" t="s">
        <v>57</v>
      </c>
      <c r="H699" s="50" t="s">
        <v>43</v>
      </c>
      <c r="I699" s="51" t="n">
        <v>59000</v>
      </c>
      <c r="J699" s="52" t="n">
        <v>15300</v>
      </c>
      <c r="L699" s="59"/>
      <c r="M699" s="59"/>
      <c r="N699" s="59"/>
      <c r="O699" s="59"/>
      <c r="P699" s="59"/>
      <c r="Q699" s="59"/>
      <c r="R699" s="59"/>
      <c r="S699" s="59"/>
      <c r="T699" s="59"/>
      <c r="U699" s="59"/>
      <c r="V699" s="59"/>
      <c r="W699" s="59"/>
      <c r="X699" s="59"/>
      <c r="Y699" s="59"/>
      <c r="Z699" s="59"/>
      <c r="AA699" s="59"/>
      <c r="AB699" s="59"/>
      <c r="AC699" s="59"/>
      <c r="AD699" s="59"/>
      <c r="AE699" s="59"/>
      <c r="AF699" s="59"/>
      <c r="AG699" s="59"/>
      <c r="AH699" s="59"/>
      <c r="AI699" s="59"/>
      <c r="AJ699" s="59"/>
      <c r="AK699" s="59"/>
      <c r="AL699" s="59"/>
      <c r="AM699" s="59"/>
      <c r="AN699" s="59"/>
      <c r="AO699" s="59"/>
    </row>
    <row r="700" customFormat="false" ht="28" hidden="false" customHeight="true" outlineLevel="0" collapsed="false">
      <c r="A700" s="11" t="n">
        <v>698</v>
      </c>
      <c r="B700" s="50" t="s">
        <v>1345</v>
      </c>
      <c r="C700" s="57" t="s">
        <v>1346</v>
      </c>
      <c r="D700" s="50" t="s">
        <v>1729</v>
      </c>
      <c r="E700" s="68" t="s">
        <v>1226</v>
      </c>
      <c r="F700" s="68" t="s">
        <v>1730</v>
      </c>
      <c r="G700" s="50" t="s">
        <v>1228</v>
      </c>
      <c r="H700" s="50" t="s">
        <v>1731</v>
      </c>
      <c r="I700" s="51" t="n">
        <v>40000</v>
      </c>
      <c r="J700" s="52" t="n">
        <v>12000</v>
      </c>
      <c r="L700" s="59"/>
      <c r="M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59"/>
      <c r="AA700" s="59"/>
      <c r="AB700" s="59"/>
      <c r="AC700" s="59"/>
      <c r="AD700" s="59"/>
      <c r="AE700" s="59"/>
      <c r="AF700" s="59"/>
      <c r="AG700" s="59"/>
      <c r="AH700" s="59"/>
      <c r="AI700" s="59"/>
      <c r="AJ700" s="59"/>
      <c r="AK700" s="59"/>
      <c r="AL700" s="59"/>
      <c r="AM700" s="59"/>
      <c r="AN700" s="59"/>
      <c r="AO700" s="59"/>
    </row>
    <row r="701" customFormat="false" ht="28" hidden="false" customHeight="true" outlineLevel="0" collapsed="false">
      <c r="A701" s="11" t="n">
        <v>699</v>
      </c>
      <c r="B701" s="50" t="s">
        <v>1732</v>
      </c>
      <c r="C701" s="57" t="s">
        <v>1346</v>
      </c>
      <c r="D701" s="50" t="s">
        <v>501</v>
      </c>
      <c r="E701" s="68" t="s">
        <v>360</v>
      </c>
      <c r="F701" s="68" t="s">
        <v>1733</v>
      </c>
      <c r="G701" s="50" t="s">
        <v>151</v>
      </c>
      <c r="H701" s="50" t="s">
        <v>156</v>
      </c>
      <c r="I701" s="51" t="n">
        <v>35800</v>
      </c>
      <c r="J701" s="52" t="n">
        <v>8800</v>
      </c>
      <c r="L701" s="59"/>
      <c r="M701" s="59"/>
      <c r="N701" s="59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Z701" s="59"/>
      <c r="AA701" s="59"/>
      <c r="AB701" s="59"/>
      <c r="AC701" s="59"/>
      <c r="AD701" s="59"/>
      <c r="AE701" s="59"/>
      <c r="AF701" s="59"/>
      <c r="AG701" s="59"/>
      <c r="AH701" s="59"/>
      <c r="AI701" s="59"/>
      <c r="AJ701" s="59"/>
      <c r="AK701" s="59"/>
      <c r="AL701" s="59"/>
      <c r="AM701" s="59"/>
      <c r="AN701" s="59"/>
      <c r="AO701" s="59"/>
    </row>
    <row r="702" customFormat="false" ht="28" hidden="false" customHeight="true" outlineLevel="0" collapsed="false">
      <c r="A702" s="11" t="n">
        <v>700</v>
      </c>
      <c r="B702" s="50" t="s">
        <v>1732</v>
      </c>
      <c r="C702" s="57" t="s">
        <v>1346</v>
      </c>
      <c r="D702" s="50" t="s">
        <v>418</v>
      </c>
      <c r="E702" s="68" t="s">
        <v>309</v>
      </c>
      <c r="F702" s="68" t="s">
        <v>1734</v>
      </c>
      <c r="G702" s="50" t="s">
        <v>311</v>
      </c>
      <c r="H702" s="50" t="s">
        <v>156</v>
      </c>
      <c r="I702" s="51" t="n">
        <v>16000</v>
      </c>
      <c r="J702" s="52" t="n">
        <v>6000</v>
      </c>
      <c r="L702" s="59"/>
      <c r="M702" s="59"/>
      <c r="N702" s="59"/>
      <c r="O702" s="59"/>
      <c r="P702" s="59"/>
      <c r="Q702" s="59"/>
      <c r="R702" s="59"/>
      <c r="S702" s="59"/>
      <c r="T702" s="59"/>
      <c r="U702" s="59"/>
      <c r="V702" s="59"/>
      <c r="W702" s="59"/>
      <c r="X702" s="59"/>
      <c r="Y702" s="59"/>
      <c r="Z702" s="59"/>
      <c r="AA702" s="59"/>
      <c r="AB702" s="59"/>
      <c r="AC702" s="59"/>
      <c r="AD702" s="59"/>
      <c r="AE702" s="59"/>
      <c r="AF702" s="59"/>
      <c r="AG702" s="59"/>
      <c r="AH702" s="59"/>
      <c r="AI702" s="59"/>
      <c r="AJ702" s="59"/>
      <c r="AK702" s="59"/>
      <c r="AL702" s="59"/>
      <c r="AM702" s="59"/>
      <c r="AN702" s="59"/>
      <c r="AO702" s="59"/>
    </row>
    <row r="703" customFormat="false" ht="28" hidden="false" customHeight="true" outlineLevel="0" collapsed="false">
      <c r="A703" s="11" t="n">
        <v>701</v>
      </c>
      <c r="B703" s="50" t="s">
        <v>1704</v>
      </c>
      <c r="C703" s="57" t="s">
        <v>1346</v>
      </c>
      <c r="D703" s="50" t="s">
        <v>418</v>
      </c>
      <c r="E703" s="68" t="s">
        <v>309</v>
      </c>
      <c r="F703" s="68" t="s">
        <v>1735</v>
      </c>
      <c r="G703" s="50" t="s">
        <v>311</v>
      </c>
      <c r="H703" s="50" t="s">
        <v>156</v>
      </c>
      <c r="I703" s="51" t="n">
        <v>20000</v>
      </c>
      <c r="J703" s="52" t="n">
        <v>6000</v>
      </c>
      <c r="L703" s="59"/>
      <c r="M703" s="59"/>
      <c r="N703" s="59"/>
      <c r="O703" s="59"/>
      <c r="P703" s="59"/>
      <c r="Q703" s="59"/>
      <c r="R703" s="59"/>
      <c r="S703" s="59"/>
      <c r="T703" s="59"/>
      <c r="U703" s="59"/>
      <c r="V703" s="59"/>
      <c r="W703" s="59"/>
      <c r="X703" s="59"/>
      <c r="Y703" s="59"/>
      <c r="Z703" s="59"/>
      <c r="AA703" s="59"/>
      <c r="AB703" s="59"/>
      <c r="AC703" s="59"/>
      <c r="AD703" s="59"/>
      <c r="AE703" s="59"/>
      <c r="AF703" s="59"/>
      <c r="AG703" s="59"/>
      <c r="AH703" s="59"/>
      <c r="AI703" s="59"/>
      <c r="AJ703" s="59"/>
      <c r="AK703" s="59"/>
      <c r="AL703" s="59"/>
      <c r="AM703" s="59"/>
      <c r="AN703" s="59"/>
      <c r="AO703" s="59"/>
    </row>
    <row r="704" customFormat="false" ht="28" hidden="false" customHeight="true" outlineLevel="0" collapsed="false">
      <c r="A704" s="11" t="n">
        <v>702</v>
      </c>
      <c r="B704" s="50" t="s">
        <v>1500</v>
      </c>
      <c r="C704" s="57" t="s">
        <v>1346</v>
      </c>
      <c r="D704" s="50" t="s">
        <v>418</v>
      </c>
      <c r="E704" s="68" t="s">
        <v>34</v>
      </c>
      <c r="F704" s="68" t="s">
        <v>1736</v>
      </c>
      <c r="G704" s="50" t="s">
        <v>36</v>
      </c>
      <c r="H704" s="50" t="s">
        <v>509</v>
      </c>
      <c r="I704" s="51" t="n">
        <v>18000</v>
      </c>
      <c r="J704" s="52" t="n">
        <v>6000</v>
      </c>
      <c r="L704" s="59"/>
      <c r="M704" s="59"/>
      <c r="N704" s="59"/>
      <c r="O704" s="59"/>
      <c r="P704" s="59"/>
      <c r="Q704" s="59"/>
      <c r="R704" s="59"/>
      <c r="S704" s="59"/>
      <c r="T704" s="59"/>
      <c r="U704" s="59"/>
      <c r="V704" s="59"/>
      <c r="W704" s="59"/>
      <c r="X704" s="59"/>
      <c r="Y704" s="59"/>
      <c r="Z704" s="59"/>
      <c r="AA704" s="59"/>
      <c r="AB704" s="59"/>
      <c r="AC704" s="59"/>
      <c r="AD704" s="59"/>
      <c r="AE704" s="59"/>
      <c r="AF704" s="59"/>
      <c r="AG704" s="59"/>
      <c r="AH704" s="59"/>
      <c r="AI704" s="59"/>
      <c r="AJ704" s="59"/>
      <c r="AK704" s="59"/>
      <c r="AL704" s="59"/>
      <c r="AM704" s="59"/>
      <c r="AN704" s="59"/>
      <c r="AO704" s="59"/>
    </row>
    <row r="705" customFormat="false" ht="28" hidden="false" customHeight="true" outlineLevel="0" collapsed="false">
      <c r="A705" s="11" t="n">
        <v>703</v>
      </c>
      <c r="B705" s="50" t="s">
        <v>1724</v>
      </c>
      <c r="C705" s="57" t="s">
        <v>1346</v>
      </c>
      <c r="D705" s="50" t="s">
        <v>418</v>
      </c>
      <c r="E705" s="68" t="s">
        <v>309</v>
      </c>
      <c r="F705" s="68" t="s">
        <v>1737</v>
      </c>
      <c r="G705" s="50" t="s">
        <v>311</v>
      </c>
      <c r="H705" s="50" t="s">
        <v>156</v>
      </c>
      <c r="I705" s="51" t="n">
        <v>20000</v>
      </c>
      <c r="J705" s="52" t="n">
        <v>6000</v>
      </c>
      <c r="L705" s="59"/>
      <c r="M705" s="59"/>
      <c r="N705" s="59"/>
      <c r="O705" s="59"/>
      <c r="P705" s="59"/>
      <c r="Q705" s="59"/>
      <c r="R705" s="59"/>
      <c r="S705" s="59"/>
      <c r="T705" s="59"/>
      <c r="U705" s="59"/>
      <c r="V705" s="59"/>
      <c r="W705" s="59"/>
      <c r="X705" s="59"/>
      <c r="Y705" s="59"/>
      <c r="Z705" s="59"/>
      <c r="AA705" s="59"/>
      <c r="AB705" s="59"/>
      <c r="AC705" s="59"/>
      <c r="AD705" s="59"/>
      <c r="AE705" s="59"/>
      <c r="AF705" s="59"/>
      <c r="AG705" s="59"/>
      <c r="AH705" s="59"/>
      <c r="AI705" s="59"/>
      <c r="AJ705" s="59"/>
      <c r="AK705" s="59"/>
      <c r="AL705" s="59"/>
      <c r="AM705" s="59"/>
      <c r="AN705" s="59"/>
      <c r="AO705" s="59"/>
    </row>
    <row r="706" customFormat="false" ht="28" hidden="false" customHeight="true" outlineLevel="0" collapsed="false">
      <c r="A706" s="11" t="n">
        <v>704</v>
      </c>
      <c r="B706" s="50" t="s">
        <v>1593</v>
      </c>
      <c r="C706" s="57" t="s">
        <v>1346</v>
      </c>
      <c r="D706" s="50" t="s">
        <v>467</v>
      </c>
      <c r="E706" s="68" t="s">
        <v>1738</v>
      </c>
      <c r="F706" s="68" t="s">
        <v>1739</v>
      </c>
      <c r="G706" s="50" t="s">
        <v>1740</v>
      </c>
      <c r="H706" s="50" t="s">
        <v>1741</v>
      </c>
      <c r="I706" s="51" t="n">
        <v>130000</v>
      </c>
      <c r="J706" s="52" t="n">
        <v>13500</v>
      </c>
      <c r="L706" s="59"/>
      <c r="M706" s="59"/>
      <c r="N706" s="59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59"/>
      <c r="Z706" s="59"/>
      <c r="AA706" s="59"/>
      <c r="AB706" s="59"/>
      <c r="AC706" s="59"/>
      <c r="AD706" s="59"/>
      <c r="AE706" s="59"/>
      <c r="AF706" s="59"/>
      <c r="AG706" s="59"/>
      <c r="AH706" s="59"/>
      <c r="AI706" s="59"/>
      <c r="AJ706" s="59"/>
      <c r="AK706" s="59"/>
      <c r="AL706" s="59"/>
      <c r="AM706" s="59"/>
      <c r="AN706" s="59"/>
      <c r="AO706" s="59"/>
    </row>
    <row r="707" customFormat="false" ht="28" hidden="false" customHeight="true" outlineLevel="0" collapsed="false">
      <c r="A707" s="11" t="n">
        <v>705</v>
      </c>
      <c r="B707" s="50" t="s">
        <v>1742</v>
      </c>
      <c r="C707" s="57" t="s">
        <v>1346</v>
      </c>
      <c r="D707" s="70" t="s">
        <v>88</v>
      </c>
      <c r="E707" s="71" t="s">
        <v>1743</v>
      </c>
      <c r="F707" s="71" t="s">
        <v>717</v>
      </c>
      <c r="G707" s="70" t="s">
        <v>447</v>
      </c>
      <c r="H707" s="70" t="s">
        <v>156</v>
      </c>
      <c r="I707" s="72" t="n">
        <v>43500</v>
      </c>
      <c r="J707" s="73" t="n">
        <v>9000</v>
      </c>
    </row>
    <row r="708" customFormat="false" ht="28" hidden="false" customHeight="true" outlineLevel="0" collapsed="false">
      <c r="A708" s="11" t="n">
        <v>706</v>
      </c>
      <c r="B708" s="12" t="s">
        <v>1744</v>
      </c>
      <c r="C708" s="12" t="s">
        <v>1745</v>
      </c>
      <c r="D708" s="13" t="s">
        <v>1088</v>
      </c>
      <c r="E708" s="13" t="s">
        <v>1746</v>
      </c>
      <c r="F708" s="13" t="s">
        <v>1747</v>
      </c>
      <c r="G708" s="12" t="s">
        <v>647</v>
      </c>
      <c r="H708" s="12" t="s">
        <v>235</v>
      </c>
      <c r="I708" s="15" t="n">
        <v>12500</v>
      </c>
      <c r="J708" s="16" t="n">
        <v>3800</v>
      </c>
    </row>
    <row r="709" customFormat="false" ht="28" hidden="false" customHeight="true" outlineLevel="0" collapsed="false">
      <c r="A709" s="11" t="n">
        <v>707</v>
      </c>
      <c r="B709" s="12" t="s">
        <v>1748</v>
      </c>
      <c r="C709" s="12" t="s">
        <v>1745</v>
      </c>
      <c r="D709" s="12" t="s">
        <v>25</v>
      </c>
      <c r="E709" s="13" t="s">
        <v>26</v>
      </c>
      <c r="F709" s="13" t="s">
        <v>1749</v>
      </c>
      <c r="G709" s="12" t="s">
        <v>28</v>
      </c>
      <c r="H709" s="12" t="s">
        <v>29</v>
      </c>
      <c r="I709" s="15" t="n">
        <v>200000</v>
      </c>
      <c r="J709" s="16" t="n">
        <v>38800</v>
      </c>
    </row>
    <row r="710" customFormat="false" ht="28" hidden="false" customHeight="true" outlineLevel="0" collapsed="false">
      <c r="A710" s="11" t="n">
        <v>708</v>
      </c>
      <c r="B710" s="12" t="s">
        <v>1750</v>
      </c>
      <c r="C710" s="12" t="s">
        <v>1745</v>
      </c>
      <c r="D710" s="12" t="s">
        <v>1751</v>
      </c>
      <c r="E710" s="13" t="s">
        <v>34</v>
      </c>
      <c r="F710" s="13" t="s">
        <v>1752</v>
      </c>
      <c r="G710" s="12" t="s">
        <v>36</v>
      </c>
      <c r="H710" s="12" t="s">
        <v>37</v>
      </c>
      <c r="I710" s="15" t="n">
        <v>20000</v>
      </c>
      <c r="J710" s="16" t="n">
        <v>6000</v>
      </c>
    </row>
    <row r="711" customFormat="false" ht="28" hidden="false" customHeight="true" outlineLevel="0" collapsed="false">
      <c r="A711" s="11" t="n">
        <v>709</v>
      </c>
      <c r="B711" s="12" t="s">
        <v>1744</v>
      </c>
      <c r="C711" s="12" t="s">
        <v>1745</v>
      </c>
      <c r="D711" s="12" t="s">
        <v>1751</v>
      </c>
      <c r="E711" s="13" t="s">
        <v>34</v>
      </c>
      <c r="F711" s="13" t="s">
        <v>1753</v>
      </c>
      <c r="G711" s="12" t="s">
        <v>36</v>
      </c>
      <c r="H711" s="12" t="s">
        <v>37</v>
      </c>
      <c r="I711" s="15" t="n">
        <v>20000</v>
      </c>
      <c r="J711" s="16" t="n">
        <v>6000</v>
      </c>
    </row>
    <row r="712" customFormat="false" ht="28" hidden="false" customHeight="true" outlineLevel="0" collapsed="false">
      <c r="A712" s="11" t="n">
        <v>710</v>
      </c>
      <c r="B712" s="12" t="s">
        <v>1754</v>
      </c>
      <c r="C712" s="12" t="s">
        <v>1755</v>
      </c>
      <c r="D712" s="13" t="s">
        <v>1017</v>
      </c>
      <c r="E712" s="13" t="s">
        <v>45</v>
      </c>
      <c r="F712" s="13" t="s">
        <v>1756</v>
      </c>
      <c r="G712" s="12" t="s">
        <v>47</v>
      </c>
      <c r="H712" s="12" t="s">
        <v>48</v>
      </c>
      <c r="I712" s="13" t="n">
        <v>47000</v>
      </c>
      <c r="J712" s="16" t="n">
        <v>10900</v>
      </c>
    </row>
    <row r="713" customFormat="false" ht="28" hidden="false" customHeight="true" outlineLevel="0" collapsed="false">
      <c r="A713" s="11" t="n">
        <v>711</v>
      </c>
      <c r="B713" s="12" t="s">
        <v>1757</v>
      </c>
      <c r="C713" s="12" t="s">
        <v>1755</v>
      </c>
      <c r="D713" s="12" t="s">
        <v>1341</v>
      </c>
      <c r="E713" s="13" t="s">
        <v>79</v>
      </c>
      <c r="F713" s="13" t="s">
        <v>1758</v>
      </c>
      <c r="G713" s="12" t="s">
        <v>81</v>
      </c>
      <c r="H713" s="12" t="s">
        <v>29</v>
      </c>
      <c r="I713" s="13" t="n">
        <v>96000</v>
      </c>
      <c r="J713" s="16" t="n">
        <v>9000</v>
      </c>
    </row>
    <row r="714" customFormat="false" ht="28" hidden="false" customHeight="true" outlineLevel="0" collapsed="false">
      <c r="A714" s="11" t="n">
        <v>712</v>
      </c>
      <c r="B714" s="12" t="s">
        <v>1759</v>
      </c>
      <c r="C714" s="12" t="s">
        <v>1755</v>
      </c>
      <c r="D714" s="12" t="s">
        <v>1013</v>
      </c>
      <c r="E714" s="13" t="s">
        <v>343</v>
      </c>
      <c r="F714" s="13" t="s">
        <v>1760</v>
      </c>
      <c r="G714" s="12" t="s">
        <v>201</v>
      </c>
      <c r="H714" s="12" t="s">
        <v>53</v>
      </c>
      <c r="I714" s="13" t="n">
        <v>24200</v>
      </c>
      <c r="J714" s="16" t="n">
        <v>6000</v>
      </c>
    </row>
    <row r="715" customFormat="false" ht="28" hidden="false" customHeight="true" outlineLevel="0" collapsed="false">
      <c r="A715" s="11" t="n">
        <v>713</v>
      </c>
      <c r="B715" s="12" t="s">
        <v>1761</v>
      </c>
      <c r="C715" s="12" t="s">
        <v>1755</v>
      </c>
      <c r="D715" s="13" t="s">
        <v>1057</v>
      </c>
      <c r="E715" s="13" t="s">
        <v>1762</v>
      </c>
      <c r="F715" s="13" t="s">
        <v>1763</v>
      </c>
      <c r="G715" s="12" t="s">
        <v>28</v>
      </c>
      <c r="H715" s="12" t="s">
        <v>29</v>
      </c>
      <c r="I715" s="13" t="n">
        <v>56000</v>
      </c>
      <c r="J715" s="16" t="n">
        <v>9900</v>
      </c>
    </row>
    <row r="716" customFormat="false" ht="28" hidden="false" customHeight="true" outlineLevel="0" collapsed="false">
      <c r="A716" s="11" t="n">
        <v>714</v>
      </c>
      <c r="B716" s="28" t="s">
        <v>1764</v>
      </c>
      <c r="C716" s="28" t="s">
        <v>1755</v>
      </c>
      <c r="D716" s="74" t="s">
        <v>1088</v>
      </c>
      <c r="E716" s="74" t="s">
        <v>843</v>
      </c>
      <c r="F716" s="74" t="s">
        <v>1765</v>
      </c>
      <c r="G716" s="28" t="s">
        <v>1766</v>
      </c>
      <c r="H716" s="28" t="s">
        <v>283</v>
      </c>
      <c r="I716" s="74" t="n">
        <v>12000</v>
      </c>
      <c r="J716" s="43" t="n">
        <v>3800</v>
      </c>
    </row>
    <row r="717" customFormat="false" ht="28" hidden="false" customHeight="true" outlineLevel="0" collapsed="false">
      <c r="A717" s="11" t="n">
        <v>715</v>
      </c>
      <c r="B717" s="28" t="s">
        <v>1767</v>
      </c>
      <c r="C717" s="28" t="s">
        <v>1755</v>
      </c>
      <c r="D717" s="13" t="s">
        <v>1114</v>
      </c>
      <c r="E717" s="74" t="s">
        <v>1768</v>
      </c>
      <c r="F717" s="74" t="s">
        <v>1769</v>
      </c>
      <c r="G717" s="28" t="s">
        <v>155</v>
      </c>
      <c r="H717" s="28" t="s">
        <v>156</v>
      </c>
      <c r="I717" s="74" t="n">
        <v>138000</v>
      </c>
      <c r="J717" s="43" t="n">
        <v>21500</v>
      </c>
    </row>
    <row r="718" customFormat="false" ht="28" hidden="false" customHeight="true" outlineLevel="0" collapsed="false">
      <c r="A718" s="11" t="n">
        <v>716</v>
      </c>
      <c r="B718" s="12" t="s">
        <v>632</v>
      </c>
      <c r="C718" s="12" t="s">
        <v>1770</v>
      </c>
      <c r="D718" s="12" t="s">
        <v>1771</v>
      </c>
      <c r="E718" s="13" t="s">
        <v>280</v>
      </c>
      <c r="F718" s="22" t="s">
        <v>1772</v>
      </c>
      <c r="G718" s="12" t="s">
        <v>282</v>
      </c>
      <c r="H718" s="12" t="s">
        <v>95</v>
      </c>
      <c r="I718" s="22" t="n">
        <v>15000</v>
      </c>
      <c r="J718" s="23" t="n">
        <v>6000</v>
      </c>
    </row>
    <row r="719" customFormat="false" ht="28" hidden="false" customHeight="true" outlineLevel="0" collapsed="false">
      <c r="A719" s="11" t="n">
        <v>717</v>
      </c>
      <c r="B719" s="12" t="s">
        <v>632</v>
      </c>
      <c r="C719" s="12" t="s">
        <v>1770</v>
      </c>
      <c r="D719" s="12" t="s">
        <v>1771</v>
      </c>
      <c r="E719" s="13" t="s">
        <v>280</v>
      </c>
      <c r="F719" s="22" t="s">
        <v>1773</v>
      </c>
      <c r="G719" s="12" t="s">
        <v>282</v>
      </c>
      <c r="H719" s="12" t="s">
        <v>283</v>
      </c>
      <c r="I719" s="22" t="n">
        <v>20000</v>
      </c>
      <c r="J719" s="23" t="n">
        <v>6000</v>
      </c>
    </row>
    <row r="720" customFormat="false" ht="28" hidden="false" customHeight="true" outlineLevel="0" collapsed="false">
      <c r="A720" s="11" t="n">
        <v>718</v>
      </c>
      <c r="B720" s="12" t="s">
        <v>632</v>
      </c>
      <c r="C720" s="12" t="s">
        <v>1770</v>
      </c>
      <c r="D720" s="12" t="s">
        <v>1774</v>
      </c>
      <c r="E720" s="13" t="s">
        <v>1697</v>
      </c>
      <c r="F720" s="22" t="s">
        <v>1775</v>
      </c>
      <c r="G720" s="12" t="s">
        <v>1699</v>
      </c>
      <c r="H720" s="12" t="s">
        <v>95</v>
      </c>
      <c r="I720" s="22" t="n">
        <v>180000</v>
      </c>
      <c r="J720" s="23" t="n">
        <v>21600</v>
      </c>
    </row>
    <row r="721" customFormat="false" ht="28" hidden="false" customHeight="true" outlineLevel="0" collapsed="false">
      <c r="A721" s="11" t="n">
        <v>719</v>
      </c>
      <c r="B721" s="12" t="s">
        <v>632</v>
      </c>
      <c r="C721" s="12" t="s">
        <v>1770</v>
      </c>
      <c r="D721" s="13" t="s">
        <v>1068</v>
      </c>
      <c r="E721" s="13" t="s">
        <v>410</v>
      </c>
      <c r="F721" s="22" t="s">
        <v>1776</v>
      </c>
      <c r="G721" s="12" t="s">
        <v>238</v>
      </c>
      <c r="H721" s="12" t="s">
        <v>95</v>
      </c>
      <c r="I721" s="22" t="n">
        <v>200000</v>
      </c>
      <c r="J721" s="23" t="n">
        <v>51200</v>
      </c>
    </row>
    <row r="722" customFormat="false" ht="28" hidden="false" customHeight="true" outlineLevel="0" collapsed="false">
      <c r="A722" s="11" t="n">
        <v>720</v>
      </c>
      <c r="B722" s="12" t="s">
        <v>1777</v>
      </c>
      <c r="C722" s="12" t="s">
        <v>1778</v>
      </c>
      <c r="D722" s="13" t="s">
        <v>1779</v>
      </c>
      <c r="E722" s="13" t="s">
        <v>1780</v>
      </c>
      <c r="F722" s="13" t="s">
        <v>1781</v>
      </c>
      <c r="G722" s="12" t="s">
        <v>1782</v>
      </c>
      <c r="H722" s="12" t="s">
        <v>1782</v>
      </c>
      <c r="I722" s="13" t="n">
        <v>36000</v>
      </c>
      <c r="J722" s="16" t="n">
        <v>10500</v>
      </c>
    </row>
    <row r="723" customFormat="false" ht="28" hidden="false" customHeight="true" outlineLevel="0" collapsed="false">
      <c r="A723" s="11" t="n">
        <v>721</v>
      </c>
      <c r="B723" s="12" t="s">
        <v>1783</v>
      </c>
      <c r="C723" s="12" t="s">
        <v>1778</v>
      </c>
      <c r="D723" s="12" t="s">
        <v>1013</v>
      </c>
      <c r="E723" s="13" t="s">
        <v>343</v>
      </c>
      <c r="F723" s="13" t="s">
        <v>1784</v>
      </c>
      <c r="G723" s="12" t="s">
        <v>201</v>
      </c>
      <c r="H723" s="12" t="s">
        <v>53</v>
      </c>
      <c r="I723" s="13" t="n">
        <v>24200</v>
      </c>
      <c r="J723" s="16" t="n">
        <v>6000</v>
      </c>
    </row>
    <row r="724" customFormat="false" ht="28" hidden="false" customHeight="true" outlineLevel="0" collapsed="false">
      <c r="A724" s="11" t="n">
        <v>722</v>
      </c>
      <c r="B724" s="12" t="s">
        <v>1785</v>
      </c>
      <c r="C724" s="12" t="s">
        <v>1778</v>
      </c>
      <c r="D724" s="13" t="s">
        <v>1033</v>
      </c>
      <c r="E724" s="13" t="s">
        <v>679</v>
      </c>
      <c r="F724" s="13" t="s">
        <v>1786</v>
      </c>
      <c r="G724" s="12" t="s">
        <v>155</v>
      </c>
      <c r="H724" s="12" t="s">
        <v>156</v>
      </c>
      <c r="I724" s="13" t="n">
        <v>67800</v>
      </c>
      <c r="J724" s="16" t="n">
        <v>15300</v>
      </c>
    </row>
    <row r="725" customFormat="false" ht="28" hidden="false" customHeight="true" outlineLevel="0" collapsed="false">
      <c r="A725" s="11" t="n">
        <v>723</v>
      </c>
      <c r="B725" s="12" t="s">
        <v>1785</v>
      </c>
      <c r="C725" s="12" t="s">
        <v>1778</v>
      </c>
      <c r="D725" s="13" t="s">
        <v>1787</v>
      </c>
      <c r="E725" s="13" t="s">
        <v>1788</v>
      </c>
      <c r="F725" s="13" t="s">
        <v>1789</v>
      </c>
      <c r="G725" s="12" t="s">
        <v>1295</v>
      </c>
      <c r="H725" s="12" t="s">
        <v>53</v>
      </c>
      <c r="I725" s="13" t="n">
        <v>35000</v>
      </c>
      <c r="J725" s="16" t="n">
        <v>6500</v>
      </c>
    </row>
    <row r="726" customFormat="false" ht="28" hidden="false" customHeight="true" outlineLevel="0" collapsed="false">
      <c r="A726" s="11" t="n">
        <v>724</v>
      </c>
      <c r="B726" s="12" t="s">
        <v>1790</v>
      </c>
      <c r="C726" s="12" t="s">
        <v>1778</v>
      </c>
      <c r="D726" s="12" t="s">
        <v>1791</v>
      </c>
      <c r="E726" s="13" t="s">
        <v>79</v>
      </c>
      <c r="F726" s="13" t="s">
        <v>1792</v>
      </c>
      <c r="G726" s="12" t="s">
        <v>81</v>
      </c>
      <c r="H726" s="12" t="s">
        <v>705</v>
      </c>
      <c r="I726" s="15" t="n">
        <v>86000</v>
      </c>
      <c r="J726" s="16" t="n">
        <v>9000</v>
      </c>
    </row>
    <row r="727" customFormat="false" ht="28" hidden="false" customHeight="true" outlineLevel="0" collapsed="false">
      <c r="A727" s="11" t="n">
        <v>725</v>
      </c>
      <c r="B727" s="12" t="s">
        <v>1793</v>
      </c>
      <c r="C727" s="12" t="s">
        <v>1794</v>
      </c>
      <c r="D727" s="39" t="s">
        <v>1013</v>
      </c>
      <c r="E727" s="22" t="s">
        <v>34</v>
      </c>
      <c r="F727" s="13" t="s">
        <v>1795</v>
      </c>
      <c r="G727" s="12" t="s">
        <v>36</v>
      </c>
      <c r="H727" s="12" t="s">
        <v>37</v>
      </c>
      <c r="I727" s="53" t="n">
        <v>20000</v>
      </c>
      <c r="J727" s="23" t="n">
        <v>6000</v>
      </c>
    </row>
    <row r="728" customFormat="false" ht="28" hidden="false" customHeight="true" outlineLevel="0" collapsed="false">
      <c r="A728" s="11" t="n">
        <v>726</v>
      </c>
      <c r="B728" s="12" t="s">
        <v>1796</v>
      </c>
      <c r="C728" s="12" t="s">
        <v>1794</v>
      </c>
      <c r="D728" s="39" t="s">
        <v>1013</v>
      </c>
      <c r="E728" s="22" t="s">
        <v>34</v>
      </c>
      <c r="F728" s="13" t="s">
        <v>1797</v>
      </c>
      <c r="G728" s="12" t="s">
        <v>36</v>
      </c>
      <c r="H728" s="12" t="s">
        <v>37</v>
      </c>
      <c r="I728" s="53" t="n">
        <v>20000</v>
      </c>
      <c r="J728" s="23" t="n">
        <v>6000</v>
      </c>
    </row>
    <row r="729" customFormat="false" ht="28" hidden="false" customHeight="true" outlineLevel="0" collapsed="false">
      <c r="A729" s="11" t="n">
        <v>727</v>
      </c>
      <c r="B729" s="12" t="s">
        <v>1796</v>
      </c>
      <c r="C729" s="12" t="s">
        <v>1794</v>
      </c>
      <c r="D729" s="12" t="s">
        <v>1798</v>
      </c>
      <c r="E729" s="22" t="s">
        <v>1415</v>
      </c>
      <c r="F729" s="13" t="s">
        <v>1799</v>
      </c>
      <c r="G729" s="12" t="s">
        <v>172</v>
      </c>
      <c r="H729" s="12" t="s">
        <v>173</v>
      </c>
      <c r="I729" s="53" t="n">
        <v>90000</v>
      </c>
      <c r="J729" s="23" t="n">
        <v>13500</v>
      </c>
    </row>
    <row r="730" customFormat="false" ht="28" hidden="false" customHeight="true" outlineLevel="0" collapsed="false">
      <c r="A730" s="11" t="n">
        <v>728</v>
      </c>
      <c r="B730" s="12" t="s">
        <v>1796</v>
      </c>
      <c r="C730" s="12" t="s">
        <v>1794</v>
      </c>
      <c r="D730" s="22" t="s">
        <v>1095</v>
      </c>
      <c r="E730" s="22" t="s">
        <v>276</v>
      </c>
      <c r="F730" s="13" t="s">
        <v>1800</v>
      </c>
      <c r="G730" s="12" t="s">
        <v>278</v>
      </c>
      <c r="H730" s="12" t="s">
        <v>173</v>
      </c>
      <c r="I730" s="53" t="n">
        <v>90000</v>
      </c>
      <c r="J730" s="23" t="n">
        <v>28000</v>
      </c>
    </row>
    <row r="731" customFormat="false" ht="28" hidden="false" customHeight="true" outlineLevel="0" collapsed="false">
      <c r="A731" s="11" t="n">
        <v>729</v>
      </c>
      <c r="B731" s="12" t="s">
        <v>1801</v>
      </c>
      <c r="C731" s="12" t="s">
        <v>1794</v>
      </c>
      <c r="D731" s="39" t="s">
        <v>1013</v>
      </c>
      <c r="E731" s="22" t="s">
        <v>34</v>
      </c>
      <c r="F731" s="13" t="s">
        <v>1802</v>
      </c>
      <c r="G731" s="12" t="s">
        <v>36</v>
      </c>
      <c r="H731" s="12" t="s">
        <v>37</v>
      </c>
      <c r="I731" s="53" t="n">
        <v>20000</v>
      </c>
      <c r="J731" s="23" t="n">
        <v>6000</v>
      </c>
    </row>
    <row r="732" customFormat="false" ht="28" hidden="false" customHeight="true" outlineLevel="0" collapsed="false">
      <c r="A732" s="11" t="n">
        <v>730</v>
      </c>
      <c r="B732" s="12" t="s">
        <v>1803</v>
      </c>
      <c r="C732" s="12" t="s">
        <v>1794</v>
      </c>
      <c r="D732" s="39" t="s">
        <v>1013</v>
      </c>
      <c r="E732" s="22" t="s">
        <v>343</v>
      </c>
      <c r="F732" s="13" t="s">
        <v>1804</v>
      </c>
      <c r="G732" s="12" t="s">
        <v>201</v>
      </c>
      <c r="H732" s="12" t="s">
        <v>53</v>
      </c>
      <c r="I732" s="53" t="n">
        <v>24200</v>
      </c>
      <c r="J732" s="23" t="n">
        <v>6000</v>
      </c>
    </row>
    <row r="733" customFormat="false" ht="28" hidden="false" customHeight="true" outlineLevel="0" collapsed="false">
      <c r="A733" s="11" t="n">
        <v>731</v>
      </c>
      <c r="B733" s="12" t="s">
        <v>1805</v>
      </c>
      <c r="C733" s="12" t="s">
        <v>1794</v>
      </c>
      <c r="D733" s="22" t="s">
        <v>1017</v>
      </c>
      <c r="E733" s="22" t="s">
        <v>801</v>
      </c>
      <c r="F733" s="13" t="s">
        <v>1806</v>
      </c>
      <c r="G733" s="12" t="s">
        <v>155</v>
      </c>
      <c r="H733" s="12" t="s">
        <v>156</v>
      </c>
      <c r="I733" s="53" t="n">
        <v>57800</v>
      </c>
      <c r="J733" s="23" t="n">
        <v>10900</v>
      </c>
    </row>
    <row r="734" customFormat="false" ht="28" hidden="false" customHeight="true" outlineLevel="0" collapsed="false">
      <c r="A734" s="11" t="n">
        <v>732</v>
      </c>
      <c r="B734" s="12" t="s">
        <v>1807</v>
      </c>
      <c r="C734" s="12" t="s">
        <v>1794</v>
      </c>
      <c r="D734" s="22" t="s">
        <v>1808</v>
      </c>
      <c r="E734" s="22" t="s">
        <v>1809</v>
      </c>
      <c r="F734" s="13" t="s">
        <v>1810</v>
      </c>
      <c r="G734" s="12" t="s">
        <v>1244</v>
      </c>
      <c r="H734" s="12" t="s">
        <v>1811</v>
      </c>
      <c r="I734" s="53" t="n">
        <v>150000</v>
      </c>
      <c r="J734" s="23" t="n">
        <v>38800</v>
      </c>
    </row>
    <row r="735" customFormat="false" ht="28" hidden="false" customHeight="true" outlineLevel="0" collapsed="false">
      <c r="A735" s="11" t="n">
        <v>733</v>
      </c>
      <c r="B735" s="12" t="s">
        <v>1807</v>
      </c>
      <c r="C735" s="12" t="s">
        <v>1794</v>
      </c>
      <c r="D735" s="39" t="s">
        <v>1013</v>
      </c>
      <c r="E735" s="22" t="s">
        <v>451</v>
      </c>
      <c r="F735" s="13" t="s">
        <v>1812</v>
      </c>
      <c r="G735" s="12" t="s">
        <v>453</v>
      </c>
      <c r="H735" s="12" t="s">
        <v>156</v>
      </c>
      <c r="I735" s="53" t="n">
        <v>19200</v>
      </c>
      <c r="J735" s="23" t="n">
        <v>6000</v>
      </c>
    </row>
    <row r="736" customFormat="false" ht="28" hidden="false" customHeight="true" outlineLevel="0" collapsed="false">
      <c r="A736" s="11" t="n">
        <v>734</v>
      </c>
      <c r="B736" s="12" t="s">
        <v>1807</v>
      </c>
      <c r="C736" s="12" t="s">
        <v>1794</v>
      </c>
      <c r="D736" s="22" t="s">
        <v>1021</v>
      </c>
      <c r="E736" s="22" t="s">
        <v>480</v>
      </c>
      <c r="F736" s="13" t="s">
        <v>1813</v>
      </c>
      <c r="G736" s="12" t="s">
        <v>482</v>
      </c>
      <c r="H736" s="12" t="s">
        <v>43</v>
      </c>
      <c r="I736" s="53" t="n">
        <v>32000</v>
      </c>
      <c r="J736" s="23" t="n">
        <v>6000</v>
      </c>
    </row>
    <row r="737" customFormat="false" ht="28" hidden="false" customHeight="true" outlineLevel="0" collapsed="false">
      <c r="A737" s="11" t="n">
        <v>735</v>
      </c>
      <c r="B737" s="12" t="s">
        <v>1814</v>
      </c>
      <c r="C737" s="12" t="s">
        <v>1794</v>
      </c>
      <c r="D737" s="39" t="s">
        <v>1013</v>
      </c>
      <c r="E737" s="22" t="s">
        <v>343</v>
      </c>
      <c r="F737" s="13" t="s">
        <v>1815</v>
      </c>
      <c r="G737" s="12" t="s">
        <v>201</v>
      </c>
      <c r="H737" s="12" t="s">
        <v>53</v>
      </c>
      <c r="I737" s="53" t="n">
        <v>24200</v>
      </c>
      <c r="J737" s="23" t="n">
        <v>6000</v>
      </c>
    </row>
    <row r="738" customFormat="false" ht="28" hidden="false" customHeight="true" outlineLevel="0" collapsed="false">
      <c r="A738" s="11" t="n">
        <v>736</v>
      </c>
      <c r="B738" s="12" t="s">
        <v>1816</v>
      </c>
      <c r="C738" s="12" t="s">
        <v>1794</v>
      </c>
      <c r="D738" s="22" t="s">
        <v>1139</v>
      </c>
      <c r="E738" s="22" t="s">
        <v>1817</v>
      </c>
      <c r="F738" s="13" t="s">
        <v>1818</v>
      </c>
      <c r="G738" s="12" t="s">
        <v>1819</v>
      </c>
      <c r="H738" s="12" t="s">
        <v>376</v>
      </c>
      <c r="I738" s="53" t="n">
        <v>38500</v>
      </c>
      <c r="J738" s="23" t="n">
        <v>10000</v>
      </c>
    </row>
    <row r="739" customFormat="false" ht="28" hidden="false" customHeight="true" outlineLevel="0" collapsed="false">
      <c r="A739" s="11" t="n">
        <v>737</v>
      </c>
      <c r="B739" s="12" t="s">
        <v>1790</v>
      </c>
      <c r="C739" s="12" t="s">
        <v>1794</v>
      </c>
      <c r="D739" s="22" t="s">
        <v>1030</v>
      </c>
      <c r="E739" s="22" t="s">
        <v>459</v>
      </c>
      <c r="F739" s="13" t="s">
        <v>1820</v>
      </c>
      <c r="G739" s="12" t="s">
        <v>91</v>
      </c>
      <c r="H739" s="12" t="s">
        <v>91</v>
      </c>
      <c r="I739" s="53" t="n">
        <v>63000</v>
      </c>
      <c r="J739" s="23" t="n">
        <v>15000</v>
      </c>
    </row>
    <row r="740" customFormat="false" ht="28" hidden="false" customHeight="true" outlineLevel="0" collapsed="false">
      <c r="A740" s="11" t="n">
        <v>738</v>
      </c>
      <c r="B740" s="12" t="s">
        <v>1821</v>
      </c>
      <c r="C740" s="12" t="s">
        <v>1794</v>
      </c>
      <c r="D740" s="39" t="s">
        <v>1013</v>
      </c>
      <c r="E740" s="22" t="s">
        <v>343</v>
      </c>
      <c r="F740" s="13" t="s">
        <v>1822</v>
      </c>
      <c r="G740" s="12" t="s">
        <v>201</v>
      </c>
      <c r="H740" s="12" t="s">
        <v>53</v>
      </c>
      <c r="I740" s="53" t="n">
        <v>24200</v>
      </c>
      <c r="J740" s="23" t="n">
        <v>6000</v>
      </c>
    </row>
    <row r="741" customFormat="false" ht="28" hidden="false" customHeight="true" outlineLevel="0" collapsed="false">
      <c r="A741" s="11" t="n">
        <v>739</v>
      </c>
      <c r="B741" s="12" t="s">
        <v>1823</v>
      </c>
      <c r="C741" s="12" t="s">
        <v>1794</v>
      </c>
      <c r="D741" s="22" t="s">
        <v>1017</v>
      </c>
      <c r="E741" s="22" t="s">
        <v>1202</v>
      </c>
      <c r="F741" s="13" t="s">
        <v>1824</v>
      </c>
      <c r="G741" s="12" t="s">
        <v>28</v>
      </c>
      <c r="H741" s="12" t="s">
        <v>29</v>
      </c>
      <c r="I741" s="53" t="n">
        <v>59000</v>
      </c>
      <c r="J741" s="23" t="n">
        <v>10900</v>
      </c>
    </row>
    <row r="742" customFormat="false" ht="28" hidden="false" customHeight="true" outlineLevel="0" collapsed="false">
      <c r="A742" s="11" t="n">
        <v>740</v>
      </c>
      <c r="B742" s="12" t="s">
        <v>1825</v>
      </c>
      <c r="C742" s="12" t="s">
        <v>1794</v>
      </c>
      <c r="D742" s="39" t="s">
        <v>1013</v>
      </c>
      <c r="E742" s="22" t="s">
        <v>343</v>
      </c>
      <c r="F742" s="13" t="s">
        <v>1826</v>
      </c>
      <c r="G742" s="12" t="s">
        <v>201</v>
      </c>
      <c r="H742" s="12" t="s">
        <v>53</v>
      </c>
      <c r="I742" s="53" t="n">
        <v>24200</v>
      </c>
      <c r="J742" s="23" t="n">
        <v>6000</v>
      </c>
    </row>
    <row r="743" customFormat="false" ht="28" hidden="false" customHeight="true" outlineLevel="0" collapsed="false">
      <c r="A743" s="11" t="n">
        <v>741</v>
      </c>
      <c r="B743" s="12" t="s">
        <v>1827</v>
      </c>
      <c r="C743" s="12" t="s">
        <v>1794</v>
      </c>
      <c r="D743" s="22" t="s">
        <v>1114</v>
      </c>
      <c r="E743" s="22" t="s">
        <v>1828</v>
      </c>
      <c r="F743" s="13" t="s">
        <v>1829</v>
      </c>
      <c r="G743" s="12" t="s">
        <v>1830</v>
      </c>
      <c r="H743" s="12" t="s">
        <v>95</v>
      </c>
      <c r="I743" s="53" t="n">
        <v>82500</v>
      </c>
      <c r="J743" s="23" t="n">
        <v>21500</v>
      </c>
    </row>
    <row r="744" customFormat="false" ht="28" hidden="false" customHeight="true" outlineLevel="0" collapsed="false">
      <c r="A744" s="11" t="n">
        <v>742</v>
      </c>
      <c r="B744" s="12" t="s">
        <v>1831</v>
      </c>
      <c r="C744" s="12" t="s">
        <v>1794</v>
      </c>
      <c r="D744" s="39" t="s">
        <v>1013</v>
      </c>
      <c r="E744" s="22" t="s">
        <v>343</v>
      </c>
      <c r="F744" s="13" t="s">
        <v>1832</v>
      </c>
      <c r="G744" s="12" t="s">
        <v>201</v>
      </c>
      <c r="H744" s="12" t="s">
        <v>53</v>
      </c>
      <c r="I744" s="53" t="n">
        <v>24200</v>
      </c>
      <c r="J744" s="23" t="n">
        <v>6000</v>
      </c>
    </row>
    <row r="745" customFormat="false" ht="28" hidden="false" customHeight="true" outlineLevel="0" collapsed="false">
      <c r="A745" s="11" t="n">
        <v>743</v>
      </c>
      <c r="B745" s="12" t="s">
        <v>1833</v>
      </c>
      <c r="C745" s="12" t="s">
        <v>1794</v>
      </c>
      <c r="D745" s="22" t="s">
        <v>1808</v>
      </c>
      <c r="E745" s="22" t="s">
        <v>1809</v>
      </c>
      <c r="F745" s="13" t="s">
        <v>1834</v>
      </c>
      <c r="G745" s="12" t="s">
        <v>1244</v>
      </c>
      <c r="H745" s="12" t="s">
        <v>1811</v>
      </c>
      <c r="I745" s="53" t="n">
        <v>150000</v>
      </c>
      <c r="J745" s="23" t="n">
        <v>38800</v>
      </c>
    </row>
    <row r="746" customFormat="false" ht="28" hidden="false" customHeight="true" outlineLevel="0" collapsed="false">
      <c r="A746" s="11" t="n">
        <v>744</v>
      </c>
      <c r="B746" s="12" t="s">
        <v>1835</v>
      </c>
      <c r="C746" s="12" t="s">
        <v>1794</v>
      </c>
      <c r="D746" s="22" t="s">
        <v>1017</v>
      </c>
      <c r="E746" s="22" t="s">
        <v>299</v>
      </c>
      <c r="F746" s="13" t="s">
        <v>1836</v>
      </c>
      <c r="G746" s="12" t="s">
        <v>301</v>
      </c>
      <c r="H746" s="12" t="s">
        <v>123</v>
      </c>
      <c r="I746" s="53" t="n">
        <v>43000</v>
      </c>
      <c r="J746" s="23" t="n">
        <v>10900</v>
      </c>
    </row>
    <row r="747" customFormat="false" ht="28" hidden="false" customHeight="true" outlineLevel="0" collapsed="false">
      <c r="A747" s="11" t="n">
        <v>745</v>
      </c>
      <c r="B747" s="12" t="s">
        <v>1837</v>
      </c>
      <c r="C747" s="12" t="s">
        <v>1794</v>
      </c>
      <c r="D747" s="22" t="s">
        <v>1057</v>
      </c>
      <c r="E747" s="39" t="s">
        <v>1838</v>
      </c>
      <c r="F747" s="13" t="s">
        <v>1839</v>
      </c>
      <c r="G747" s="12" t="s">
        <v>1289</v>
      </c>
      <c r="H747" s="12" t="s">
        <v>283</v>
      </c>
      <c r="I747" s="53" t="n">
        <v>46000</v>
      </c>
      <c r="J747" s="23" t="n">
        <v>9900</v>
      </c>
    </row>
    <row r="748" customFormat="false" ht="28" hidden="false" customHeight="true" outlineLevel="0" collapsed="false">
      <c r="A748" s="11" t="n">
        <v>746</v>
      </c>
      <c r="B748" s="12" t="s">
        <v>1840</v>
      </c>
      <c r="C748" s="12" t="s">
        <v>1794</v>
      </c>
      <c r="D748" s="22" t="s">
        <v>1084</v>
      </c>
      <c r="E748" s="22" t="s">
        <v>1841</v>
      </c>
      <c r="F748" s="13" t="s">
        <v>1842</v>
      </c>
      <c r="G748" s="12" t="s">
        <v>611</v>
      </c>
      <c r="H748" s="12" t="s">
        <v>173</v>
      </c>
      <c r="I748" s="53" t="n">
        <v>266000</v>
      </c>
      <c r="J748" s="23" t="n">
        <v>45700</v>
      </c>
    </row>
    <row r="749" customFormat="false" ht="28" hidden="false" customHeight="true" outlineLevel="0" collapsed="false">
      <c r="A749" s="11" t="n">
        <v>747</v>
      </c>
      <c r="B749" s="12" t="s">
        <v>1843</v>
      </c>
      <c r="C749" s="12" t="s">
        <v>1794</v>
      </c>
      <c r="D749" s="22" t="s">
        <v>1017</v>
      </c>
      <c r="E749" s="22" t="s">
        <v>637</v>
      </c>
      <c r="F749" s="13" t="s">
        <v>1844</v>
      </c>
      <c r="G749" s="12" t="s">
        <v>52</v>
      </c>
      <c r="H749" s="12" t="s">
        <v>53</v>
      </c>
      <c r="I749" s="53" t="n">
        <v>56800</v>
      </c>
      <c r="J749" s="23" t="n">
        <v>10900</v>
      </c>
    </row>
    <row r="750" customFormat="false" ht="28" hidden="false" customHeight="true" outlineLevel="0" collapsed="false">
      <c r="A750" s="11" t="n">
        <v>748</v>
      </c>
      <c r="B750" s="12" t="s">
        <v>1845</v>
      </c>
      <c r="C750" s="12" t="s">
        <v>1794</v>
      </c>
      <c r="D750" s="39" t="s">
        <v>1013</v>
      </c>
      <c r="E750" s="22" t="s">
        <v>343</v>
      </c>
      <c r="F750" s="13" t="s">
        <v>1846</v>
      </c>
      <c r="G750" s="12" t="s">
        <v>201</v>
      </c>
      <c r="H750" s="12" t="s">
        <v>53</v>
      </c>
      <c r="I750" s="53" t="n">
        <v>24200</v>
      </c>
      <c r="J750" s="23" t="n">
        <v>6000</v>
      </c>
    </row>
    <row r="751" customFormat="false" ht="28" hidden="false" customHeight="true" outlineLevel="0" collapsed="false">
      <c r="A751" s="11" t="n">
        <v>749</v>
      </c>
      <c r="B751" s="12" t="s">
        <v>1847</v>
      </c>
      <c r="C751" s="12" t="s">
        <v>1794</v>
      </c>
      <c r="D751" s="39" t="s">
        <v>1013</v>
      </c>
      <c r="E751" s="22" t="s">
        <v>343</v>
      </c>
      <c r="F751" s="13" t="s">
        <v>1848</v>
      </c>
      <c r="G751" s="12" t="s">
        <v>201</v>
      </c>
      <c r="H751" s="12" t="s">
        <v>53</v>
      </c>
      <c r="I751" s="53" t="n">
        <v>24200</v>
      </c>
      <c r="J751" s="23" t="n">
        <v>6000</v>
      </c>
    </row>
    <row r="752" customFormat="false" ht="28" hidden="false" customHeight="true" outlineLevel="0" collapsed="false">
      <c r="A752" s="11" t="n">
        <v>750</v>
      </c>
      <c r="B752" s="12" t="s">
        <v>1849</v>
      </c>
      <c r="C752" s="12" t="s">
        <v>1794</v>
      </c>
      <c r="D752" s="39" t="s">
        <v>1013</v>
      </c>
      <c r="E752" s="22" t="s">
        <v>343</v>
      </c>
      <c r="F752" s="13" t="s">
        <v>1850</v>
      </c>
      <c r="G752" s="12" t="s">
        <v>201</v>
      </c>
      <c r="H752" s="12" t="s">
        <v>53</v>
      </c>
      <c r="I752" s="53" t="n">
        <v>24200</v>
      </c>
      <c r="J752" s="23" t="n">
        <v>6000</v>
      </c>
    </row>
    <row r="753" customFormat="false" ht="28" hidden="false" customHeight="true" outlineLevel="0" collapsed="false">
      <c r="A753" s="11" t="n">
        <v>751</v>
      </c>
      <c r="B753" s="12" t="s">
        <v>1851</v>
      </c>
      <c r="C753" s="12" t="s">
        <v>1794</v>
      </c>
      <c r="D753" s="39" t="s">
        <v>1013</v>
      </c>
      <c r="E753" s="22" t="s">
        <v>343</v>
      </c>
      <c r="F753" s="13" t="s">
        <v>1852</v>
      </c>
      <c r="G753" s="12" t="s">
        <v>201</v>
      </c>
      <c r="H753" s="12" t="s">
        <v>53</v>
      </c>
      <c r="I753" s="53" t="n">
        <v>24200</v>
      </c>
      <c r="J753" s="23" t="n">
        <v>6000</v>
      </c>
    </row>
    <row r="754" customFormat="false" ht="28" hidden="false" customHeight="true" outlineLevel="0" collapsed="false">
      <c r="A754" s="11" t="n">
        <v>752</v>
      </c>
      <c r="B754" s="12" t="s">
        <v>1853</v>
      </c>
      <c r="C754" s="12" t="s">
        <v>1794</v>
      </c>
      <c r="D754" s="39" t="s">
        <v>1013</v>
      </c>
      <c r="E754" s="22" t="s">
        <v>280</v>
      </c>
      <c r="F754" s="13" t="s">
        <v>1854</v>
      </c>
      <c r="G754" s="12" t="s">
        <v>282</v>
      </c>
      <c r="H754" s="12" t="s">
        <v>283</v>
      </c>
      <c r="I754" s="53" t="n">
        <v>23000</v>
      </c>
      <c r="J754" s="23" t="n">
        <v>6000</v>
      </c>
    </row>
    <row r="755" customFormat="false" ht="28" hidden="false" customHeight="true" outlineLevel="0" collapsed="false">
      <c r="A755" s="11" t="n">
        <v>753</v>
      </c>
      <c r="B755" s="12" t="s">
        <v>1855</v>
      </c>
      <c r="C755" s="12" t="s">
        <v>1794</v>
      </c>
      <c r="D755" s="39" t="s">
        <v>1013</v>
      </c>
      <c r="E755" s="22" t="s">
        <v>280</v>
      </c>
      <c r="F755" s="13" t="s">
        <v>1856</v>
      </c>
      <c r="G755" s="12" t="s">
        <v>282</v>
      </c>
      <c r="H755" s="12" t="s">
        <v>283</v>
      </c>
      <c r="I755" s="53" t="n">
        <v>23000</v>
      </c>
      <c r="J755" s="23" t="n">
        <v>6000</v>
      </c>
    </row>
    <row r="756" customFormat="false" ht="28" hidden="false" customHeight="true" outlineLevel="0" collapsed="false">
      <c r="A756" s="11" t="n">
        <v>754</v>
      </c>
      <c r="B756" s="12" t="s">
        <v>1857</v>
      </c>
      <c r="C756" s="12" t="s">
        <v>1794</v>
      </c>
      <c r="D756" s="39" t="s">
        <v>1858</v>
      </c>
      <c r="E756" s="22" t="s">
        <v>526</v>
      </c>
      <c r="F756" s="13" t="s">
        <v>1859</v>
      </c>
      <c r="G756" s="12" t="s">
        <v>151</v>
      </c>
      <c r="H756" s="12" t="s">
        <v>283</v>
      </c>
      <c r="I756" s="53" t="n">
        <v>27000</v>
      </c>
      <c r="J756" s="23" t="n">
        <v>7520</v>
      </c>
    </row>
    <row r="757" customFormat="false" ht="28" hidden="false" customHeight="true" outlineLevel="0" collapsed="false">
      <c r="A757" s="11" t="n">
        <v>755</v>
      </c>
      <c r="B757" s="12" t="s">
        <v>1860</v>
      </c>
      <c r="C757" s="12" t="s">
        <v>1794</v>
      </c>
      <c r="D757" s="22" t="s">
        <v>1808</v>
      </c>
      <c r="E757" s="22" t="s">
        <v>26</v>
      </c>
      <c r="F757" s="13" t="s">
        <v>1861</v>
      </c>
      <c r="G757" s="12" t="s">
        <v>28</v>
      </c>
      <c r="H757" s="12" t="s">
        <v>29</v>
      </c>
      <c r="I757" s="53" t="n">
        <v>218000</v>
      </c>
      <c r="J757" s="23" t="n">
        <v>38800</v>
      </c>
    </row>
    <row r="758" customFormat="false" ht="28" hidden="false" customHeight="true" outlineLevel="0" collapsed="false">
      <c r="A758" s="11" t="n">
        <v>756</v>
      </c>
      <c r="B758" s="12" t="s">
        <v>1862</v>
      </c>
      <c r="C758" s="12" t="s">
        <v>1794</v>
      </c>
      <c r="D758" s="22" t="s">
        <v>1863</v>
      </c>
      <c r="E758" s="22" t="s">
        <v>180</v>
      </c>
      <c r="F758" s="13" t="s">
        <v>1864</v>
      </c>
      <c r="G758" s="12" t="s">
        <v>1023</v>
      </c>
      <c r="H758" s="12" t="s">
        <v>1023</v>
      </c>
      <c r="I758" s="53" t="n">
        <v>28800</v>
      </c>
      <c r="J758" s="23" t="n">
        <v>2400</v>
      </c>
    </row>
    <row r="759" customFormat="false" ht="28" hidden="false" customHeight="true" outlineLevel="0" collapsed="false">
      <c r="A759" s="11" t="n">
        <v>757</v>
      </c>
      <c r="B759" s="12" t="s">
        <v>1865</v>
      </c>
      <c r="C759" s="12" t="s">
        <v>1794</v>
      </c>
      <c r="D759" s="22" t="s">
        <v>1033</v>
      </c>
      <c r="E759" s="22" t="s">
        <v>1462</v>
      </c>
      <c r="F759" s="13" t="s">
        <v>1866</v>
      </c>
      <c r="G759" s="12" t="s">
        <v>28</v>
      </c>
      <c r="H759" s="12" t="s">
        <v>29</v>
      </c>
      <c r="I759" s="53" t="n">
        <v>69000</v>
      </c>
      <c r="J759" s="23" t="n">
        <v>15300</v>
      </c>
    </row>
    <row r="760" customFormat="false" ht="28" hidden="false" customHeight="true" outlineLevel="0" collapsed="false">
      <c r="A760" s="11" t="n">
        <v>758</v>
      </c>
      <c r="B760" s="12" t="s">
        <v>1867</v>
      </c>
      <c r="C760" s="12" t="s">
        <v>1794</v>
      </c>
      <c r="D760" s="39" t="s">
        <v>1077</v>
      </c>
      <c r="E760" s="22" t="s">
        <v>1868</v>
      </c>
      <c r="F760" s="13" t="s">
        <v>1869</v>
      </c>
      <c r="G760" s="12" t="s">
        <v>1870</v>
      </c>
      <c r="H760" s="12" t="s">
        <v>1870</v>
      </c>
      <c r="I760" s="53" t="n">
        <v>35000</v>
      </c>
      <c r="J760" s="23" t="n">
        <v>10800</v>
      </c>
    </row>
    <row r="761" customFormat="false" ht="28" hidden="false" customHeight="true" outlineLevel="0" collapsed="false">
      <c r="A761" s="11" t="n">
        <v>759</v>
      </c>
      <c r="B761" s="12" t="s">
        <v>1871</v>
      </c>
      <c r="C761" s="12" t="s">
        <v>1794</v>
      </c>
      <c r="D761" s="39" t="s">
        <v>1077</v>
      </c>
      <c r="E761" s="22" t="s">
        <v>1868</v>
      </c>
      <c r="F761" s="13" t="s">
        <v>1872</v>
      </c>
      <c r="G761" s="12" t="s">
        <v>1870</v>
      </c>
      <c r="H761" s="12" t="s">
        <v>1870</v>
      </c>
      <c r="I761" s="53" t="n">
        <v>35000</v>
      </c>
      <c r="J761" s="23" t="n">
        <v>10800</v>
      </c>
    </row>
    <row r="762" customFormat="false" ht="28" hidden="false" customHeight="true" outlineLevel="0" collapsed="false">
      <c r="A762" s="11" t="n">
        <v>760</v>
      </c>
      <c r="B762" s="12" t="s">
        <v>1873</v>
      </c>
      <c r="C762" s="12" t="s">
        <v>1794</v>
      </c>
      <c r="D762" s="22" t="s">
        <v>1095</v>
      </c>
      <c r="E762" s="22" t="s">
        <v>326</v>
      </c>
      <c r="F762" s="13" t="s">
        <v>1874</v>
      </c>
      <c r="G762" s="12" t="s">
        <v>22</v>
      </c>
      <c r="H762" s="12" t="s">
        <v>334</v>
      </c>
      <c r="I762" s="53" t="n">
        <v>165000</v>
      </c>
      <c r="J762" s="23" t="n">
        <v>28000</v>
      </c>
    </row>
    <row r="763" customFormat="false" ht="28" hidden="false" customHeight="true" outlineLevel="0" collapsed="false">
      <c r="A763" s="11" t="n">
        <v>761</v>
      </c>
      <c r="B763" s="12" t="s">
        <v>1873</v>
      </c>
      <c r="C763" s="12" t="s">
        <v>1794</v>
      </c>
      <c r="D763" s="22" t="s">
        <v>1875</v>
      </c>
      <c r="E763" s="22" t="s">
        <v>89</v>
      </c>
      <c r="F763" s="13" t="s">
        <v>1876</v>
      </c>
      <c r="G763" s="12" t="s">
        <v>91</v>
      </c>
      <c r="H763" s="12" t="s">
        <v>91</v>
      </c>
      <c r="I763" s="53" t="n">
        <v>88000</v>
      </c>
      <c r="J763" s="23" t="n">
        <v>19500</v>
      </c>
    </row>
    <row r="764" customFormat="false" ht="28" hidden="false" customHeight="true" outlineLevel="0" collapsed="false">
      <c r="A764" s="11" t="n">
        <v>762</v>
      </c>
      <c r="B764" s="12" t="s">
        <v>1877</v>
      </c>
      <c r="C764" s="12" t="s">
        <v>1794</v>
      </c>
      <c r="D764" s="39" t="s">
        <v>1858</v>
      </c>
      <c r="E764" s="22" t="s">
        <v>526</v>
      </c>
      <c r="F764" s="13" t="s">
        <v>1878</v>
      </c>
      <c r="G764" s="12" t="s">
        <v>151</v>
      </c>
      <c r="H764" s="12" t="s">
        <v>151</v>
      </c>
      <c r="I764" s="53" t="n">
        <v>27000</v>
      </c>
      <c r="J764" s="23" t="n">
        <v>7520</v>
      </c>
    </row>
    <row r="765" customFormat="false" ht="28" hidden="false" customHeight="true" outlineLevel="0" collapsed="false">
      <c r="A765" s="11" t="n">
        <v>763</v>
      </c>
      <c r="B765" s="12" t="s">
        <v>1879</v>
      </c>
      <c r="C765" s="12" t="s">
        <v>1794</v>
      </c>
      <c r="D765" s="39" t="s">
        <v>1077</v>
      </c>
      <c r="E765" s="22" t="s">
        <v>1868</v>
      </c>
      <c r="F765" s="13" t="s">
        <v>1880</v>
      </c>
      <c r="G765" s="12" t="s">
        <v>1870</v>
      </c>
      <c r="H765" s="12" t="s">
        <v>1870</v>
      </c>
      <c r="I765" s="53" t="n">
        <v>35000</v>
      </c>
      <c r="J765" s="23" t="n">
        <v>10800</v>
      </c>
    </row>
    <row r="766" customFormat="false" ht="28" hidden="false" customHeight="true" outlineLevel="0" collapsed="false">
      <c r="A766" s="11" t="n">
        <v>764</v>
      </c>
      <c r="B766" s="12" t="s">
        <v>1840</v>
      </c>
      <c r="C766" s="12" t="s">
        <v>1794</v>
      </c>
      <c r="D766" s="22" t="s">
        <v>1030</v>
      </c>
      <c r="E766" s="22" t="s">
        <v>459</v>
      </c>
      <c r="F766" s="13" t="s">
        <v>1881</v>
      </c>
      <c r="G766" s="12" t="s">
        <v>91</v>
      </c>
      <c r="H766" s="12" t="s">
        <v>91</v>
      </c>
      <c r="I766" s="53" t="n">
        <v>70000</v>
      </c>
      <c r="J766" s="23" t="n">
        <v>15000</v>
      </c>
    </row>
    <row r="767" customFormat="false" ht="28" hidden="false" customHeight="true" outlineLevel="0" collapsed="false">
      <c r="A767" s="11" t="n">
        <v>765</v>
      </c>
      <c r="B767" s="12" t="s">
        <v>1882</v>
      </c>
      <c r="C767" s="12" t="s">
        <v>1794</v>
      </c>
      <c r="D767" s="22" t="s">
        <v>1177</v>
      </c>
      <c r="E767" s="22" t="s">
        <v>406</v>
      </c>
      <c r="F767" s="13" t="s">
        <v>1883</v>
      </c>
      <c r="G767" s="12" t="s">
        <v>238</v>
      </c>
      <c r="H767" s="12" t="s">
        <v>95</v>
      </c>
      <c r="I767" s="53" t="n">
        <v>410000</v>
      </c>
      <c r="J767" s="23" t="n">
        <v>63200</v>
      </c>
    </row>
    <row r="768" customFormat="false" ht="28" hidden="false" customHeight="true" outlineLevel="0" collapsed="false">
      <c r="A768" s="11" t="n">
        <v>766</v>
      </c>
      <c r="B768" s="12" t="s">
        <v>1884</v>
      </c>
      <c r="C768" s="12" t="s">
        <v>1794</v>
      </c>
      <c r="D768" s="39" t="s">
        <v>1077</v>
      </c>
      <c r="E768" s="22" t="s">
        <v>1868</v>
      </c>
      <c r="F768" s="13" t="s">
        <v>1885</v>
      </c>
      <c r="G768" s="12" t="s">
        <v>1870</v>
      </c>
      <c r="H768" s="12" t="s">
        <v>1870</v>
      </c>
      <c r="I768" s="53" t="n">
        <v>35000</v>
      </c>
      <c r="J768" s="23" t="n">
        <v>10800</v>
      </c>
    </row>
    <row r="769" customFormat="false" ht="28" hidden="false" customHeight="true" outlineLevel="0" collapsed="false">
      <c r="A769" s="11" t="n">
        <v>767</v>
      </c>
      <c r="B769" s="12" t="s">
        <v>1886</v>
      </c>
      <c r="C769" s="12" t="s">
        <v>1794</v>
      </c>
      <c r="D769" s="39" t="s">
        <v>1077</v>
      </c>
      <c r="E769" s="22" t="s">
        <v>1887</v>
      </c>
      <c r="F769" s="13" t="s">
        <v>1888</v>
      </c>
      <c r="G769" s="12" t="s">
        <v>1889</v>
      </c>
      <c r="H769" s="12" t="s">
        <v>1889</v>
      </c>
      <c r="I769" s="53" t="n">
        <v>38000</v>
      </c>
      <c r="J769" s="23" t="n">
        <v>10800</v>
      </c>
    </row>
    <row r="770" customFormat="false" ht="28" hidden="false" customHeight="true" outlineLevel="0" collapsed="false">
      <c r="A770" s="11" t="n">
        <v>768</v>
      </c>
      <c r="B770" s="12" t="s">
        <v>1886</v>
      </c>
      <c r="C770" s="12" t="s">
        <v>1794</v>
      </c>
      <c r="D770" s="39" t="s">
        <v>1077</v>
      </c>
      <c r="E770" s="22" t="s">
        <v>1887</v>
      </c>
      <c r="F770" s="13" t="s">
        <v>1890</v>
      </c>
      <c r="G770" s="12" t="s">
        <v>1889</v>
      </c>
      <c r="H770" s="12" t="s">
        <v>1889</v>
      </c>
      <c r="I770" s="53" t="n">
        <v>38000</v>
      </c>
      <c r="J770" s="23" t="n">
        <v>10800</v>
      </c>
    </row>
    <row r="771" customFormat="false" ht="28" hidden="false" customHeight="true" outlineLevel="0" collapsed="false">
      <c r="A771" s="11" t="n">
        <v>769</v>
      </c>
      <c r="B771" s="12" t="s">
        <v>1886</v>
      </c>
      <c r="C771" s="12" t="s">
        <v>1794</v>
      </c>
      <c r="D771" s="39" t="s">
        <v>1077</v>
      </c>
      <c r="E771" s="22" t="s">
        <v>1887</v>
      </c>
      <c r="F771" s="13" t="s">
        <v>1891</v>
      </c>
      <c r="G771" s="12" t="s">
        <v>1889</v>
      </c>
      <c r="H771" s="12" t="s">
        <v>1889</v>
      </c>
      <c r="I771" s="53" t="n">
        <v>38000</v>
      </c>
      <c r="J771" s="23" t="n">
        <v>10800</v>
      </c>
    </row>
    <row r="772" customFormat="false" ht="28" hidden="false" customHeight="true" outlineLevel="0" collapsed="false">
      <c r="A772" s="11" t="n">
        <v>770</v>
      </c>
      <c r="B772" s="12" t="s">
        <v>1886</v>
      </c>
      <c r="C772" s="12" t="s">
        <v>1794</v>
      </c>
      <c r="D772" s="39" t="s">
        <v>1077</v>
      </c>
      <c r="E772" s="22" t="s">
        <v>1887</v>
      </c>
      <c r="F772" s="13" t="s">
        <v>1892</v>
      </c>
      <c r="G772" s="12" t="s">
        <v>1889</v>
      </c>
      <c r="H772" s="12" t="s">
        <v>1889</v>
      </c>
      <c r="I772" s="53" t="n">
        <v>38000</v>
      </c>
      <c r="J772" s="23" t="n">
        <v>10800</v>
      </c>
    </row>
    <row r="773" customFormat="false" ht="28" hidden="false" customHeight="true" outlineLevel="0" collapsed="false">
      <c r="A773" s="11" t="n">
        <v>771</v>
      </c>
      <c r="B773" s="12" t="s">
        <v>1886</v>
      </c>
      <c r="C773" s="12" t="s">
        <v>1794</v>
      </c>
      <c r="D773" s="39" t="s">
        <v>1077</v>
      </c>
      <c r="E773" s="22" t="s">
        <v>1887</v>
      </c>
      <c r="F773" s="13" t="s">
        <v>1893</v>
      </c>
      <c r="G773" s="12" t="s">
        <v>1889</v>
      </c>
      <c r="H773" s="12" t="s">
        <v>1889</v>
      </c>
      <c r="I773" s="53" t="n">
        <v>38000</v>
      </c>
      <c r="J773" s="23" t="n">
        <v>10800</v>
      </c>
    </row>
    <row r="774" customFormat="false" ht="28" hidden="false" customHeight="true" outlineLevel="0" collapsed="false">
      <c r="A774" s="11" t="n">
        <v>772</v>
      </c>
      <c r="B774" s="12" t="s">
        <v>1840</v>
      </c>
      <c r="C774" s="12" t="s">
        <v>1794</v>
      </c>
      <c r="D774" s="39" t="s">
        <v>1013</v>
      </c>
      <c r="E774" s="22" t="s">
        <v>174</v>
      </c>
      <c r="F774" s="13" t="s">
        <v>1894</v>
      </c>
      <c r="G774" s="12" t="s">
        <v>176</v>
      </c>
      <c r="H774" s="12" t="s">
        <v>173</v>
      </c>
      <c r="I774" s="53" t="n">
        <v>26000</v>
      </c>
      <c r="J774" s="23" t="n">
        <v>6000</v>
      </c>
    </row>
    <row r="775" customFormat="false" ht="28" hidden="false" customHeight="true" outlineLevel="0" collapsed="false">
      <c r="A775" s="11" t="n">
        <v>773</v>
      </c>
      <c r="B775" s="12" t="s">
        <v>1895</v>
      </c>
      <c r="C775" s="12" t="s">
        <v>1794</v>
      </c>
      <c r="D775" s="22" t="s">
        <v>1875</v>
      </c>
      <c r="E775" s="22" t="s">
        <v>89</v>
      </c>
      <c r="F775" s="13" t="s">
        <v>1896</v>
      </c>
      <c r="G775" s="12" t="s">
        <v>316</v>
      </c>
      <c r="H775" s="12" t="s">
        <v>316</v>
      </c>
      <c r="I775" s="53" t="n">
        <v>72000</v>
      </c>
      <c r="J775" s="23" t="n">
        <v>19500</v>
      </c>
    </row>
    <row r="776" customFormat="false" ht="28" hidden="false" customHeight="true" outlineLevel="0" collapsed="false">
      <c r="A776" s="11" t="n">
        <v>774</v>
      </c>
      <c r="B776" s="12" t="s">
        <v>1595</v>
      </c>
      <c r="C776" s="12" t="s">
        <v>1794</v>
      </c>
      <c r="D776" s="22" t="s">
        <v>1030</v>
      </c>
      <c r="E776" s="22" t="s">
        <v>1897</v>
      </c>
      <c r="F776" s="13" t="s">
        <v>1898</v>
      </c>
      <c r="G776" s="12" t="s">
        <v>447</v>
      </c>
      <c r="H776" s="12" t="s">
        <v>156</v>
      </c>
      <c r="I776" s="53" t="n">
        <v>62000</v>
      </c>
      <c r="J776" s="23" t="n">
        <v>15000</v>
      </c>
    </row>
    <row r="777" customFormat="false" ht="28" hidden="false" customHeight="true" outlineLevel="0" collapsed="false">
      <c r="A777" s="11" t="n">
        <v>775</v>
      </c>
      <c r="B777" s="12" t="s">
        <v>1595</v>
      </c>
      <c r="C777" s="12" t="s">
        <v>1794</v>
      </c>
      <c r="D777" s="39" t="s">
        <v>1013</v>
      </c>
      <c r="E777" s="22" t="s">
        <v>451</v>
      </c>
      <c r="F777" s="13" t="s">
        <v>1899</v>
      </c>
      <c r="G777" s="12" t="s">
        <v>453</v>
      </c>
      <c r="H777" s="12" t="s">
        <v>156</v>
      </c>
      <c r="I777" s="53" t="n">
        <v>24000</v>
      </c>
      <c r="J777" s="23" t="n">
        <v>6000</v>
      </c>
    </row>
    <row r="778" customFormat="false" ht="28" hidden="false" customHeight="true" outlineLevel="0" collapsed="false">
      <c r="A778" s="11" t="n">
        <v>776</v>
      </c>
      <c r="B778" s="12" t="s">
        <v>1900</v>
      </c>
      <c r="C778" s="12" t="s">
        <v>1794</v>
      </c>
      <c r="D778" s="39" t="s">
        <v>1013</v>
      </c>
      <c r="E778" s="22" t="s">
        <v>343</v>
      </c>
      <c r="F778" s="13" t="s">
        <v>1901</v>
      </c>
      <c r="G778" s="12" t="s">
        <v>201</v>
      </c>
      <c r="H778" s="12" t="s">
        <v>53</v>
      </c>
      <c r="I778" s="53" t="n">
        <v>24200</v>
      </c>
      <c r="J778" s="23" t="n">
        <v>6000</v>
      </c>
    </row>
    <row r="779" customFormat="false" ht="28" hidden="false" customHeight="true" outlineLevel="0" collapsed="false">
      <c r="A779" s="11" t="n">
        <v>777</v>
      </c>
      <c r="B779" s="12" t="s">
        <v>1902</v>
      </c>
      <c r="C779" s="12" t="s">
        <v>1794</v>
      </c>
      <c r="D779" s="39" t="s">
        <v>1013</v>
      </c>
      <c r="E779" s="22" t="s">
        <v>343</v>
      </c>
      <c r="F779" s="13" t="s">
        <v>1903</v>
      </c>
      <c r="G779" s="12" t="s">
        <v>201</v>
      </c>
      <c r="H779" s="12" t="s">
        <v>53</v>
      </c>
      <c r="I779" s="53" t="n">
        <v>24200</v>
      </c>
      <c r="J779" s="23" t="n">
        <v>6000</v>
      </c>
    </row>
    <row r="780" customFormat="false" ht="28" hidden="false" customHeight="true" outlineLevel="0" collapsed="false">
      <c r="A780" s="11" t="n">
        <v>778</v>
      </c>
      <c r="B780" s="12" t="s">
        <v>1904</v>
      </c>
      <c r="C780" s="12" t="s">
        <v>1794</v>
      </c>
      <c r="D780" s="39" t="s">
        <v>1013</v>
      </c>
      <c r="E780" s="22" t="s">
        <v>343</v>
      </c>
      <c r="F780" s="13" t="s">
        <v>1905</v>
      </c>
      <c r="G780" s="12" t="s">
        <v>201</v>
      </c>
      <c r="H780" s="12" t="s">
        <v>53</v>
      </c>
      <c r="I780" s="53" t="n">
        <v>24200</v>
      </c>
      <c r="J780" s="23" t="n">
        <v>6000</v>
      </c>
    </row>
    <row r="781" customFormat="false" ht="28" hidden="false" customHeight="true" outlineLevel="0" collapsed="false">
      <c r="A781" s="11" t="n">
        <v>779</v>
      </c>
      <c r="B781" s="12" t="s">
        <v>1906</v>
      </c>
      <c r="C781" s="12" t="s">
        <v>1794</v>
      </c>
      <c r="D781" s="22" t="s">
        <v>1177</v>
      </c>
      <c r="E781" s="22" t="s">
        <v>1907</v>
      </c>
      <c r="F781" s="13" t="s">
        <v>1908</v>
      </c>
      <c r="G781" s="12" t="s">
        <v>57</v>
      </c>
      <c r="H781" s="12" t="s">
        <v>43</v>
      </c>
      <c r="I781" s="53" t="n">
        <v>343200</v>
      </c>
      <c r="J781" s="23" t="n">
        <v>63200</v>
      </c>
    </row>
    <row r="782" customFormat="false" ht="28" hidden="false" customHeight="true" outlineLevel="0" collapsed="false">
      <c r="A782" s="11" t="n">
        <v>780</v>
      </c>
      <c r="B782" s="12" t="s">
        <v>1906</v>
      </c>
      <c r="C782" s="12" t="s">
        <v>1794</v>
      </c>
      <c r="D782" s="22" t="s">
        <v>1084</v>
      </c>
      <c r="E782" s="22" t="s">
        <v>1841</v>
      </c>
      <c r="F782" s="13" t="s">
        <v>1909</v>
      </c>
      <c r="G782" s="12" t="s">
        <v>611</v>
      </c>
      <c r="H782" s="12" t="s">
        <v>173</v>
      </c>
      <c r="I782" s="53" t="n">
        <v>225700</v>
      </c>
      <c r="J782" s="23" t="n">
        <v>45700</v>
      </c>
    </row>
    <row r="783" customFormat="false" ht="28" hidden="false" customHeight="true" outlineLevel="0" collapsed="false">
      <c r="A783" s="11" t="n">
        <v>781</v>
      </c>
      <c r="B783" s="12" t="s">
        <v>1910</v>
      </c>
      <c r="C783" s="12" t="s">
        <v>1794</v>
      </c>
      <c r="D783" s="39" t="s">
        <v>1077</v>
      </c>
      <c r="E783" s="22" t="s">
        <v>1887</v>
      </c>
      <c r="F783" s="13" t="s">
        <v>1911</v>
      </c>
      <c r="G783" s="12" t="s">
        <v>1889</v>
      </c>
      <c r="H783" s="12" t="s">
        <v>1889</v>
      </c>
      <c r="I783" s="53" t="n">
        <v>38000</v>
      </c>
      <c r="J783" s="23" t="n">
        <v>10800</v>
      </c>
    </row>
    <row r="784" customFormat="false" ht="28" hidden="false" customHeight="true" outlineLevel="0" collapsed="false">
      <c r="A784" s="11" t="n">
        <v>782</v>
      </c>
      <c r="B784" s="12" t="s">
        <v>1912</v>
      </c>
      <c r="C784" s="12" t="s">
        <v>1794</v>
      </c>
      <c r="D784" s="22" t="s">
        <v>1052</v>
      </c>
      <c r="E784" s="22" t="s">
        <v>1625</v>
      </c>
      <c r="F784" s="13" t="s">
        <v>1913</v>
      </c>
      <c r="G784" s="12" t="s">
        <v>1627</v>
      </c>
      <c r="H784" s="12" t="s">
        <v>322</v>
      </c>
      <c r="I784" s="53" t="n">
        <v>53000</v>
      </c>
      <c r="J784" s="23" t="n">
        <v>14000</v>
      </c>
    </row>
    <row r="785" customFormat="false" ht="28" hidden="false" customHeight="true" outlineLevel="0" collapsed="false">
      <c r="A785" s="11" t="n">
        <v>783</v>
      </c>
      <c r="B785" s="12" t="s">
        <v>1914</v>
      </c>
      <c r="C785" s="12" t="s">
        <v>1794</v>
      </c>
      <c r="D785" s="22" t="s">
        <v>1139</v>
      </c>
      <c r="E785" s="22" t="s">
        <v>1589</v>
      </c>
      <c r="F785" s="13" t="s">
        <v>1915</v>
      </c>
      <c r="G785" s="12" t="s">
        <v>375</v>
      </c>
      <c r="H785" s="12" t="s">
        <v>1916</v>
      </c>
      <c r="I785" s="53" t="n">
        <v>35000</v>
      </c>
      <c r="J785" s="23" t="n">
        <v>10000</v>
      </c>
    </row>
    <row r="786" customFormat="false" ht="28" hidden="false" customHeight="true" outlineLevel="0" collapsed="false">
      <c r="A786" s="11" t="n">
        <v>784</v>
      </c>
      <c r="B786" s="12" t="s">
        <v>1917</v>
      </c>
      <c r="C786" s="12" t="s">
        <v>1794</v>
      </c>
      <c r="D786" s="22" t="s">
        <v>1033</v>
      </c>
      <c r="E786" s="22" t="s">
        <v>569</v>
      </c>
      <c r="F786" s="13" t="s">
        <v>1918</v>
      </c>
      <c r="G786" s="12" t="s">
        <v>155</v>
      </c>
      <c r="H786" s="12" t="s">
        <v>156</v>
      </c>
      <c r="I786" s="53" t="n">
        <v>71300</v>
      </c>
      <c r="J786" s="23" t="n">
        <v>15300</v>
      </c>
    </row>
    <row r="787" customFormat="false" ht="28" hidden="false" customHeight="true" outlineLevel="0" collapsed="false">
      <c r="A787" s="11" t="n">
        <v>785</v>
      </c>
      <c r="B787" s="12" t="s">
        <v>1919</v>
      </c>
      <c r="C787" s="12" t="s">
        <v>1794</v>
      </c>
      <c r="D787" s="39" t="s">
        <v>1077</v>
      </c>
      <c r="E787" s="22" t="s">
        <v>1920</v>
      </c>
      <c r="F787" s="13" t="s">
        <v>1921</v>
      </c>
      <c r="G787" s="12" t="s">
        <v>1922</v>
      </c>
      <c r="H787" s="12" t="s">
        <v>1922</v>
      </c>
      <c r="I787" s="53" t="n">
        <v>46000</v>
      </c>
      <c r="J787" s="23" t="n">
        <v>10800</v>
      </c>
    </row>
    <row r="788" customFormat="false" ht="28" hidden="false" customHeight="true" outlineLevel="0" collapsed="false">
      <c r="A788" s="11" t="n">
        <v>786</v>
      </c>
      <c r="B788" s="12" t="s">
        <v>1923</v>
      </c>
      <c r="C788" s="12" t="s">
        <v>1794</v>
      </c>
      <c r="D788" s="22" t="s">
        <v>1057</v>
      </c>
      <c r="E788" s="22" t="s">
        <v>1131</v>
      </c>
      <c r="F788" s="13" t="s">
        <v>1924</v>
      </c>
      <c r="G788" s="12" t="s">
        <v>28</v>
      </c>
      <c r="H788" s="12" t="s">
        <v>29</v>
      </c>
      <c r="I788" s="53" t="n">
        <v>51000</v>
      </c>
      <c r="J788" s="23" t="n">
        <v>9900</v>
      </c>
    </row>
    <row r="789" customFormat="false" ht="28" hidden="false" customHeight="true" outlineLevel="0" collapsed="false">
      <c r="A789" s="11" t="n">
        <v>787</v>
      </c>
      <c r="B789" s="12" t="s">
        <v>1882</v>
      </c>
      <c r="C789" s="12" t="s">
        <v>1794</v>
      </c>
      <c r="D789" s="22" t="s">
        <v>1017</v>
      </c>
      <c r="E789" s="22" t="s">
        <v>45</v>
      </c>
      <c r="F789" s="13" t="s">
        <v>1925</v>
      </c>
      <c r="G789" s="12" t="s">
        <v>47</v>
      </c>
      <c r="H789" s="12" t="s">
        <v>48</v>
      </c>
      <c r="I789" s="53" t="n">
        <v>51000</v>
      </c>
      <c r="J789" s="23" t="n">
        <v>10900</v>
      </c>
    </row>
    <row r="790" customFormat="false" ht="28" hidden="false" customHeight="true" outlineLevel="0" collapsed="false">
      <c r="A790" s="11" t="n">
        <v>788</v>
      </c>
      <c r="B790" s="12" t="s">
        <v>1926</v>
      </c>
      <c r="C790" s="12" t="s">
        <v>1794</v>
      </c>
      <c r="D790" s="22" t="s">
        <v>1139</v>
      </c>
      <c r="E790" s="22" t="s">
        <v>1589</v>
      </c>
      <c r="F790" s="13" t="s">
        <v>1927</v>
      </c>
      <c r="G790" s="12" t="s">
        <v>375</v>
      </c>
      <c r="H790" s="12" t="s">
        <v>376</v>
      </c>
      <c r="I790" s="53" t="n">
        <v>41000</v>
      </c>
      <c r="J790" s="23" t="n">
        <v>10000</v>
      </c>
    </row>
    <row r="791" customFormat="false" ht="28" hidden="false" customHeight="true" outlineLevel="0" collapsed="false">
      <c r="A791" s="11" t="n">
        <v>789</v>
      </c>
      <c r="B791" s="12" t="s">
        <v>1928</v>
      </c>
      <c r="C791" s="12" t="s">
        <v>1794</v>
      </c>
      <c r="D791" s="22" t="s">
        <v>1048</v>
      </c>
      <c r="E791" s="22" t="s">
        <v>271</v>
      </c>
      <c r="F791" s="13" t="s">
        <v>1929</v>
      </c>
      <c r="G791" s="12" t="s">
        <v>155</v>
      </c>
      <c r="H791" s="12" t="s">
        <v>156</v>
      </c>
      <c r="I791" s="53" t="n">
        <v>91500</v>
      </c>
      <c r="J791" s="23" t="n">
        <v>18500</v>
      </c>
    </row>
    <row r="792" customFormat="false" ht="28" hidden="false" customHeight="true" outlineLevel="0" collapsed="false">
      <c r="A792" s="11" t="n">
        <v>790</v>
      </c>
      <c r="B792" s="12" t="s">
        <v>1930</v>
      </c>
      <c r="C792" s="12" t="s">
        <v>1794</v>
      </c>
      <c r="D792" s="22" t="s">
        <v>1088</v>
      </c>
      <c r="E792" s="22" t="s">
        <v>843</v>
      </c>
      <c r="F792" s="13" t="s">
        <v>1931</v>
      </c>
      <c r="G792" s="12" t="s">
        <v>845</v>
      </c>
      <c r="H792" s="12" t="s">
        <v>123</v>
      </c>
      <c r="I792" s="53" t="n">
        <v>15500</v>
      </c>
      <c r="J792" s="23" t="n">
        <v>3800</v>
      </c>
    </row>
    <row r="793" customFormat="false" ht="28" hidden="false" customHeight="true" outlineLevel="0" collapsed="false">
      <c r="A793" s="11" t="n">
        <v>791</v>
      </c>
      <c r="B793" s="12" t="s">
        <v>1932</v>
      </c>
      <c r="C793" s="12" t="s">
        <v>1794</v>
      </c>
      <c r="D793" s="8" t="s">
        <v>1933</v>
      </c>
      <c r="E793" s="11" t="s">
        <v>1934</v>
      </c>
      <c r="F793" s="20" t="s">
        <v>1935</v>
      </c>
      <c r="G793" s="12" t="s">
        <v>81</v>
      </c>
      <c r="H793" s="12" t="s">
        <v>283</v>
      </c>
      <c r="I793" s="22" t="n">
        <v>77000</v>
      </c>
      <c r="J793" s="23" t="n">
        <v>9000</v>
      </c>
    </row>
    <row r="794" customFormat="false" ht="28" hidden="false" customHeight="true" outlineLevel="0" collapsed="false">
      <c r="A794" s="11" t="n">
        <v>792</v>
      </c>
      <c r="B794" s="12" t="s">
        <v>1936</v>
      </c>
      <c r="C794" s="12" t="s">
        <v>1794</v>
      </c>
      <c r="D794" s="12" t="s">
        <v>25</v>
      </c>
      <c r="E794" s="13" t="s">
        <v>1708</v>
      </c>
      <c r="F794" s="13" t="s">
        <v>1937</v>
      </c>
      <c r="G794" s="12" t="s">
        <v>155</v>
      </c>
      <c r="H794" s="12" t="s">
        <v>156</v>
      </c>
      <c r="I794" s="13" t="n">
        <v>176000</v>
      </c>
      <c r="J794" s="16" t="n">
        <v>31900</v>
      </c>
    </row>
    <row r="795" customFormat="false" ht="28" hidden="false" customHeight="true" outlineLevel="0" collapsed="false">
      <c r="A795" s="11" t="n">
        <v>793</v>
      </c>
      <c r="B795" s="12" t="s">
        <v>1938</v>
      </c>
      <c r="C795" s="12" t="s">
        <v>1794</v>
      </c>
      <c r="D795" s="12" t="s">
        <v>25</v>
      </c>
      <c r="E795" s="13" t="s">
        <v>952</v>
      </c>
      <c r="F795" s="13" t="s">
        <v>1939</v>
      </c>
      <c r="G795" s="12" t="s">
        <v>155</v>
      </c>
      <c r="H795" s="12" t="s">
        <v>156</v>
      </c>
      <c r="I795" s="13" t="n">
        <v>89000</v>
      </c>
      <c r="J795" s="16" t="n">
        <v>18500</v>
      </c>
    </row>
    <row r="796" customFormat="false" ht="28" hidden="false" customHeight="true" outlineLevel="0" collapsed="false">
      <c r="A796" s="11" t="n">
        <v>794</v>
      </c>
      <c r="B796" s="12" t="s">
        <v>1938</v>
      </c>
      <c r="C796" s="12" t="s">
        <v>1794</v>
      </c>
      <c r="D796" s="12" t="s">
        <v>418</v>
      </c>
      <c r="E796" s="13" t="s">
        <v>34</v>
      </c>
      <c r="F796" s="13" t="s">
        <v>1940</v>
      </c>
      <c r="G796" s="12" t="s">
        <v>36</v>
      </c>
      <c r="H796" s="12" t="s">
        <v>492</v>
      </c>
      <c r="I796" s="13" t="n">
        <v>19000</v>
      </c>
      <c r="J796" s="16" t="n">
        <v>6000</v>
      </c>
    </row>
    <row r="797" customFormat="false" ht="28" hidden="false" customHeight="true" outlineLevel="0" collapsed="false">
      <c r="A797" s="11" t="n">
        <v>795</v>
      </c>
      <c r="B797" s="12" t="s">
        <v>1941</v>
      </c>
      <c r="C797" s="12" t="s">
        <v>1794</v>
      </c>
      <c r="D797" s="12" t="s">
        <v>25</v>
      </c>
      <c r="E797" s="13" t="s">
        <v>952</v>
      </c>
      <c r="F797" s="13" t="s">
        <v>1942</v>
      </c>
      <c r="G797" s="12" t="s">
        <v>155</v>
      </c>
      <c r="H797" s="12" t="s">
        <v>156</v>
      </c>
      <c r="I797" s="13" t="n">
        <v>94000</v>
      </c>
      <c r="J797" s="16" t="n">
        <v>18500</v>
      </c>
    </row>
    <row r="798" customFormat="false" ht="28" hidden="false" customHeight="true" outlineLevel="0" collapsed="false">
      <c r="A798" s="11" t="n">
        <v>796</v>
      </c>
      <c r="B798" s="12" t="s">
        <v>1943</v>
      </c>
      <c r="C798" s="12" t="s">
        <v>1794</v>
      </c>
      <c r="D798" s="12" t="s">
        <v>583</v>
      </c>
      <c r="E798" s="13" t="s">
        <v>1944</v>
      </c>
      <c r="F798" s="13" t="s">
        <v>1945</v>
      </c>
      <c r="G798" s="12" t="s">
        <v>1946</v>
      </c>
      <c r="H798" s="12" t="s">
        <v>123</v>
      </c>
      <c r="I798" s="13" t="n">
        <v>27000</v>
      </c>
      <c r="J798" s="16" t="n">
        <v>9000</v>
      </c>
    </row>
    <row r="799" customFormat="false" ht="28" hidden="false" customHeight="true" outlineLevel="0" collapsed="false">
      <c r="A799" s="11" t="n">
        <v>797</v>
      </c>
      <c r="B799" s="12" t="s">
        <v>1790</v>
      </c>
      <c r="C799" s="12" t="s">
        <v>1794</v>
      </c>
      <c r="D799" s="12" t="s">
        <v>25</v>
      </c>
      <c r="E799" s="13" t="s">
        <v>144</v>
      </c>
      <c r="F799" s="13" t="s">
        <v>1947</v>
      </c>
      <c r="G799" s="12" t="s">
        <v>16</v>
      </c>
      <c r="H799" s="12" t="s">
        <v>17</v>
      </c>
      <c r="I799" s="13" t="n">
        <v>880000</v>
      </c>
      <c r="J799" s="16" t="n">
        <v>67200</v>
      </c>
    </row>
    <row r="800" customFormat="false" ht="28" hidden="false" customHeight="true" outlineLevel="0" collapsed="false">
      <c r="A800" s="11" t="n">
        <v>798</v>
      </c>
      <c r="B800" s="12" t="s">
        <v>1948</v>
      </c>
      <c r="C800" s="12" t="s">
        <v>1794</v>
      </c>
      <c r="D800" s="12" t="s">
        <v>418</v>
      </c>
      <c r="E800" s="13" t="s">
        <v>487</v>
      </c>
      <c r="F800" s="13" t="s">
        <v>1949</v>
      </c>
      <c r="G800" s="12" t="s">
        <v>489</v>
      </c>
      <c r="H800" s="12" t="s">
        <v>518</v>
      </c>
      <c r="I800" s="13" t="n">
        <v>17000</v>
      </c>
      <c r="J800" s="16" t="n">
        <v>6000</v>
      </c>
    </row>
    <row r="801" customFormat="false" ht="28" hidden="false" customHeight="true" outlineLevel="0" collapsed="false">
      <c r="A801" s="11" t="n">
        <v>799</v>
      </c>
      <c r="B801" s="12" t="s">
        <v>1950</v>
      </c>
      <c r="C801" s="12" t="s">
        <v>1794</v>
      </c>
      <c r="D801" s="12" t="s">
        <v>538</v>
      </c>
      <c r="E801" s="13" t="s">
        <v>1951</v>
      </c>
      <c r="F801" s="13" t="s">
        <v>1952</v>
      </c>
      <c r="G801" s="12" t="s">
        <v>42</v>
      </c>
      <c r="H801" s="12" t="s">
        <v>476</v>
      </c>
      <c r="I801" s="13" t="n">
        <v>36000</v>
      </c>
      <c r="J801" s="16" t="n">
        <v>7700</v>
      </c>
    </row>
    <row r="802" customFormat="false" ht="28" hidden="false" customHeight="true" outlineLevel="0" collapsed="false">
      <c r="A802" s="11" t="n">
        <v>800</v>
      </c>
      <c r="B802" s="12" t="s">
        <v>1860</v>
      </c>
      <c r="C802" s="12" t="s">
        <v>1794</v>
      </c>
      <c r="D802" s="12" t="s">
        <v>418</v>
      </c>
      <c r="E802" s="13" t="s">
        <v>331</v>
      </c>
      <c r="F802" s="13" t="s">
        <v>1953</v>
      </c>
      <c r="G802" s="12" t="s">
        <v>333</v>
      </c>
      <c r="H802" s="12" t="s">
        <v>322</v>
      </c>
      <c r="I802" s="13" t="n">
        <v>20500</v>
      </c>
      <c r="J802" s="16" t="n">
        <v>6000</v>
      </c>
    </row>
    <row r="803" customFormat="false" ht="28" hidden="false" customHeight="true" outlineLevel="0" collapsed="false">
      <c r="A803" s="11" t="n">
        <v>801</v>
      </c>
      <c r="B803" s="12" t="s">
        <v>1950</v>
      </c>
      <c r="C803" s="12" t="s">
        <v>1794</v>
      </c>
      <c r="D803" s="12" t="s">
        <v>418</v>
      </c>
      <c r="E803" s="13" t="s">
        <v>34</v>
      </c>
      <c r="F803" s="13" t="s">
        <v>1954</v>
      </c>
      <c r="G803" s="12" t="s">
        <v>36</v>
      </c>
      <c r="H803" s="12" t="s">
        <v>476</v>
      </c>
      <c r="I803" s="13" t="n">
        <v>20000</v>
      </c>
      <c r="J803" s="16" t="n">
        <v>6000</v>
      </c>
    </row>
    <row r="804" customFormat="false" ht="28" hidden="false" customHeight="true" outlineLevel="0" collapsed="false">
      <c r="A804" s="11" t="n">
        <v>802</v>
      </c>
      <c r="B804" s="12" t="s">
        <v>1950</v>
      </c>
      <c r="C804" s="12" t="s">
        <v>1794</v>
      </c>
      <c r="D804" s="12" t="s">
        <v>519</v>
      </c>
      <c r="E804" s="13" t="s">
        <v>1955</v>
      </c>
      <c r="F804" s="13" t="s">
        <v>1956</v>
      </c>
      <c r="G804" s="12" t="s">
        <v>1957</v>
      </c>
      <c r="H804" s="12" t="s">
        <v>43</v>
      </c>
      <c r="I804" s="13" t="n">
        <v>105000</v>
      </c>
      <c r="J804" s="16" t="n">
        <v>12400</v>
      </c>
    </row>
    <row r="805" customFormat="false" ht="28" hidden="false" customHeight="true" outlineLevel="0" collapsed="false">
      <c r="A805" s="11" t="n">
        <v>803</v>
      </c>
      <c r="B805" s="12" t="s">
        <v>1950</v>
      </c>
      <c r="C805" s="12" t="s">
        <v>1794</v>
      </c>
      <c r="D805" s="12" t="s">
        <v>25</v>
      </c>
      <c r="E805" s="13" t="s">
        <v>1958</v>
      </c>
      <c r="F805" s="13" t="s">
        <v>1959</v>
      </c>
      <c r="G805" s="12" t="s">
        <v>57</v>
      </c>
      <c r="H805" s="12" t="s">
        <v>476</v>
      </c>
      <c r="I805" s="13" t="n">
        <v>170000</v>
      </c>
      <c r="J805" s="16" t="n">
        <v>38800</v>
      </c>
    </row>
    <row r="806" customFormat="false" ht="28" hidden="false" customHeight="true" outlineLevel="0" collapsed="false">
      <c r="A806" s="11" t="n">
        <v>804</v>
      </c>
      <c r="B806" s="12" t="s">
        <v>1960</v>
      </c>
      <c r="C806" s="12" t="s">
        <v>1794</v>
      </c>
      <c r="D806" s="12" t="s">
        <v>25</v>
      </c>
      <c r="E806" s="13" t="s">
        <v>50</v>
      </c>
      <c r="F806" s="13" t="s">
        <v>1961</v>
      </c>
      <c r="G806" s="12" t="s">
        <v>52</v>
      </c>
      <c r="H806" s="12" t="s">
        <v>1683</v>
      </c>
      <c r="I806" s="13" t="n">
        <v>72000</v>
      </c>
      <c r="J806" s="16" t="n">
        <v>15300</v>
      </c>
    </row>
    <row r="807" customFormat="false" ht="28" hidden="false" customHeight="true" outlineLevel="0" collapsed="false">
      <c r="A807" s="11" t="n">
        <v>805</v>
      </c>
      <c r="B807" s="12" t="s">
        <v>1962</v>
      </c>
      <c r="C807" s="12" t="s">
        <v>1794</v>
      </c>
      <c r="D807" s="12" t="s">
        <v>418</v>
      </c>
      <c r="E807" s="13" t="s">
        <v>487</v>
      </c>
      <c r="F807" s="13" t="s">
        <v>1963</v>
      </c>
      <c r="G807" s="12" t="s">
        <v>489</v>
      </c>
      <c r="H807" s="12" t="s">
        <v>476</v>
      </c>
      <c r="I807" s="13" t="n">
        <v>17000</v>
      </c>
      <c r="J807" s="16" t="n">
        <v>6000</v>
      </c>
    </row>
    <row r="808" customFormat="false" ht="28" hidden="false" customHeight="true" outlineLevel="0" collapsed="false">
      <c r="A808" s="11" t="n">
        <v>806</v>
      </c>
      <c r="B808" s="12" t="s">
        <v>1882</v>
      </c>
      <c r="C808" s="12" t="s">
        <v>1794</v>
      </c>
      <c r="D808" s="13" t="s">
        <v>1964</v>
      </c>
      <c r="E808" s="13" t="s">
        <v>1965</v>
      </c>
      <c r="F808" s="13" t="s">
        <v>1966</v>
      </c>
      <c r="G808" s="12" t="s">
        <v>1967</v>
      </c>
      <c r="H808" s="12" t="s">
        <v>705</v>
      </c>
      <c r="I808" s="15" t="n">
        <v>85200</v>
      </c>
      <c r="J808" s="16" t="n">
        <v>16500</v>
      </c>
    </row>
    <row r="809" customFormat="false" ht="28" hidden="false" customHeight="true" outlineLevel="0" collapsed="false">
      <c r="A809" s="11" t="n">
        <v>807</v>
      </c>
      <c r="B809" s="12" t="s">
        <v>1968</v>
      </c>
      <c r="C809" s="12" t="s">
        <v>1794</v>
      </c>
      <c r="D809" s="13" t="s">
        <v>1964</v>
      </c>
      <c r="E809" s="13" t="s">
        <v>1965</v>
      </c>
      <c r="F809" s="13" t="s">
        <v>1969</v>
      </c>
      <c r="G809" s="12" t="s">
        <v>1967</v>
      </c>
      <c r="H809" s="12" t="s">
        <v>705</v>
      </c>
      <c r="I809" s="15" t="n">
        <v>85200</v>
      </c>
      <c r="J809" s="16" t="n">
        <v>16500</v>
      </c>
    </row>
    <row r="810" customFormat="false" ht="28" hidden="false" customHeight="true" outlineLevel="0" collapsed="false">
      <c r="A810" s="11" t="n">
        <v>808</v>
      </c>
      <c r="B810" s="12" t="s">
        <v>1970</v>
      </c>
      <c r="C810" s="12" t="s">
        <v>1971</v>
      </c>
      <c r="D810" s="12" t="s">
        <v>1013</v>
      </c>
      <c r="E810" s="13" t="s">
        <v>34</v>
      </c>
      <c r="F810" s="13" t="s">
        <v>1972</v>
      </c>
      <c r="G810" s="12" t="s">
        <v>36</v>
      </c>
      <c r="H810" s="12" t="s">
        <v>37</v>
      </c>
      <c r="I810" s="15" t="n">
        <v>20000</v>
      </c>
      <c r="J810" s="16" t="n">
        <v>6000</v>
      </c>
    </row>
    <row r="811" customFormat="false" ht="28" hidden="false" customHeight="true" outlineLevel="0" collapsed="false">
      <c r="A811" s="11" t="n">
        <v>809</v>
      </c>
      <c r="B811" s="12" t="s">
        <v>1973</v>
      </c>
      <c r="C811" s="12" t="s">
        <v>1971</v>
      </c>
      <c r="D811" s="13" t="s">
        <v>1088</v>
      </c>
      <c r="E811" s="13" t="s">
        <v>1746</v>
      </c>
      <c r="F811" s="13" t="s">
        <v>1974</v>
      </c>
      <c r="G811" s="12" t="s">
        <v>647</v>
      </c>
      <c r="H811" s="12" t="s">
        <v>1648</v>
      </c>
      <c r="I811" s="15" t="n">
        <v>18000</v>
      </c>
      <c r="J811" s="16" t="n">
        <v>3800</v>
      </c>
    </row>
    <row r="812" customFormat="false" ht="28" hidden="false" customHeight="true" outlineLevel="0" collapsed="false">
      <c r="A812" s="11" t="n">
        <v>810</v>
      </c>
      <c r="B812" s="12" t="s">
        <v>1975</v>
      </c>
      <c r="C812" s="12" t="s">
        <v>1971</v>
      </c>
      <c r="D812" s="13" t="s">
        <v>1017</v>
      </c>
      <c r="E812" s="13" t="s">
        <v>801</v>
      </c>
      <c r="F812" s="13" t="s">
        <v>1976</v>
      </c>
      <c r="G812" s="12" t="s">
        <v>155</v>
      </c>
      <c r="H812" s="12" t="s">
        <v>156</v>
      </c>
      <c r="I812" s="15" t="n">
        <v>57800</v>
      </c>
      <c r="J812" s="16" t="n">
        <v>10900</v>
      </c>
    </row>
    <row r="813" customFormat="false" ht="28" hidden="false" customHeight="true" outlineLevel="0" collapsed="false">
      <c r="A813" s="11" t="n">
        <v>811</v>
      </c>
      <c r="B813" s="12" t="s">
        <v>1977</v>
      </c>
      <c r="C813" s="12" t="s">
        <v>1971</v>
      </c>
      <c r="D813" s="13" t="s">
        <v>1088</v>
      </c>
      <c r="E813" s="13" t="s">
        <v>1300</v>
      </c>
      <c r="F813" s="13" t="s">
        <v>1978</v>
      </c>
      <c r="G813" s="12" t="s">
        <v>1302</v>
      </c>
      <c r="H813" s="12" t="s">
        <v>156</v>
      </c>
      <c r="I813" s="15" t="n">
        <v>12000</v>
      </c>
      <c r="J813" s="16" t="n">
        <v>3800</v>
      </c>
    </row>
    <row r="814" customFormat="false" ht="28" hidden="false" customHeight="true" outlineLevel="0" collapsed="false">
      <c r="A814" s="11" t="n">
        <v>812</v>
      </c>
      <c r="B814" s="12" t="s">
        <v>1979</v>
      </c>
      <c r="C814" s="12" t="s">
        <v>1971</v>
      </c>
      <c r="D814" s="13" t="s">
        <v>1114</v>
      </c>
      <c r="E814" s="13" t="s">
        <v>1490</v>
      </c>
      <c r="F814" s="13" t="s">
        <v>1980</v>
      </c>
      <c r="G814" s="12" t="s">
        <v>57</v>
      </c>
      <c r="H814" s="12" t="s">
        <v>43</v>
      </c>
      <c r="I814" s="15" t="n">
        <v>69850</v>
      </c>
      <c r="J814" s="16" t="n">
        <v>21500</v>
      </c>
    </row>
    <row r="815" customFormat="false" ht="28" hidden="false" customHeight="true" outlineLevel="0" collapsed="false">
      <c r="A815" s="11" t="n">
        <v>813</v>
      </c>
      <c r="B815" s="12" t="s">
        <v>1981</v>
      </c>
      <c r="C815" s="12" t="s">
        <v>1971</v>
      </c>
      <c r="D815" s="12" t="s">
        <v>1077</v>
      </c>
      <c r="E815" s="13" t="s">
        <v>218</v>
      </c>
      <c r="F815" s="13" t="s">
        <v>1982</v>
      </c>
      <c r="G815" s="12" t="s">
        <v>220</v>
      </c>
      <c r="H815" s="12" t="s">
        <v>220</v>
      </c>
      <c r="I815" s="15" t="n">
        <v>37000</v>
      </c>
      <c r="J815" s="16" t="n">
        <v>10800</v>
      </c>
    </row>
    <row r="816" customFormat="false" ht="28" hidden="false" customHeight="true" outlineLevel="0" collapsed="false">
      <c r="A816" s="11" t="n">
        <v>814</v>
      </c>
      <c r="B816" s="12" t="s">
        <v>1983</v>
      </c>
      <c r="C816" s="12" t="s">
        <v>1971</v>
      </c>
      <c r="D816" s="12" t="s">
        <v>1077</v>
      </c>
      <c r="E816" s="13" t="s">
        <v>218</v>
      </c>
      <c r="F816" s="13" t="s">
        <v>1984</v>
      </c>
      <c r="G816" s="12" t="s">
        <v>220</v>
      </c>
      <c r="H816" s="12" t="s">
        <v>220</v>
      </c>
      <c r="I816" s="15" t="n">
        <v>37000</v>
      </c>
      <c r="J816" s="16" t="n">
        <v>10800</v>
      </c>
    </row>
    <row r="817" customFormat="false" ht="28" hidden="false" customHeight="true" outlineLevel="0" collapsed="false">
      <c r="A817" s="11" t="n">
        <v>815</v>
      </c>
      <c r="B817" s="12" t="s">
        <v>1985</v>
      </c>
      <c r="C817" s="12" t="s">
        <v>1971</v>
      </c>
      <c r="D817" s="13" t="s">
        <v>1986</v>
      </c>
      <c r="E817" s="13" t="s">
        <v>1708</v>
      </c>
      <c r="F817" s="13" t="s">
        <v>1987</v>
      </c>
      <c r="G817" s="12" t="s">
        <v>155</v>
      </c>
      <c r="H817" s="12" t="s">
        <v>156</v>
      </c>
      <c r="I817" s="15" t="n">
        <v>168000</v>
      </c>
      <c r="J817" s="16" t="n">
        <v>31900</v>
      </c>
    </row>
    <row r="818" customFormat="false" ht="28" hidden="false" customHeight="true" outlineLevel="0" collapsed="false">
      <c r="A818" s="11" t="n">
        <v>816</v>
      </c>
      <c r="B818" s="12" t="s">
        <v>1988</v>
      </c>
      <c r="C818" s="12" t="s">
        <v>1971</v>
      </c>
      <c r="D818" s="13" t="s">
        <v>1017</v>
      </c>
      <c r="E818" s="13" t="s">
        <v>45</v>
      </c>
      <c r="F818" s="13" t="s">
        <v>1989</v>
      </c>
      <c r="G818" s="12" t="s">
        <v>47</v>
      </c>
      <c r="H818" s="12" t="s">
        <v>48</v>
      </c>
      <c r="I818" s="15" t="n">
        <v>51000</v>
      </c>
      <c r="J818" s="16" t="n">
        <v>10900</v>
      </c>
    </row>
    <row r="819" customFormat="false" ht="28" hidden="false" customHeight="true" outlineLevel="0" collapsed="false">
      <c r="A819" s="11" t="n">
        <v>817</v>
      </c>
      <c r="B819" s="12" t="s">
        <v>1990</v>
      </c>
      <c r="C819" s="12" t="s">
        <v>1971</v>
      </c>
      <c r="D819" s="12" t="s">
        <v>1077</v>
      </c>
      <c r="E819" s="13" t="s">
        <v>218</v>
      </c>
      <c r="F819" s="13" t="s">
        <v>1991</v>
      </c>
      <c r="G819" s="12" t="s">
        <v>220</v>
      </c>
      <c r="H819" s="12" t="s">
        <v>220</v>
      </c>
      <c r="I819" s="15" t="n">
        <v>37000</v>
      </c>
      <c r="J819" s="16" t="n">
        <v>10800</v>
      </c>
    </row>
    <row r="820" customFormat="false" ht="28" hidden="false" customHeight="true" outlineLevel="0" collapsed="false">
      <c r="A820" s="11" t="n">
        <v>818</v>
      </c>
      <c r="B820" s="12" t="s">
        <v>1992</v>
      </c>
      <c r="C820" s="12" t="s">
        <v>1971</v>
      </c>
      <c r="D820" s="12" t="s">
        <v>1013</v>
      </c>
      <c r="E820" s="13" t="s">
        <v>34</v>
      </c>
      <c r="F820" s="13" t="s">
        <v>1993</v>
      </c>
      <c r="G820" s="12" t="s">
        <v>36</v>
      </c>
      <c r="H820" s="12" t="s">
        <v>37</v>
      </c>
      <c r="I820" s="15" t="n">
        <v>20000</v>
      </c>
      <c r="J820" s="16" t="n">
        <v>6000</v>
      </c>
    </row>
    <row r="821" customFormat="false" ht="28" hidden="false" customHeight="true" outlineLevel="0" collapsed="false">
      <c r="A821" s="11" t="n">
        <v>819</v>
      </c>
      <c r="B821" s="12" t="s">
        <v>1994</v>
      </c>
      <c r="C821" s="12" t="s">
        <v>1971</v>
      </c>
      <c r="D821" s="13" t="s">
        <v>1010</v>
      </c>
      <c r="E821" s="13" t="s">
        <v>928</v>
      </c>
      <c r="F821" s="13" t="s">
        <v>1995</v>
      </c>
      <c r="G821" s="12" t="s">
        <v>42</v>
      </c>
      <c r="H821" s="12" t="s">
        <v>43</v>
      </c>
      <c r="I821" s="15" t="n">
        <v>29000</v>
      </c>
      <c r="J821" s="16" t="n">
        <v>7700</v>
      </c>
    </row>
    <row r="822" customFormat="false" ht="28" hidden="false" customHeight="true" outlineLevel="0" collapsed="false">
      <c r="A822" s="11" t="n">
        <v>820</v>
      </c>
      <c r="B822" s="12" t="s">
        <v>1981</v>
      </c>
      <c r="C822" s="12" t="s">
        <v>1971</v>
      </c>
      <c r="D822" s="13" t="s">
        <v>1875</v>
      </c>
      <c r="E822" s="13" t="s">
        <v>762</v>
      </c>
      <c r="F822" s="13" t="s">
        <v>1996</v>
      </c>
      <c r="G822" s="12" t="s">
        <v>316</v>
      </c>
      <c r="H822" s="12" t="s">
        <v>316</v>
      </c>
      <c r="I822" s="15" t="n">
        <v>68000</v>
      </c>
      <c r="J822" s="16" t="n">
        <v>19500</v>
      </c>
    </row>
    <row r="823" customFormat="false" ht="28" hidden="false" customHeight="true" outlineLevel="0" collapsed="false">
      <c r="A823" s="11" t="n">
        <v>821</v>
      </c>
      <c r="B823" s="12" t="s">
        <v>1997</v>
      </c>
      <c r="C823" s="12" t="s">
        <v>1971</v>
      </c>
      <c r="D823" s="13" t="s">
        <v>1017</v>
      </c>
      <c r="E823" s="13" t="s">
        <v>675</v>
      </c>
      <c r="F823" s="13" t="s">
        <v>1998</v>
      </c>
      <c r="G823" s="12" t="s">
        <v>155</v>
      </c>
      <c r="H823" s="12" t="s">
        <v>156</v>
      </c>
      <c r="I823" s="15" t="n">
        <v>62800</v>
      </c>
      <c r="J823" s="16" t="n">
        <v>10900</v>
      </c>
    </row>
    <row r="824" customFormat="false" ht="28" hidden="false" customHeight="true" outlineLevel="0" collapsed="false">
      <c r="A824" s="11" t="n">
        <v>822</v>
      </c>
      <c r="B824" s="12" t="s">
        <v>1999</v>
      </c>
      <c r="C824" s="12" t="s">
        <v>1971</v>
      </c>
      <c r="D824" s="12" t="s">
        <v>1013</v>
      </c>
      <c r="E824" s="13" t="s">
        <v>331</v>
      </c>
      <c r="F824" s="13" t="s">
        <v>2000</v>
      </c>
      <c r="G824" s="12" t="s">
        <v>333</v>
      </c>
      <c r="H824" s="12" t="s">
        <v>322</v>
      </c>
      <c r="I824" s="15" t="n">
        <v>22000</v>
      </c>
      <c r="J824" s="16" t="n">
        <v>6000</v>
      </c>
    </row>
    <row r="825" customFormat="false" ht="28" hidden="false" customHeight="true" outlineLevel="0" collapsed="false">
      <c r="A825" s="11" t="n">
        <v>823</v>
      </c>
      <c r="B825" s="12" t="s">
        <v>2001</v>
      </c>
      <c r="C825" s="12" t="s">
        <v>1971</v>
      </c>
      <c r="D825" s="13" t="s">
        <v>1052</v>
      </c>
      <c r="E825" s="13" t="s">
        <v>1625</v>
      </c>
      <c r="F825" s="13" t="s">
        <v>2002</v>
      </c>
      <c r="G825" s="12" t="s">
        <v>1627</v>
      </c>
      <c r="H825" s="12" t="s">
        <v>322</v>
      </c>
      <c r="I825" s="15" t="n">
        <v>53000</v>
      </c>
      <c r="J825" s="16" t="n">
        <v>14000</v>
      </c>
    </row>
    <row r="826" customFormat="false" ht="28" hidden="false" customHeight="true" outlineLevel="0" collapsed="false">
      <c r="A826" s="11" t="n">
        <v>824</v>
      </c>
      <c r="B826" s="12" t="s">
        <v>2003</v>
      </c>
      <c r="C826" s="12" t="s">
        <v>1971</v>
      </c>
      <c r="D826" s="13" t="s">
        <v>1010</v>
      </c>
      <c r="E826" s="13" t="s">
        <v>40</v>
      </c>
      <c r="F826" s="13" t="s">
        <v>2004</v>
      </c>
      <c r="G826" s="12" t="s">
        <v>42</v>
      </c>
      <c r="H826" s="12" t="s">
        <v>43</v>
      </c>
      <c r="I826" s="15" t="n">
        <v>26000</v>
      </c>
      <c r="J826" s="16" t="n">
        <v>7700</v>
      </c>
    </row>
    <row r="827" customFormat="false" ht="28" hidden="false" customHeight="true" outlineLevel="0" collapsed="false">
      <c r="A827" s="11" t="n">
        <v>825</v>
      </c>
      <c r="B827" s="19" t="s">
        <v>2005</v>
      </c>
      <c r="C827" s="19" t="s">
        <v>1971</v>
      </c>
      <c r="D827" s="12" t="s">
        <v>1013</v>
      </c>
      <c r="E827" s="13" t="s">
        <v>309</v>
      </c>
      <c r="F827" s="13" t="s">
        <v>2006</v>
      </c>
      <c r="G827" s="12" t="s">
        <v>311</v>
      </c>
      <c r="H827" s="12" t="s">
        <v>156</v>
      </c>
      <c r="I827" s="15" t="n">
        <v>19200</v>
      </c>
      <c r="J827" s="16" t="n">
        <v>6000</v>
      </c>
    </row>
    <row r="828" customFormat="false" ht="28" hidden="false" customHeight="true" outlineLevel="0" collapsed="false">
      <c r="A828" s="11" t="n">
        <v>826</v>
      </c>
      <c r="B828" s="12" t="s">
        <v>2007</v>
      </c>
      <c r="C828" s="19" t="s">
        <v>1971</v>
      </c>
      <c r="D828" s="12" t="s">
        <v>1013</v>
      </c>
      <c r="E828" s="13" t="s">
        <v>34</v>
      </c>
      <c r="F828" s="13" t="s">
        <v>2008</v>
      </c>
      <c r="G828" s="12" t="s">
        <v>36</v>
      </c>
      <c r="H828" s="12" t="s">
        <v>37</v>
      </c>
      <c r="I828" s="15" t="n">
        <v>20000</v>
      </c>
      <c r="J828" s="16" t="n">
        <v>6000</v>
      </c>
    </row>
    <row r="829" customFormat="false" ht="28" hidden="false" customHeight="true" outlineLevel="0" collapsed="false">
      <c r="A829" s="11" t="n">
        <v>827</v>
      </c>
      <c r="B829" s="39" t="s">
        <v>2007</v>
      </c>
      <c r="C829" s="12" t="s">
        <v>1971</v>
      </c>
      <c r="D829" s="13" t="s">
        <v>1030</v>
      </c>
      <c r="E829" s="13" t="s">
        <v>459</v>
      </c>
      <c r="F829" s="22" t="s">
        <v>2009</v>
      </c>
      <c r="G829" s="12" t="s">
        <v>91</v>
      </c>
      <c r="H829" s="39" t="s">
        <v>91</v>
      </c>
      <c r="I829" s="53" t="n">
        <v>78000</v>
      </c>
      <c r="J829" s="23" t="n">
        <v>15000</v>
      </c>
    </row>
    <row r="830" customFormat="false" ht="28" hidden="false" customHeight="true" outlineLevel="0" collapsed="false">
      <c r="A830" s="11" t="n">
        <v>828</v>
      </c>
      <c r="B830" s="39" t="s">
        <v>2010</v>
      </c>
      <c r="C830" s="12" t="s">
        <v>1971</v>
      </c>
      <c r="D830" s="13" t="s">
        <v>1114</v>
      </c>
      <c r="E830" s="13" t="s">
        <v>2011</v>
      </c>
      <c r="F830" s="22" t="s">
        <v>2012</v>
      </c>
      <c r="G830" s="12" t="s">
        <v>611</v>
      </c>
      <c r="H830" s="39" t="s">
        <v>173</v>
      </c>
      <c r="I830" s="53" t="n">
        <v>120000</v>
      </c>
      <c r="J830" s="23" t="n">
        <v>21500</v>
      </c>
    </row>
    <row r="831" customFormat="false" ht="28" hidden="false" customHeight="true" outlineLevel="0" collapsed="false">
      <c r="A831" s="11" t="n">
        <v>829</v>
      </c>
      <c r="B831" s="39" t="s">
        <v>2013</v>
      </c>
      <c r="C831" s="12" t="s">
        <v>1971</v>
      </c>
      <c r="D831" s="13" t="s">
        <v>1114</v>
      </c>
      <c r="E831" s="13" t="s">
        <v>2011</v>
      </c>
      <c r="F831" s="22" t="s">
        <v>2014</v>
      </c>
      <c r="G831" s="12" t="s">
        <v>611</v>
      </c>
      <c r="H831" s="39" t="s">
        <v>173</v>
      </c>
      <c r="I831" s="53" t="n">
        <v>120000</v>
      </c>
      <c r="J831" s="23" t="n">
        <v>21500</v>
      </c>
    </row>
    <row r="832" customFormat="false" ht="28" hidden="false" customHeight="true" outlineLevel="0" collapsed="false">
      <c r="A832" s="11" t="n">
        <v>830</v>
      </c>
      <c r="B832" s="39" t="s">
        <v>2007</v>
      </c>
      <c r="C832" s="12" t="s">
        <v>1971</v>
      </c>
      <c r="D832" s="13" t="s">
        <v>1177</v>
      </c>
      <c r="E832" s="13" t="s">
        <v>100</v>
      </c>
      <c r="F832" s="22" t="s">
        <v>2015</v>
      </c>
      <c r="G832" s="12" t="s">
        <v>28</v>
      </c>
      <c r="H832" s="39" t="s">
        <v>29</v>
      </c>
      <c r="I832" s="53" t="n">
        <v>540000</v>
      </c>
      <c r="J832" s="23" t="n">
        <v>63200</v>
      </c>
    </row>
    <row r="833" customFormat="false" ht="28" hidden="false" customHeight="true" outlineLevel="0" collapsed="false">
      <c r="A833" s="11" t="n">
        <v>831</v>
      </c>
      <c r="B833" s="39" t="s">
        <v>2007</v>
      </c>
      <c r="C833" s="12" t="s">
        <v>1971</v>
      </c>
      <c r="D833" s="12" t="s">
        <v>1341</v>
      </c>
      <c r="E833" s="13" t="s">
        <v>79</v>
      </c>
      <c r="F833" s="22" t="s">
        <v>2016</v>
      </c>
      <c r="G833" s="12" t="s">
        <v>81</v>
      </c>
      <c r="H833" s="39" t="s">
        <v>29</v>
      </c>
      <c r="I833" s="53" t="n">
        <v>99000</v>
      </c>
      <c r="J833" s="23" t="n">
        <v>9000</v>
      </c>
    </row>
    <row r="834" customFormat="false" ht="28" hidden="false" customHeight="true" outlineLevel="0" collapsed="false">
      <c r="A834" s="11" t="n">
        <v>832</v>
      </c>
      <c r="B834" s="39" t="s">
        <v>1973</v>
      </c>
      <c r="C834" s="12" t="s">
        <v>1971</v>
      </c>
      <c r="D834" s="13" t="s">
        <v>1808</v>
      </c>
      <c r="E834" s="13" t="s">
        <v>1958</v>
      </c>
      <c r="F834" s="22" t="s">
        <v>2017</v>
      </c>
      <c r="G834" s="12" t="s">
        <v>57</v>
      </c>
      <c r="H834" s="39" t="s">
        <v>476</v>
      </c>
      <c r="I834" s="53" t="n">
        <v>158000</v>
      </c>
      <c r="J834" s="23" t="n">
        <v>38800</v>
      </c>
    </row>
    <row r="835" customFormat="false" ht="28" hidden="false" customHeight="true" outlineLevel="0" collapsed="false">
      <c r="A835" s="11" t="n">
        <v>833</v>
      </c>
      <c r="B835" s="39" t="s">
        <v>1973</v>
      </c>
      <c r="C835" s="12" t="s">
        <v>1971</v>
      </c>
      <c r="D835" s="13" t="s">
        <v>1010</v>
      </c>
      <c r="E835" s="13" t="s">
        <v>40</v>
      </c>
      <c r="F835" s="22" t="s">
        <v>2018</v>
      </c>
      <c r="G835" s="12" t="s">
        <v>42</v>
      </c>
      <c r="H835" s="39" t="s">
        <v>43</v>
      </c>
      <c r="I835" s="53" t="n">
        <v>26000</v>
      </c>
      <c r="J835" s="23" t="n">
        <v>7700</v>
      </c>
    </row>
    <row r="836" customFormat="false" ht="28" hidden="false" customHeight="true" outlineLevel="0" collapsed="false">
      <c r="A836" s="11" t="n">
        <v>834</v>
      </c>
      <c r="B836" s="39" t="s">
        <v>2019</v>
      </c>
      <c r="C836" s="12" t="s">
        <v>1971</v>
      </c>
      <c r="D836" s="12" t="s">
        <v>1013</v>
      </c>
      <c r="E836" s="13" t="s">
        <v>34</v>
      </c>
      <c r="F836" s="22" t="s">
        <v>2020</v>
      </c>
      <c r="G836" s="12" t="s">
        <v>36</v>
      </c>
      <c r="H836" s="39" t="s">
        <v>476</v>
      </c>
      <c r="I836" s="53" t="n">
        <v>20000</v>
      </c>
      <c r="J836" s="23" t="n">
        <v>6000</v>
      </c>
    </row>
    <row r="837" customFormat="false" ht="28" hidden="false" customHeight="true" outlineLevel="0" collapsed="false">
      <c r="A837" s="11" t="n">
        <v>835</v>
      </c>
      <c r="B837" s="39" t="s">
        <v>2021</v>
      </c>
      <c r="C837" s="12" t="s">
        <v>1971</v>
      </c>
      <c r="D837" s="12" t="s">
        <v>1013</v>
      </c>
      <c r="E837" s="13" t="s">
        <v>34</v>
      </c>
      <c r="F837" s="22" t="s">
        <v>2022</v>
      </c>
      <c r="G837" s="12" t="s">
        <v>36</v>
      </c>
      <c r="H837" s="39" t="s">
        <v>492</v>
      </c>
      <c r="I837" s="22" t="n">
        <v>17000</v>
      </c>
      <c r="J837" s="23" t="n">
        <v>6000</v>
      </c>
    </row>
    <row r="838" customFormat="false" ht="28" hidden="false" customHeight="true" outlineLevel="0" collapsed="false">
      <c r="A838" s="11" t="n">
        <v>836</v>
      </c>
      <c r="B838" s="39" t="s">
        <v>2019</v>
      </c>
      <c r="C838" s="12" t="s">
        <v>1971</v>
      </c>
      <c r="D838" s="13" t="s">
        <v>1150</v>
      </c>
      <c r="E838" s="13" t="s">
        <v>214</v>
      </c>
      <c r="F838" s="22" t="s">
        <v>2023</v>
      </c>
      <c r="G838" s="12" t="s">
        <v>57</v>
      </c>
      <c r="H838" s="39" t="s">
        <v>476</v>
      </c>
      <c r="I838" s="53" t="n">
        <v>58000</v>
      </c>
      <c r="J838" s="23" t="n">
        <v>12000</v>
      </c>
    </row>
    <row r="839" customFormat="false" ht="28" hidden="false" customHeight="true" outlineLevel="0" collapsed="false">
      <c r="A839" s="11" t="n">
        <v>837</v>
      </c>
      <c r="B839" s="39" t="s">
        <v>2024</v>
      </c>
      <c r="C839" s="12" t="s">
        <v>1971</v>
      </c>
      <c r="D839" s="13" t="s">
        <v>1033</v>
      </c>
      <c r="E839" s="13" t="s">
        <v>2025</v>
      </c>
      <c r="F839" s="22" t="s">
        <v>2026</v>
      </c>
      <c r="G839" s="12" t="s">
        <v>75</v>
      </c>
      <c r="H839" s="39" t="s">
        <v>76</v>
      </c>
      <c r="I839" s="53" t="n">
        <v>59500</v>
      </c>
      <c r="J839" s="23" t="n">
        <v>15300</v>
      </c>
    </row>
    <row r="840" customFormat="false" ht="28" hidden="false" customHeight="true" outlineLevel="0" collapsed="false">
      <c r="A840" s="11" t="n">
        <v>838</v>
      </c>
      <c r="B840" s="39" t="s">
        <v>2027</v>
      </c>
      <c r="C840" s="12" t="s">
        <v>1971</v>
      </c>
      <c r="D840" s="13" t="s">
        <v>1808</v>
      </c>
      <c r="E840" s="13" t="s">
        <v>1958</v>
      </c>
      <c r="F840" s="22" t="s">
        <v>2028</v>
      </c>
      <c r="G840" s="12" t="s">
        <v>57</v>
      </c>
      <c r="H840" s="39" t="s">
        <v>476</v>
      </c>
      <c r="I840" s="53" t="n">
        <v>158000</v>
      </c>
      <c r="J840" s="23" t="n">
        <v>38800</v>
      </c>
    </row>
    <row r="841" customFormat="false" ht="28" hidden="false" customHeight="true" outlineLevel="0" collapsed="false">
      <c r="A841" s="11" t="n">
        <v>839</v>
      </c>
      <c r="B841" s="39" t="s">
        <v>2029</v>
      </c>
      <c r="C841" s="12" t="s">
        <v>1971</v>
      </c>
      <c r="D841" s="12" t="s">
        <v>1013</v>
      </c>
      <c r="E841" s="13" t="s">
        <v>34</v>
      </c>
      <c r="F841" s="22" t="s">
        <v>2030</v>
      </c>
      <c r="G841" s="12" t="s">
        <v>36</v>
      </c>
      <c r="H841" s="39" t="s">
        <v>492</v>
      </c>
      <c r="I841" s="53" t="n">
        <v>17000</v>
      </c>
      <c r="J841" s="23" t="n">
        <v>6000</v>
      </c>
    </row>
    <row r="842" customFormat="false" ht="28" hidden="false" customHeight="true" outlineLevel="0" collapsed="false">
      <c r="A842" s="11" t="n">
        <v>840</v>
      </c>
      <c r="B842" s="39" t="s">
        <v>2031</v>
      </c>
      <c r="C842" s="12" t="s">
        <v>1971</v>
      </c>
      <c r="D842" s="12" t="s">
        <v>1013</v>
      </c>
      <c r="E842" s="13" t="s">
        <v>487</v>
      </c>
      <c r="F842" s="22" t="s">
        <v>2032</v>
      </c>
      <c r="G842" s="12" t="s">
        <v>489</v>
      </c>
      <c r="H842" s="39" t="s">
        <v>476</v>
      </c>
      <c r="I842" s="53" t="n">
        <v>20000</v>
      </c>
      <c r="J842" s="23" t="n">
        <v>6000</v>
      </c>
    </row>
    <row r="843" customFormat="false" ht="28" hidden="false" customHeight="true" outlineLevel="0" collapsed="false">
      <c r="A843" s="11" t="n">
        <v>841</v>
      </c>
      <c r="B843" s="39" t="s">
        <v>2033</v>
      </c>
      <c r="C843" s="12" t="s">
        <v>1971</v>
      </c>
      <c r="D843" s="12" t="s">
        <v>1013</v>
      </c>
      <c r="E843" s="13" t="s">
        <v>34</v>
      </c>
      <c r="F843" s="22" t="s">
        <v>2034</v>
      </c>
      <c r="G843" s="12" t="s">
        <v>36</v>
      </c>
      <c r="H843" s="39" t="s">
        <v>492</v>
      </c>
      <c r="I843" s="53" t="n">
        <v>17000</v>
      </c>
      <c r="J843" s="23" t="n">
        <v>6000</v>
      </c>
    </row>
    <row r="844" customFormat="false" ht="28" hidden="false" customHeight="true" outlineLevel="0" collapsed="false">
      <c r="A844" s="11" t="n">
        <v>842</v>
      </c>
      <c r="B844" s="39" t="s">
        <v>1994</v>
      </c>
      <c r="C844" s="12" t="s">
        <v>2035</v>
      </c>
      <c r="D844" s="12" t="s">
        <v>1077</v>
      </c>
      <c r="E844" s="13" t="s">
        <v>947</v>
      </c>
      <c r="F844" s="22" t="s">
        <v>2036</v>
      </c>
      <c r="G844" s="12" t="s">
        <v>949</v>
      </c>
      <c r="H844" s="39" t="s">
        <v>949</v>
      </c>
      <c r="I844" s="53" t="n">
        <v>37000</v>
      </c>
      <c r="J844" s="23" t="n">
        <v>10800</v>
      </c>
    </row>
    <row r="845" customFormat="false" ht="28" hidden="false" customHeight="true" outlineLevel="0" collapsed="false">
      <c r="A845" s="11" t="n">
        <v>843</v>
      </c>
      <c r="B845" s="12" t="s">
        <v>2037</v>
      </c>
      <c r="C845" s="12" t="s">
        <v>2038</v>
      </c>
      <c r="D845" s="12" t="s">
        <v>25</v>
      </c>
      <c r="E845" s="13" t="s">
        <v>1131</v>
      </c>
      <c r="F845" s="13" t="s">
        <v>2039</v>
      </c>
      <c r="G845" s="12" t="s">
        <v>28</v>
      </c>
      <c r="H845" s="12" t="s">
        <v>29</v>
      </c>
      <c r="I845" s="16" t="n">
        <v>52000</v>
      </c>
      <c r="J845" s="16" t="n">
        <v>9900</v>
      </c>
    </row>
    <row r="846" customFormat="false" ht="28" hidden="false" customHeight="true" outlineLevel="0" collapsed="false">
      <c r="A846" s="11" t="n">
        <v>844</v>
      </c>
      <c r="B846" s="12" t="s">
        <v>2040</v>
      </c>
      <c r="C846" s="12" t="s">
        <v>2038</v>
      </c>
      <c r="D846" s="12" t="s">
        <v>25</v>
      </c>
      <c r="E846" s="13" t="s">
        <v>1131</v>
      </c>
      <c r="F846" s="13" t="s">
        <v>2041</v>
      </c>
      <c r="G846" s="12" t="s">
        <v>28</v>
      </c>
      <c r="H846" s="12" t="s">
        <v>29</v>
      </c>
      <c r="I846" s="16" t="n">
        <v>52000</v>
      </c>
      <c r="J846" s="16" t="n">
        <v>9900</v>
      </c>
    </row>
    <row r="847" customFormat="false" ht="28" hidden="false" customHeight="true" outlineLevel="0" collapsed="false">
      <c r="A847" s="11" t="n">
        <v>845</v>
      </c>
      <c r="B847" s="12" t="s">
        <v>2042</v>
      </c>
      <c r="C847" s="12" t="s">
        <v>2038</v>
      </c>
      <c r="D847" s="12" t="s">
        <v>1013</v>
      </c>
      <c r="E847" s="13" t="s">
        <v>343</v>
      </c>
      <c r="F847" s="13" t="s">
        <v>2043</v>
      </c>
      <c r="G847" s="12" t="s">
        <v>201</v>
      </c>
      <c r="H847" s="12" t="s">
        <v>53</v>
      </c>
      <c r="I847" s="16" t="n">
        <v>24200</v>
      </c>
      <c r="J847" s="16" t="n">
        <v>6000</v>
      </c>
    </row>
    <row r="848" customFormat="false" ht="28" hidden="false" customHeight="true" outlineLevel="0" collapsed="false">
      <c r="A848" s="11" t="n">
        <v>846</v>
      </c>
      <c r="B848" s="12" t="s">
        <v>2044</v>
      </c>
      <c r="C848" s="12" t="s">
        <v>2038</v>
      </c>
      <c r="D848" s="12" t="s">
        <v>25</v>
      </c>
      <c r="E848" s="12" t="s">
        <v>2045</v>
      </c>
      <c r="F848" s="13" t="s">
        <v>2046</v>
      </c>
      <c r="G848" s="12" t="s">
        <v>122</v>
      </c>
      <c r="H848" s="12" t="s">
        <v>123</v>
      </c>
      <c r="I848" s="16" t="n">
        <v>37000</v>
      </c>
      <c r="J848" s="16" t="n">
        <v>10900</v>
      </c>
    </row>
    <row r="849" customFormat="false" ht="28" hidden="false" customHeight="true" outlineLevel="0" collapsed="false">
      <c r="A849" s="11" t="n">
        <v>847</v>
      </c>
      <c r="B849" s="12" t="s">
        <v>2042</v>
      </c>
      <c r="C849" s="12" t="s">
        <v>2038</v>
      </c>
      <c r="D849" s="12" t="s">
        <v>1013</v>
      </c>
      <c r="E849" s="13" t="s">
        <v>343</v>
      </c>
      <c r="F849" s="13" t="s">
        <v>2047</v>
      </c>
      <c r="G849" s="12" t="s">
        <v>201</v>
      </c>
      <c r="H849" s="12" t="s">
        <v>53</v>
      </c>
      <c r="I849" s="16" t="n">
        <v>24200</v>
      </c>
      <c r="J849" s="16" t="n">
        <v>6000</v>
      </c>
    </row>
    <row r="850" customFormat="false" ht="28" hidden="false" customHeight="true" outlineLevel="0" collapsed="false">
      <c r="A850" s="11" t="n">
        <v>848</v>
      </c>
      <c r="B850" s="39" t="s">
        <v>2048</v>
      </c>
      <c r="C850" s="12" t="s">
        <v>2038</v>
      </c>
      <c r="D850" s="12" t="s">
        <v>25</v>
      </c>
      <c r="E850" s="22" t="s">
        <v>70</v>
      </c>
      <c r="F850" s="13" t="s">
        <v>2049</v>
      </c>
      <c r="G850" s="12" t="s">
        <v>57</v>
      </c>
      <c r="H850" s="12" t="s">
        <v>43</v>
      </c>
      <c r="I850" s="23" t="n">
        <v>58000</v>
      </c>
      <c r="J850" s="16" t="n">
        <v>10900</v>
      </c>
    </row>
    <row r="851" customFormat="false" ht="28" hidden="false" customHeight="true" outlineLevel="0" collapsed="false">
      <c r="A851" s="11" t="n">
        <v>849</v>
      </c>
      <c r="B851" s="39" t="s">
        <v>2050</v>
      </c>
      <c r="C851" s="12" t="s">
        <v>2038</v>
      </c>
      <c r="D851" s="13" t="s">
        <v>1135</v>
      </c>
      <c r="E851" s="22" t="s">
        <v>196</v>
      </c>
      <c r="F851" s="13" t="n">
        <v>21040145</v>
      </c>
      <c r="G851" s="12" t="s">
        <v>128</v>
      </c>
      <c r="H851" s="12" t="s">
        <v>129</v>
      </c>
      <c r="I851" s="23" t="n">
        <v>6300</v>
      </c>
      <c r="J851" s="23" t="n">
        <v>1600</v>
      </c>
    </row>
    <row r="852" customFormat="false" ht="28" hidden="false" customHeight="true" outlineLevel="0" collapsed="false">
      <c r="A852" s="11" t="n">
        <v>850</v>
      </c>
      <c r="B852" s="39" t="s">
        <v>2048</v>
      </c>
      <c r="C852" s="12" t="s">
        <v>2038</v>
      </c>
      <c r="D852" s="12" t="s">
        <v>1013</v>
      </c>
      <c r="E852" s="13" t="s">
        <v>343</v>
      </c>
      <c r="F852" s="13" t="n">
        <v>1090753</v>
      </c>
      <c r="G852" s="12" t="s">
        <v>201</v>
      </c>
      <c r="H852" s="12" t="s">
        <v>53</v>
      </c>
      <c r="I852" s="16" t="n">
        <v>24200</v>
      </c>
      <c r="J852" s="16" t="n">
        <v>6000</v>
      </c>
    </row>
    <row r="853" customFormat="false" ht="28" hidden="false" customHeight="true" outlineLevel="0" collapsed="false">
      <c r="A853" s="11" t="n">
        <v>851</v>
      </c>
      <c r="B853" s="39" t="s">
        <v>2051</v>
      </c>
      <c r="C853" s="12" t="s">
        <v>2038</v>
      </c>
      <c r="D853" s="12" t="s">
        <v>1013</v>
      </c>
      <c r="E853" s="13" t="s">
        <v>343</v>
      </c>
      <c r="F853" s="13" t="n">
        <v>1090740</v>
      </c>
      <c r="G853" s="12" t="s">
        <v>201</v>
      </c>
      <c r="H853" s="12" t="s">
        <v>53</v>
      </c>
      <c r="I853" s="16" t="n">
        <v>24200</v>
      </c>
      <c r="J853" s="16" t="n">
        <v>6000</v>
      </c>
    </row>
    <row r="854" customFormat="false" ht="28" hidden="false" customHeight="true" outlineLevel="0" collapsed="false">
      <c r="A854" s="11" t="n">
        <v>852</v>
      </c>
      <c r="B854" s="39" t="s">
        <v>2052</v>
      </c>
      <c r="C854" s="12" t="s">
        <v>2038</v>
      </c>
      <c r="D854" s="13" t="s">
        <v>2053</v>
      </c>
      <c r="E854" s="22" t="s">
        <v>2054</v>
      </c>
      <c r="F854" s="22" t="s">
        <v>2055</v>
      </c>
      <c r="G854" s="12" t="s">
        <v>2056</v>
      </c>
      <c r="H854" s="12" t="s">
        <v>43</v>
      </c>
      <c r="I854" s="23" t="n">
        <v>29000</v>
      </c>
      <c r="J854" s="23" t="n">
        <v>7700</v>
      </c>
    </row>
    <row r="855" customFormat="false" ht="28" hidden="false" customHeight="true" outlineLevel="0" collapsed="false">
      <c r="A855" s="11" t="n">
        <v>853</v>
      </c>
      <c r="B855" s="39" t="s">
        <v>2057</v>
      </c>
      <c r="C855" s="12" t="s">
        <v>2038</v>
      </c>
      <c r="D855" s="12" t="s">
        <v>1013</v>
      </c>
      <c r="E855" s="13" t="s">
        <v>343</v>
      </c>
      <c r="F855" s="13" t="s">
        <v>2058</v>
      </c>
      <c r="G855" s="12" t="s">
        <v>201</v>
      </c>
      <c r="H855" s="12" t="s">
        <v>53</v>
      </c>
      <c r="I855" s="16" t="n">
        <v>24200</v>
      </c>
      <c r="J855" s="16" t="n">
        <v>6000</v>
      </c>
    </row>
    <row r="856" customFormat="false" ht="28" hidden="false" customHeight="true" outlineLevel="0" collapsed="false">
      <c r="A856" s="11" t="n">
        <v>854</v>
      </c>
      <c r="B856" s="39" t="s">
        <v>2059</v>
      </c>
      <c r="C856" s="12" t="s">
        <v>2038</v>
      </c>
      <c r="D856" s="12" t="s">
        <v>25</v>
      </c>
      <c r="E856" s="22" t="s">
        <v>406</v>
      </c>
      <c r="F856" s="13" t="s">
        <v>2060</v>
      </c>
      <c r="G856" s="12" t="s">
        <v>238</v>
      </c>
      <c r="H856" s="12" t="s">
        <v>95</v>
      </c>
      <c r="I856" s="23" t="n">
        <v>410000</v>
      </c>
      <c r="J856" s="23" t="n">
        <v>63200</v>
      </c>
    </row>
    <row r="857" customFormat="false" ht="28" hidden="false" customHeight="true" outlineLevel="0" collapsed="false">
      <c r="A857" s="11" t="n">
        <v>855</v>
      </c>
      <c r="B857" s="39" t="s">
        <v>2061</v>
      </c>
      <c r="C857" s="12" t="s">
        <v>2038</v>
      </c>
      <c r="D857" s="12" t="s">
        <v>25</v>
      </c>
      <c r="E857" s="22" t="s">
        <v>801</v>
      </c>
      <c r="F857" s="13" t="s">
        <v>2062</v>
      </c>
      <c r="G857" s="12" t="s">
        <v>155</v>
      </c>
      <c r="H857" s="12" t="s">
        <v>2063</v>
      </c>
      <c r="I857" s="23" t="n">
        <v>57800</v>
      </c>
      <c r="J857" s="23" t="n">
        <v>10900</v>
      </c>
    </row>
    <row r="858" customFormat="false" ht="28" hidden="false" customHeight="true" outlineLevel="0" collapsed="false">
      <c r="A858" s="11" t="n">
        <v>856</v>
      </c>
      <c r="B858" s="12" t="s">
        <v>2042</v>
      </c>
      <c r="C858" s="12" t="s">
        <v>2038</v>
      </c>
      <c r="D858" s="12" t="s">
        <v>25</v>
      </c>
      <c r="E858" s="22" t="s">
        <v>109</v>
      </c>
      <c r="F858" s="13" t="s">
        <v>2064</v>
      </c>
      <c r="G858" s="12" t="s">
        <v>28</v>
      </c>
      <c r="H858" s="12" t="s">
        <v>29</v>
      </c>
      <c r="I858" s="23" t="n">
        <v>220000</v>
      </c>
      <c r="J858" s="23" t="n">
        <v>45700</v>
      </c>
    </row>
    <row r="859" customFormat="false" ht="28" hidden="false" customHeight="true" outlineLevel="0" collapsed="false">
      <c r="A859" s="11" t="n">
        <v>857</v>
      </c>
      <c r="B859" s="39" t="s">
        <v>2065</v>
      </c>
      <c r="C859" s="12" t="s">
        <v>2038</v>
      </c>
      <c r="D859" s="13" t="s">
        <v>2053</v>
      </c>
      <c r="E859" s="22" t="s">
        <v>2054</v>
      </c>
      <c r="F859" s="22" t="s">
        <v>2066</v>
      </c>
      <c r="G859" s="12" t="s">
        <v>2056</v>
      </c>
      <c r="H859" s="12" t="s">
        <v>43</v>
      </c>
      <c r="I859" s="23" t="n">
        <v>29000</v>
      </c>
      <c r="J859" s="23" t="n">
        <v>7700</v>
      </c>
    </row>
    <row r="860" customFormat="false" ht="28" hidden="false" customHeight="true" outlineLevel="0" collapsed="false">
      <c r="A860" s="11" t="n">
        <v>858</v>
      </c>
      <c r="B860" s="39" t="s">
        <v>2065</v>
      </c>
      <c r="C860" s="12" t="s">
        <v>2038</v>
      </c>
      <c r="D860" s="12" t="s">
        <v>2067</v>
      </c>
      <c r="E860" s="22" t="s">
        <v>84</v>
      </c>
      <c r="F860" s="13" t="s">
        <v>2068</v>
      </c>
      <c r="G860" s="12" t="s">
        <v>86</v>
      </c>
      <c r="H860" s="12" t="s">
        <v>43</v>
      </c>
      <c r="I860" s="23" t="n">
        <v>55000</v>
      </c>
      <c r="J860" s="23" t="n">
        <v>15000</v>
      </c>
    </row>
    <row r="861" customFormat="false" ht="28" hidden="false" customHeight="true" outlineLevel="0" collapsed="false">
      <c r="A861" s="11" t="n">
        <v>859</v>
      </c>
      <c r="B861" s="39" t="s">
        <v>2065</v>
      </c>
      <c r="C861" s="12" t="s">
        <v>2038</v>
      </c>
      <c r="D861" s="12" t="s">
        <v>2069</v>
      </c>
      <c r="E861" s="22" t="s">
        <v>360</v>
      </c>
      <c r="F861" s="13" t="s">
        <v>2070</v>
      </c>
      <c r="G861" s="12" t="s">
        <v>362</v>
      </c>
      <c r="H861" s="12" t="s">
        <v>43</v>
      </c>
      <c r="I861" s="23" t="n">
        <v>32000</v>
      </c>
      <c r="J861" s="23" t="n">
        <v>8800</v>
      </c>
    </row>
    <row r="862" customFormat="false" ht="28" hidden="false" customHeight="true" outlineLevel="0" collapsed="false">
      <c r="A862" s="11" t="n">
        <v>860</v>
      </c>
      <c r="B862" s="39" t="s">
        <v>2071</v>
      </c>
      <c r="C862" s="12" t="s">
        <v>2038</v>
      </c>
      <c r="D862" s="12" t="s">
        <v>2072</v>
      </c>
      <c r="E862" s="22" t="s">
        <v>2073</v>
      </c>
      <c r="F862" s="13" t="s">
        <v>2074</v>
      </c>
      <c r="G862" s="12" t="s">
        <v>2075</v>
      </c>
      <c r="H862" s="12" t="s">
        <v>53</v>
      </c>
      <c r="I862" s="23" t="n">
        <v>640000</v>
      </c>
      <c r="J862" s="23" t="n">
        <v>117200</v>
      </c>
    </row>
    <row r="863" customFormat="false" ht="28" hidden="false" customHeight="true" outlineLevel="0" collapsed="false">
      <c r="A863" s="11" t="n">
        <v>861</v>
      </c>
      <c r="B863" s="39" t="s">
        <v>2076</v>
      </c>
      <c r="C863" s="12" t="s">
        <v>2038</v>
      </c>
      <c r="D863" s="12" t="s">
        <v>1382</v>
      </c>
      <c r="E863" s="22" t="s">
        <v>653</v>
      </c>
      <c r="F863" s="13" t="n">
        <v>320812016</v>
      </c>
      <c r="G863" s="12" t="s">
        <v>655</v>
      </c>
      <c r="H863" s="12" t="s">
        <v>2077</v>
      </c>
      <c r="I863" s="23" t="n">
        <v>100000</v>
      </c>
      <c r="J863" s="23" t="n">
        <v>12400</v>
      </c>
    </row>
    <row r="864" customFormat="false" ht="28" hidden="false" customHeight="true" outlineLevel="0" collapsed="false">
      <c r="A864" s="11" t="n">
        <v>862</v>
      </c>
      <c r="B864" s="39" t="s">
        <v>2078</v>
      </c>
      <c r="C864" s="12" t="s">
        <v>2038</v>
      </c>
      <c r="D864" s="12" t="s">
        <v>78</v>
      </c>
      <c r="E864" s="22" t="s">
        <v>1415</v>
      </c>
      <c r="F864" s="13" t="s">
        <v>2079</v>
      </c>
      <c r="G864" s="12" t="s">
        <v>172</v>
      </c>
      <c r="H864" s="12" t="s">
        <v>173</v>
      </c>
      <c r="I864" s="23" t="n">
        <v>90000</v>
      </c>
      <c r="J864" s="23" t="n">
        <v>13500</v>
      </c>
    </row>
    <row r="865" customFormat="false" ht="28" hidden="false" customHeight="true" outlineLevel="0" collapsed="false">
      <c r="A865" s="11" t="n">
        <v>863</v>
      </c>
      <c r="B865" s="39" t="s">
        <v>2080</v>
      </c>
      <c r="C865" s="12" t="s">
        <v>2038</v>
      </c>
      <c r="D865" s="12" t="s">
        <v>1382</v>
      </c>
      <c r="E865" s="22" t="s">
        <v>653</v>
      </c>
      <c r="F865" s="13" t="n">
        <v>320609003</v>
      </c>
      <c r="G865" s="12" t="s">
        <v>655</v>
      </c>
      <c r="H865" s="12" t="s">
        <v>2077</v>
      </c>
      <c r="I865" s="23" t="n">
        <v>100000</v>
      </c>
      <c r="J865" s="23" t="n">
        <v>12400</v>
      </c>
    </row>
    <row r="866" customFormat="false" ht="28" hidden="false" customHeight="true" outlineLevel="0" collapsed="false">
      <c r="A866" s="11" t="n">
        <v>864</v>
      </c>
      <c r="B866" s="39" t="s">
        <v>2081</v>
      </c>
      <c r="C866" s="12" t="s">
        <v>2038</v>
      </c>
      <c r="D866" s="12" t="s">
        <v>25</v>
      </c>
      <c r="E866" s="22" t="s">
        <v>214</v>
      </c>
      <c r="F866" s="13" t="s">
        <v>2082</v>
      </c>
      <c r="G866" s="12" t="s">
        <v>57</v>
      </c>
      <c r="H866" s="12" t="s">
        <v>43</v>
      </c>
      <c r="I866" s="23" t="n">
        <v>60000</v>
      </c>
      <c r="J866" s="23" t="n">
        <v>12000</v>
      </c>
    </row>
    <row r="867" customFormat="false" ht="28" hidden="false" customHeight="true" outlineLevel="0" collapsed="false">
      <c r="A867" s="11" t="n">
        <v>865</v>
      </c>
      <c r="B867" s="39" t="s">
        <v>2083</v>
      </c>
      <c r="C867" s="12" t="s">
        <v>2038</v>
      </c>
      <c r="D867" s="12" t="s">
        <v>1013</v>
      </c>
      <c r="E867" s="13" t="s">
        <v>34</v>
      </c>
      <c r="F867" s="13" t="s">
        <v>2084</v>
      </c>
      <c r="G867" s="12" t="s">
        <v>36</v>
      </c>
      <c r="H867" s="12" t="s">
        <v>43</v>
      </c>
      <c r="I867" s="23" t="n">
        <v>20000</v>
      </c>
      <c r="J867" s="23" t="n">
        <v>6000</v>
      </c>
    </row>
    <row r="868" customFormat="false" ht="28" hidden="false" customHeight="true" outlineLevel="0" collapsed="false">
      <c r="A868" s="11" t="n">
        <v>866</v>
      </c>
      <c r="B868" s="39" t="s">
        <v>2065</v>
      </c>
      <c r="C868" s="12" t="s">
        <v>2038</v>
      </c>
      <c r="D868" s="12" t="s">
        <v>1013</v>
      </c>
      <c r="E868" s="13" t="s">
        <v>34</v>
      </c>
      <c r="F868" s="13" t="s">
        <v>2085</v>
      </c>
      <c r="G868" s="12" t="s">
        <v>36</v>
      </c>
      <c r="H868" s="12" t="s">
        <v>43</v>
      </c>
      <c r="I868" s="23" t="n">
        <v>20000</v>
      </c>
      <c r="J868" s="23" t="n">
        <v>6000</v>
      </c>
    </row>
    <row r="869" customFormat="false" ht="28" hidden="false" customHeight="true" outlineLevel="0" collapsed="false">
      <c r="A869" s="11" t="n">
        <v>867</v>
      </c>
      <c r="B869" s="39" t="s">
        <v>2086</v>
      </c>
      <c r="C869" s="12" t="s">
        <v>2038</v>
      </c>
      <c r="D869" s="12" t="s">
        <v>1013</v>
      </c>
      <c r="E869" s="13" t="s">
        <v>343</v>
      </c>
      <c r="F869" s="13" t="s">
        <v>2087</v>
      </c>
      <c r="G869" s="12" t="s">
        <v>282</v>
      </c>
      <c r="H869" s="12" t="s">
        <v>283</v>
      </c>
      <c r="I869" s="23" t="n">
        <v>23000</v>
      </c>
      <c r="J869" s="23" t="n">
        <v>6000</v>
      </c>
    </row>
    <row r="870" customFormat="false" ht="28" hidden="false" customHeight="true" outlineLevel="0" collapsed="false">
      <c r="A870" s="11" t="n">
        <v>868</v>
      </c>
      <c r="B870" s="39" t="s">
        <v>2088</v>
      </c>
      <c r="C870" s="12" t="s">
        <v>2038</v>
      </c>
      <c r="D870" s="12" t="s">
        <v>1013</v>
      </c>
      <c r="E870" s="22" t="s">
        <v>34</v>
      </c>
      <c r="F870" s="13" t="s">
        <v>2089</v>
      </c>
      <c r="G870" s="12" t="s">
        <v>36</v>
      </c>
      <c r="H870" s="12" t="s">
        <v>43</v>
      </c>
      <c r="I870" s="23" t="n">
        <v>20000</v>
      </c>
      <c r="J870" s="23" t="n">
        <v>6000</v>
      </c>
    </row>
    <row r="871" customFormat="false" ht="28" hidden="false" customHeight="true" outlineLevel="0" collapsed="false">
      <c r="A871" s="11" t="n">
        <v>869</v>
      </c>
      <c r="B871" s="39" t="s">
        <v>2090</v>
      </c>
      <c r="C871" s="12" t="s">
        <v>2038</v>
      </c>
      <c r="D871" s="12" t="s">
        <v>1013</v>
      </c>
      <c r="E871" s="22" t="s">
        <v>174</v>
      </c>
      <c r="F871" s="13" t="s">
        <v>2091</v>
      </c>
      <c r="G871" s="12" t="s">
        <v>176</v>
      </c>
      <c r="H871" s="12" t="s">
        <v>177</v>
      </c>
      <c r="I871" s="23" t="n">
        <v>20000</v>
      </c>
      <c r="J871" s="23" t="n">
        <v>6000</v>
      </c>
    </row>
    <row r="872" customFormat="false" ht="28" hidden="false" customHeight="true" outlineLevel="0" collapsed="false">
      <c r="A872" s="11" t="n">
        <v>870</v>
      </c>
      <c r="B872" s="39" t="s">
        <v>2092</v>
      </c>
      <c r="C872" s="12" t="s">
        <v>2038</v>
      </c>
      <c r="D872" s="12" t="s">
        <v>19</v>
      </c>
      <c r="E872" s="22" t="s">
        <v>20</v>
      </c>
      <c r="F872" s="13" t="s">
        <v>2093</v>
      </c>
      <c r="G872" s="12" t="s">
        <v>22</v>
      </c>
      <c r="H872" s="12" t="s">
        <v>334</v>
      </c>
      <c r="I872" s="23" t="n">
        <v>150000</v>
      </c>
      <c r="J872" s="23" t="n">
        <v>28000</v>
      </c>
    </row>
    <row r="873" customFormat="false" ht="28" hidden="false" customHeight="true" outlineLevel="0" collapsed="false">
      <c r="A873" s="11" t="n">
        <v>871</v>
      </c>
      <c r="B873" s="39" t="s">
        <v>2094</v>
      </c>
      <c r="C873" s="12" t="s">
        <v>2038</v>
      </c>
      <c r="D873" s="12" t="s">
        <v>1013</v>
      </c>
      <c r="E873" s="22" t="s">
        <v>343</v>
      </c>
      <c r="F873" s="13" t="s">
        <v>2095</v>
      </c>
      <c r="G873" s="12" t="s">
        <v>201</v>
      </c>
      <c r="H873" s="12" t="s">
        <v>53</v>
      </c>
      <c r="I873" s="23" t="n">
        <v>24200</v>
      </c>
      <c r="J873" s="23" t="n">
        <v>6000</v>
      </c>
    </row>
    <row r="874" customFormat="false" ht="28" hidden="false" customHeight="true" outlineLevel="0" collapsed="false">
      <c r="A874" s="11" t="n">
        <v>872</v>
      </c>
      <c r="B874" s="39" t="s">
        <v>2048</v>
      </c>
      <c r="C874" s="12" t="s">
        <v>2038</v>
      </c>
      <c r="D874" s="12" t="s">
        <v>1382</v>
      </c>
      <c r="E874" s="22" t="s">
        <v>1955</v>
      </c>
      <c r="F874" s="13" t="n">
        <v>200066</v>
      </c>
      <c r="G874" s="12" t="s">
        <v>1957</v>
      </c>
      <c r="H874" s="12" t="s">
        <v>43</v>
      </c>
      <c r="I874" s="23" t="n">
        <v>130000</v>
      </c>
      <c r="J874" s="23" t="n">
        <v>12400</v>
      </c>
    </row>
    <row r="875" customFormat="false" ht="28" hidden="false" customHeight="true" outlineLevel="0" collapsed="false">
      <c r="A875" s="11" t="n">
        <v>873</v>
      </c>
      <c r="B875" s="39" t="s">
        <v>2096</v>
      </c>
      <c r="C875" s="12" t="s">
        <v>2038</v>
      </c>
      <c r="D875" s="12" t="s">
        <v>1013</v>
      </c>
      <c r="E875" s="13" t="s">
        <v>34</v>
      </c>
      <c r="F875" s="13" t="s">
        <v>2097</v>
      </c>
      <c r="G875" s="12" t="s">
        <v>36</v>
      </c>
      <c r="H875" s="12" t="s">
        <v>43</v>
      </c>
      <c r="I875" s="23" t="n">
        <v>20000</v>
      </c>
      <c r="J875" s="23" t="n">
        <v>6000</v>
      </c>
    </row>
    <row r="876" customFormat="false" ht="28" hidden="false" customHeight="true" outlineLevel="0" collapsed="false">
      <c r="A876" s="11" t="n">
        <v>874</v>
      </c>
      <c r="B876" s="39" t="s">
        <v>2098</v>
      </c>
      <c r="C876" s="12" t="s">
        <v>2038</v>
      </c>
      <c r="D876" s="12" t="s">
        <v>1382</v>
      </c>
      <c r="E876" s="22" t="s">
        <v>771</v>
      </c>
      <c r="F876" s="13" t="s">
        <v>2099</v>
      </c>
      <c r="G876" s="12" t="s">
        <v>63</v>
      </c>
      <c r="H876" s="12" t="s">
        <v>64</v>
      </c>
      <c r="I876" s="23" t="n">
        <v>30000</v>
      </c>
      <c r="J876" s="23" t="n">
        <v>5200</v>
      </c>
    </row>
    <row r="877" customFormat="false" ht="28" hidden="false" customHeight="true" outlineLevel="0" collapsed="false">
      <c r="A877" s="11" t="n">
        <v>875</v>
      </c>
      <c r="B877" s="12" t="s">
        <v>2042</v>
      </c>
      <c r="C877" s="12" t="s">
        <v>2038</v>
      </c>
      <c r="D877" s="12" t="s">
        <v>1382</v>
      </c>
      <c r="E877" s="22" t="s">
        <v>2100</v>
      </c>
      <c r="F877" s="13" t="s">
        <v>2101</v>
      </c>
      <c r="G877" s="12" t="s">
        <v>436</v>
      </c>
      <c r="H877" s="12" t="s">
        <v>2077</v>
      </c>
      <c r="I877" s="23" t="n">
        <v>80000</v>
      </c>
      <c r="J877" s="23" t="n">
        <v>12400</v>
      </c>
    </row>
    <row r="878" customFormat="false" ht="28" hidden="false" customHeight="true" outlineLevel="0" collapsed="false">
      <c r="A878" s="11" t="n">
        <v>876</v>
      </c>
      <c r="B878" s="12" t="s">
        <v>2042</v>
      </c>
      <c r="C878" s="12" t="s">
        <v>2038</v>
      </c>
      <c r="D878" s="12" t="s">
        <v>1382</v>
      </c>
      <c r="E878" s="22" t="s">
        <v>653</v>
      </c>
      <c r="F878" s="13" t="n">
        <v>320812010</v>
      </c>
      <c r="G878" s="12" t="s">
        <v>655</v>
      </c>
      <c r="H878" s="12" t="s">
        <v>2077</v>
      </c>
      <c r="I878" s="23" t="n">
        <v>94000</v>
      </c>
      <c r="J878" s="23" t="n">
        <v>12400</v>
      </c>
    </row>
    <row r="879" customFormat="false" ht="28" hidden="false" customHeight="true" outlineLevel="0" collapsed="false">
      <c r="A879" s="11" t="n">
        <v>877</v>
      </c>
      <c r="B879" s="39" t="s">
        <v>2102</v>
      </c>
      <c r="C879" s="12" t="s">
        <v>2038</v>
      </c>
      <c r="D879" s="12" t="s">
        <v>25</v>
      </c>
      <c r="E879" s="22" t="s">
        <v>1202</v>
      </c>
      <c r="F879" s="13" t="s">
        <v>2103</v>
      </c>
      <c r="G879" s="12" t="s">
        <v>28</v>
      </c>
      <c r="H879" s="12" t="s">
        <v>29</v>
      </c>
      <c r="I879" s="23" t="n">
        <v>54500</v>
      </c>
      <c r="J879" s="23" t="n">
        <v>10900</v>
      </c>
    </row>
    <row r="880" customFormat="false" ht="28" hidden="false" customHeight="true" outlineLevel="0" collapsed="false">
      <c r="A880" s="11" t="n">
        <v>878</v>
      </c>
      <c r="B880" s="39" t="s">
        <v>2104</v>
      </c>
      <c r="C880" s="12" t="s">
        <v>2038</v>
      </c>
      <c r="D880" s="12" t="s">
        <v>1382</v>
      </c>
      <c r="E880" s="22" t="s">
        <v>61</v>
      </c>
      <c r="F880" s="13" t="s">
        <v>2105</v>
      </c>
      <c r="G880" s="12" t="s">
        <v>201</v>
      </c>
      <c r="H880" s="12" t="s">
        <v>53</v>
      </c>
      <c r="I880" s="23" t="n">
        <v>35000</v>
      </c>
      <c r="J880" s="23" t="n">
        <v>5200</v>
      </c>
    </row>
    <row r="881" customFormat="false" ht="28" hidden="false" customHeight="true" outlineLevel="0" collapsed="false">
      <c r="A881" s="11" t="n">
        <v>879</v>
      </c>
      <c r="B881" s="39" t="s">
        <v>2106</v>
      </c>
      <c r="C881" s="12" t="s">
        <v>2038</v>
      </c>
      <c r="D881" s="12" t="s">
        <v>25</v>
      </c>
      <c r="E881" s="22" t="s">
        <v>2107</v>
      </c>
      <c r="F881" s="13" t="s">
        <v>2108</v>
      </c>
      <c r="G881" s="12" t="s">
        <v>238</v>
      </c>
      <c r="H881" s="12" t="s">
        <v>408</v>
      </c>
      <c r="I881" s="23" t="n">
        <v>165700</v>
      </c>
      <c r="J881" s="23" t="n">
        <v>45700</v>
      </c>
    </row>
    <row r="882" customFormat="false" ht="28" hidden="false" customHeight="true" outlineLevel="0" collapsed="false">
      <c r="A882" s="11" t="n">
        <v>880</v>
      </c>
      <c r="B882" s="39" t="s">
        <v>2109</v>
      </c>
      <c r="C882" s="12" t="s">
        <v>2038</v>
      </c>
      <c r="D882" s="12" t="s">
        <v>1013</v>
      </c>
      <c r="E882" s="22" t="s">
        <v>174</v>
      </c>
      <c r="F882" s="13" t="s">
        <v>2110</v>
      </c>
      <c r="G882" s="12" t="s">
        <v>176</v>
      </c>
      <c r="H882" s="12" t="s">
        <v>177</v>
      </c>
      <c r="I882" s="23" t="n">
        <v>20000</v>
      </c>
      <c r="J882" s="23" t="n">
        <v>6000</v>
      </c>
    </row>
    <row r="883" customFormat="false" ht="28" hidden="false" customHeight="true" outlineLevel="0" collapsed="false">
      <c r="A883" s="11" t="n">
        <v>881</v>
      </c>
      <c r="B883" s="39" t="s">
        <v>2111</v>
      </c>
      <c r="C883" s="12" t="s">
        <v>2038</v>
      </c>
      <c r="D883" s="12" t="s">
        <v>2112</v>
      </c>
      <c r="E883" s="22" t="s">
        <v>319</v>
      </c>
      <c r="F883" s="13" t="s">
        <v>2113</v>
      </c>
      <c r="G883" s="12" t="s">
        <v>1468</v>
      </c>
      <c r="H883" s="12" t="s">
        <v>283</v>
      </c>
      <c r="I883" s="23" t="n">
        <v>34000</v>
      </c>
      <c r="J883" s="23" t="n">
        <v>10000</v>
      </c>
    </row>
    <row r="884" customFormat="false" ht="28" hidden="false" customHeight="true" outlineLevel="0" collapsed="false">
      <c r="A884" s="11" t="n">
        <v>882</v>
      </c>
      <c r="B884" s="39" t="s">
        <v>2059</v>
      </c>
      <c r="C884" s="12" t="s">
        <v>2038</v>
      </c>
      <c r="D884" s="12" t="s">
        <v>78</v>
      </c>
      <c r="E884" s="22" t="s">
        <v>170</v>
      </c>
      <c r="F884" s="13" t="s">
        <v>2114</v>
      </c>
      <c r="G884" s="12" t="s">
        <v>172</v>
      </c>
      <c r="H884" s="12" t="s">
        <v>173</v>
      </c>
      <c r="I884" s="23" t="n">
        <v>80000</v>
      </c>
      <c r="J884" s="23" t="n">
        <v>9000</v>
      </c>
    </row>
    <row r="885" customFormat="false" ht="28" hidden="false" customHeight="true" outlineLevel="0" collapsed="false">
      <c r="A885" s="11" t="n">
        <v>883</v>
      </c>
      <c r="B885" s="39" t="s">
        <v>2115</v>
      </c>
      <c r="C885" s="12" t="s">
        <v>2038</v>
      </c>
      <c r="D885" s="12" t="s">
        <v>2116</v>
      </c>
      <c r="E885" s="22" t="s">
        <v>812</v>
      </c>
      <c r="F885" s="13" t="s">
        <v>2117</v>
      </c>
      <c r="G885" s="12" t="s">
        <v>2118</v>
      </c>
      <c r="H885" s="12" t="s">
        <v>53</v>
      </c>
      <c r="I885" s="23" t="n">
        <v>130000</v>
      </c>
      <c r="J885" s="23" t="n">
        <v>21600</v>
      </c>
    </row>
    <row r="886" customFormat="false" ht="28" hidden="false" customHeight="true" outlineLevel="0" collapsed="false">
      <c r="A886" s="11" t="n">
        <v>884</v>
      </c>
      <c r="B886" s="39" t="s">
        <v>2115</v>
      </c>
      <c r="C886" s="12" t="s">
        <v>2038</v>
      </c>
      <c r="D886" s="12" t="s">
        <v>25</v>
      </c>
      <c r="E886" s="22" t="s">
        <v>2119</v>
      </c>
      <c r="F886" s="13" t="s">
        <v>2120</v>
      </c>
      <c r="G886" s="12" t="s">
        <v>2121</v>
      </c>
      <c r="H886" s="12" t="s">
        <v>1298</v>
      </c>
      <c r="I886" s="23" t="n">
        <v>300000</v>
      </c>
      <c r="J886" s="23" t="n">
        <v>63200</v>
      </c>
    </row>
    <row r="887" customFormat="false" ht="28" hidden="false" customHeight="true" outlineLevel="0" collapsed="false">
      <c r="A887" s="11" t="n">
        <v>885</v>
      </c>
      <c r="B887" s="39" t="s">
        <v>2122</v>
      </c>
      <c r="C887" s="12" t="s">
        <v>2038</v>
      </c>
      <c r="D887" s="12" t="s">
        <v>2112</v>
      </c>
      <c r="E887" s="22" t="s">
        <v>373</v>
      </c>
      <c r="F887" s="13" t="s">
        <v>2123</v>
      </c>
      <c r="G887" s="12" t="s">
        <v>2124</v>
      </c>
      <c r="H887" s="12" t="s">
        <v>397</v>
      </c>
      <c r="I887" s="23" t="n">
        <v>34000</v>
      </c>
      <c r="J887" s="23" t="n">
        <v>10000</v>
      </c>
    </row>
    <row r="888" customFormat="false" ht="28" hidden="false" customHeight="true" outlineLevel="0" collapsed="false">
      <c r="A888" s="11" t="n">
        <v>886</v>
      </c>
      <c r="B888" s="39" t="s">
        <v>2125</v>
      </c>
      <c r="C888" s="12" t="s">
        <v>2038</v>
      </c>
      <c r="D888" s="12" t="s">
        <v>25</v>
      </c>
      <c r="E888" s="22" t="s">
        <v>1202</v>
      </c>
      <c r="F888" s="13" t="s">
        <v>2126</v>
      </c>
      <c r="G888" s="12" t="s">
        <v>28</v>
      </c>
      <c r="H888" s="12" t="s">
        <v>29</v>
      </c>
      <c r="I888" s="23" t="n">
        <v>54500</v>
      </c>
      <c r="J888" s="23" t="n">
        <v>10900</v>
      </c>
    </row>
    <row r="889" customFormat="false" ht="28" hidden="false" customHeight="true" outlineLevel="0" collapsed="false">
      <c r="A889" s="11" t="n">
        <v>887</v>
      </c>
      <c r="B889" s="39" t="s">
        <v>2127</v>
      </c>
      <c r="C889" s="12" t="s">
        <v>2038</v>
      </c>
      <c r="D889" s="12" t="s">
        <v>25</v>
      </c>
      <c r="E889" s="22" t="s">
        <v>474</v>
      </c>
      <c r="F889" s="13" t="s">
        <v>2128</v>
      </c>
      <c r="G889" s="12" t="s">
        <v>57</v>
      </c>
      <c r="H889" s="12" t="s">
        <v>43</v>
      </c>
      <c r="I889" s="23" t="n">
        <v>210000</v>
      </c>
      <c r="J889" s="23" t="n">
        <v>45700</v>
      </c>
    </row>
    <row r="890" customFormat="false" ht="28" hidden="false" customHeight="true" outlineLevel="0" collapsed="false">
      <c r="A890" s="11" t="n">
        <v>888</v>
      </c>
      <c r="B890" s="39" t="s">
        <v>2104</v>
      </c>
      <c r="C890" s="12" t="s">
        <v>2038</v>
      </c>
      <c r="D890" s="12" t="s">
        <v>1013</v>
      </c>
      <c r="E890" s="22" t="s">
        <v>343</v>
      </c>
      <c r="F890" s="13" t="s">
        <v>2129</v>
      </c>
      <c r="G890" s="12" t="s">
        <v>201</v>
      </c>
      <c r="H890" s="12" t="s">
        <v>53</v>
      </c>
      <c r="I890" s="23" t="n">
        <v>24200</v>
      </c>
      <c r="J890" s="23" t="n">
        <v>6000</v>
      </c>
    </row>
    <row r="891" customFormat="false" ht="28" hidden="false" customHeight="true" outlineLevel="0" collapsed="false">
      <c r="A891" s="11" t="n">
        <v>889</v>
      </c>
      <c r="B891" s="39" t="s">
        <v>2130</v>
      </c>
      <c r="C891" s="12" t="s">
        <v>2038</v>
      </c>
      <c r="D891" s="12" t="s">
        <v>1013</v>
      </c>
      <c r="E891" s="22" t="s">
        <v>34</v>
      </c>
      <c r="F891" s="13" t="s">
        <v>2131</v>
      </c>
      <c r="G891" s="12" t="s">
        <v>36</v>
      </c>
      <c r="H891" s="12" t="s">
        <v>37</v>
      </c>
      <c r="I891" s="23" t="n">
        <v>20000</v>
      </c>
      <c r="J891" s="23" t="n">
        <v>6000</v>
      </c>
    </row>
    <row r="892" customFormat="false" ht="28" hidden="false" customHeight="true" outlineLevel="0" collapsed="false">
      <c r="A892" s="11" t="n">
        <v>890</v>
      </c>
      <c r="B892" s="39" t="s">
        <v>2059</v>
      </c>
      <c r="C892" s="12" t="s">
        <v>2038</v>
      </c>
      <c r="D892" s="12" t="s">
        <v>19</v>
      </c>
      <c r="E892" s="22" t="s">
        <v>276</v>
      </c>
      <c r="F892" s="13" t="s">
        <v>2132</v>
      </c>
      <c r="G892" s="12" t="s">
        <v>385</v>
      </c>
      <c r="H892" s="12" t="s">
        <v>95</v>
      </c>
      <c r="I892" s="23" t="n">
        <v>91000</v>
      </c>
      <c r="J892" s="23" t="n">
        <v>28000</v>
      </c>
    </row>
    <row r="893" customFormat="false" ht="28" hidden="false" customHeight="true" outlineLevel="0" collapsed="false">
      <c r="A893" s="11" t="n">
        <v>891</v>
      </c>
      <c r="B893" s="39" t="s">
        <v>2096</v>
      </c>
      <c r="C893" s="12" t="s">
        <v>2038</v>
      </c>
      <c r="D893" s="12" t="s">
        <v>538</v>
      </c>
      <c r="E893" s="22" t="s">
        <v>2133</v>
      </c>
      <c r="F893" s="13" t="s">
        <v>2134</v>
      </c>
      <c r="G893" s="12" t="s">
        <v>2056</v>
      </c>
      <c r="H893" s="12" t="s">
        <v>43</v>
      </c>
      <c r="I893" s="23" t="s">
        <v>2135</v>
      </c>
      <c r="J893" s="23" t="n">
        <v>7700</v>
      </c>
    </row>
    <row r="894" customFormat="false" ht="28" hidden="false" customHeight="true" outlineLevel="0" collapsed="false">
      <c r="A894" s="11" t="n">
        <v>892</v>
      </c>
      <c r="B894" s="39" t="s">
        <v>2136</v>
      </c>
      <c r="C894" s="12" t="s">
        <v>2038</v>
      </c>
      <c r="D894" s="12" t="s">
        <v>25</v>
      </c>
      <c r="E894" s="22" t="n">
        <v>504</v>
      </c>
      <c r="F894" s="13" t="s">
        <v>2137</v>
      </c>
      <c r="G894" s="12" t="s">
        <v>2138</v>
      </c>
      <c r="H894" s="12" t="s">
        <v>76</v>
      </c>
      <c r="I894" s="23" t="n">
        <v>40000</v>
      </c>
      <c r="J894" s="23" t="n">
        <v>10900</v>
      </c>
    </row>
    <row r="895" customFormat="false" ht="28" hidden="false" customHeight="true" outlineLevel="0" collapsed="false">
      <c r="A895" s="11" t="n">
        <v>893</v>
      </c>
      <c r="B895" s="39" t="s">
        <v>2083</v>
      </c>
      <c r="C895" s="12" t="s">
        <v>2038</v>
      </c>
      <c r="D895" s="12" t="s">
        <v>25</v>
      </c>
      <c r="E895" s="22" t="s">
        <v>474</v>
      </c>
      <c r="F895" s="13" t="s">
        <v>2139</v>
      </c>
      <c r="G895" s="12" t="s">
        <v>57</v>
      </c>
      <c r="H895" s="12" t="s">
        <v>43</v>
      </c>
      <c r="I895" s="23" t="n">
        <v>198000</v>
      </c>
      <c r="J895" s="23" t="n">
        <v>45700</v>
      </c>
    </row>
    <row r="896" customFormat="false" ht="28" hidden="false" customHeight="true" outlineLevel="0" collapsed="false">
      <c r="A896" s="11" t="n">
        <v>894</v>
      </c>
      <c r="B896" s="12" t="s">
        <v>2080</v>
      </c>
      <c r="C896" s="12" t="s">
        <v>2038</v>
      </c>
      <c r="D896" s="12" t="s">
        <v>1013</v>
      </c>
      <c r="E896" s="13" t="s">
        <v>34</v>
      </c>
      <c r="F896" s="13" t="s">
        <v>2140</v>
      </c>
      <c r="G896" s="12" t="s">
        <v>36</v>
      </c>
      <c r="H896" s="12" t="s">
        <v>2141</v>
      </c>
      <c r="I896" s="16" t="n">
        <v>17000</v>
      </c>
      <c r="J896" s="16" t="n">
        <v>6000</v>
      </c>
    </row>
    <row r="897" customFormat="false" ht="28" hidden="false" customHeight="true" outlineLevel="0" collapsed="false">
      <c r="A897" s="11" t="n">
        <v>895</v>
      </c>
      <c r="B897" s="39" t="s">
        <v>2081</v>
      </c>
      <c r="C897" s="12" t="s">
        <v>2038</v>
      </c>
      <c r="D897" s="12" t="s">
        <v>1013</v>
      </c>
      <c r="E897" s="13" t="s">
        <v>487</v>
      </c>
      <c r="F897" s="13" t="s">
        <v>2142</v>
      </c>
      <c r="G897" s="12" t="s">
        <v>2143</v>
      </c>
      <c r="H897" s="12" t="s">
        <v>476</v>
      </c>
      <c r="I897" s="16" t="n">
        <v>17000</v>
      </c>
      <c r="J897" s="16" t="n">
        <v>6000</v>
      </c>
    </row>
    <row r="898" customFormat="false" ht="28" hidden="false" customHeight="true" outlineLevel="0" collapsed="false">
      <c r="A898" s="11" t="n">
        <v>896</v>
      </c>
      <c r="B898" s="39" t="s">
        <v>2144</v>
      </c>
      <c r="C898" s="12" t="s">
        <v>2038</v>
      </c>
      <c r="D898" s="12" t="s">
        <v>25</v>
      </c>
      <c r="E898" s="22" t="s">
        <v>299</v>
      </c>
      <c r="F898" s="13" t="s">
        <v>2145</v>
      </c>
      <c r="G898" s="12" t="s">
        <v>301</v>
      </c>
      <c r="H898" s="12" t="s">
        <v>123</v>
      </c>
      <c r="I898" s="23" t="n">
        <v>55900</v>
      </c>
      <c r="J898" s="16" t="n">
        <v>10900</v>
      </c>
    </row>
    <row r="899" customFormat="false" ht="28" hidden="false" customHeight="true" outlineLevel="0" collapsed="false">
      <c r="A899" s="11" t="n">
        <v>897</v>
      </c>
      <c r="B899" s="39" t="s">
        <v>2146</v>
      </c>
      <c r="C899" s="12" t="s">
        <v>2038</v>
      </c>
      <c r="D899" s="12" t="s">
        <v>25</v>
      </c>
      <c r="E899" s="12" t="s">
        <v>120</v>
      </c>
      <c r="F899" s="13" t="s">
        <v>2147</v>
      </c>
      <c r="G899" s="12" t="s">
        <v>122</v>
      </c>
      <c r="H899" s="12" t="s">
        <v>123</v>
      </c>
      <c r="I899" s="16" t="n">
        <v>41000</v>
      </c>
      <c r="J899" s="16" t="n">
        <v>10900</v>
      </c>
    </row>
    <row r="900" customFormat="false" ht="28" hidden="false" customHeight="true" outlineLevel="0" collapsed="false">
      <c r="A900" s="11" t="n">
        <v>898</v>
      </c>
      <c r="B900" s="39" t="s">
        <v>2148</v>
      </c>
      <c r="C900" s="12" t="s">
        <v>2038</v>
      </c>
      <c r="D900" s="12" t="s">
        <v>25</v>
      </c>
      <c r="E900" s="13" t="s">
        <v>2149</v>
      </c>
      <c r="F900" s="13" t="s">
        <v>2150</v>
      </c>
      <c r="G900" s="12" t="s">
        <v>28</v>
      </c>
      <c r="H900" s="12" t="s">
        <v>334</v>
      </c>
      <c r="I900" s="16" t="n">
        <v>156500</v>
      </c>
      <c r="J900" s="16" t="n">
        <v>24500</v>
      </c>
    </row>
    <row r="901" customFormat="false" ht="28" hidden="false" customHeight="true" outlineLevel="0" collapsed="false">
      <c r="A901" s="11" t="n">
        <v>899</v>
      </c>
      <c r="B901" s="12" t="s">
        <v>2151</v>
      </c>
      <c r="C901" s="12" t="s">
        <v>2038</v>
      </c>
      <c r="D901" s="12" t="s">
        <v>25</v>
      </c>
      <c r="E901" s="22" t="s">
        <v>2152</v>
      </c>
      <c r="F901" s="22" t="s">
        <v>2153</v>
      </c>
      <c r="G901" s="12" t="s">
        <v>57</v>
      </c>
      <c r="H901" s="12" t="s">
        <v>476</v>
      </c>
      <c r="I901" s="23" t="n">
        <v>90000</v>
      </c>
      <c r="J901" s="23" t="n">
        <v>15300</v>
      </c>
    </row>
    <row r="902" customFormat="false" ht="28" hidden="false" customHeight="true" outlineLevel="0" collapsed="false">
      <c r="A902" s="11" t="n">
        <v>900</v>
      </c>
      <c r="B902" s="39" t="s">
        <v>2130</v>
      </c>
      <c r="C902" s="12" t="s">
        <v>2038</v>
      </c>
      <c r="D902" s="12" t="s">
        <v>1013</v>
      </c>
      <c r="E902" s="22" t="s">
        <v>34</v>
      </c>
      <c r="F902" s="13" t="s">
        <v>2154</v>
      </c>
      <c r="G902" s="12" t="s">
        <v>36</v>
      </c>
      <c r="H902" s="12" t="s">
        <v>2155</v>
      </c>
      <c r="I902" s="23" t="n">
        <v>17000</v>
      </c>
      <c r="J902" s="23" t="n">
        <v>6000</v>
      </c>
    </row>
    <row r="903" customFormat="false" ht="28" hidden="false" customHeight="true" outlineLevel="0" collapsed="false">
      <c r="A903" s="11" t="n">
        <v>901</v>
      </c>
      <c r="B903" s="39" t="s">
        <v>2130</v>
      </c>
      <c r="C903" s="12" t="s">
        <v>2038</v>
      </c>
      <c r="D903" s="12" t="s">
        <v>1013</v>
      </c>
      <c r="E903" s="22" t="s">
        <v>34</v>
      </c>
      <c r="F903" s="13" t="s">
        <v>2156</v>
      </c>
      <c r="G903" s="12" t="s">
        <v>36</v>
      </c>
      <c r="H903" s="12" t="s">
        <v>2155</v>
      </c>
      <c r="I903" s="23" t="n">
        <v>17000</v>
      </c>
      <c r="J903" s="23" t="n">
        <v>6000</v>
      </c>
    </row>
    <row r="904" customFormat="false" ht="28" hidden="false" customHeight="true" outlineLevel="0" collapsed="false">
      <c r="A904" s="11" t="n">
        <v>902</v>
      </c>
      <c r="B904" s="39" t="s">
        <v>2130</v>
      </c>
      <c r="C904" s="12" t="s">
        <v>2038</v>
      </c>
      <c r="D904" s="12" t="s">
        <v>1013</v>
      </c>
      <c r="E904" s="22" t="s">
        <v>34</v>
      </c>
      <c r="F904" s="13" t="s">
        <v>2157</v>
      </c>
      <c r="G904" s="12" t="s">
        <v>36</v>
      </c>
      <c r="H904" s="12" t="s">
        <v>2155</v>
      </c>
      <c r="I904" s="23" t="n">
        <v>17000</v>
      </c>
      <c r="J904" s="23" t="n">
        <v>6000</v>
      </c>
    </row>
    <row r="905" customFormat="false" ht="28" hidden="false" customHeight="true" outlineLevel="0" collapsed="false">
      <c r="A905" s="11" t="n">
        <v>903</v>
      </c>
      <c r="B905" s="39" t="s">
        <v>2158</v>
      </c>
      <c r="C905" s="12" t="s">
        <v>2038</v>
      </c>
      <c r="D905" s="12" t="s">
        <v>2159</v>
      </c>
      <c r="E905" s="22" t="s">
        <v>1226</v>
      </c>
      <c r="F905" s="22" t="s">
        <v>2160</v>
      </c>
      <c r="G905" s="12" t="s">
        <v>1228</v>
      </c>
      <c r="H905" s="12" t="s">
        <v>1731</v>
      </c>
      <c r="I905" s="23" t="n">
        <v>40000</v>
      </c>
      <c r="J905" s="23" t="n">
        <v>12000</v>
      </c>
    </row>
    <row r="906" customFormat="false" ht="28" hidden="false" customHeight="true" outlineLevel="0" collapsed="false">
      <c r="A906" s="11" t="n">
        <v>904</v>
      </c>
      <c r="B906" s="39" t="s">
        <v>2161</v>
      </c>
      <c r="C906" s="12" t="s">
        <v>2162</v>
      </c>
      <c r="D906" s="12" t="s">
        <v>1013</v>
      </c>
      <c r="E906" s="13" t="s">
        <v>309</v>
      </c>
      <c r="F906" s="13" t="s">
        <v>2163</v>
      </c>
      <c r="G906" s="12" t="s">
        <v>311</v>
      </c>
      <c r="H906" s="12" t="s">
        <v>156</v>
      </c>
      <c r="I906" s="53" t="n">
        <v>19200</v>
      </c>
      <c r="J906" s="23" t="n">
        <v>6000</v>
      </c>
    </row>
    <row r="907" customFormat="false" ht="28" hidden="false" customHeight="true" outlineLevel="0" collapsed="false">
      <c r="A907" s="11" t="n">
        <v>905</v>
      </c>
      <c r="B907" s="75" t="s">
        <v>2164</v>
      </c>
      <c r="C907" s="76" t="s">
        <v>2162</v>
      </c>
      <c r="D907" s="77" t="s">
        <v>33</v>
      </c>
      <c r="E907" s="78" t="s">
        <v>34</v>
      </c>
      <c r="F907" s="78" t="s">
        <v>2165</v>
      </c>
      <c r="G907" s="77" t="s">
        <v>36</v>
      </c>
      <c r="H907" s="79" t="s">
        <v>37</v>
      </c>
      <c r="I907" s="80" t="n">
        <v>20000</v>
      </c>
      <c r="J907" s="81" t="n">
        <v>6000</v>
      </c>
    </row>
    <row r="908" customFormat="false" ht="28" hidden="false" customHeight="true" outlineLevel="0" collapsed="false">
      <c r="A908" s="11" t="n">
        <v>906</v>
      </c>
      <c r="B908" s="82" t="s">
        <v>2166</v>
      </c>
      <c r="C908" s="83" t="s">
        <v>2162</v>
      </c>
      <c r="D908" s="84" t="s">
        <v>33</v>
      </c>
      <c r="E908" s="40" t="s">
        <v>34</v>
      </c>
      <c r="F908" s="40" t="s">
        <v>2167</v>
      </c>
      <c r="G908" s="84" t="s">
        <v>36</v>
      </c>
      <c r="H908" s="85" t="s">
        <v>37</v>
      </c>
      <c r="I908" s="86" t="n">
        <v>20000</v>
      </c>
      <c r="J908" s="87" t="n">
        <v>6000</v>
      </c>
    </row>
    <row r="909" customFormat="false" ht="28" hidden="false" customHeight="true" outlineLevel="0" collapsed="false">
      <c r="A909" s="11" t="n">
        <v>907</v>
      </c>
      <c r="B909" s="82" t="s">
        <v>2168</v>
      </c>
      <c r="C909" s="83" t="s">
        <v>2162</v>
      </c>
      <c r="D909" s="84" t="s">
        <v>25</v>
      </c>
      <c r="E909" s="40" t="s">
        <v>144</v>
      </c>
      <c r="F909" s="40" t="s">
        <v>2169</v>
      </c>
      <c r="G909" s="84" t="s">
        <v>16</v>
      </c>
      <c r="H909" s="85" t="s">
        <v>146</v>
      </c>
      <c r="I909" s="86" t="n">
        <v>840000</v>
      </c>
      <c r="J909" s="87" t="n">
        <v>67200</v>
      </c>
    </row>
    <row r="910" customFormat="false" ht="28" hidden="false" customHeight="true" outlineLevel="0" collapsed="false">
      <c r="A910" s="11" t="n">
        <v>908</v>
      </c>
      <c r="B910" s="82" t="s">
        <v>2170</v>
      </c>
      <c r="C910" s="83" t="s">
        <v>2162</v>
      </c>
      <c r="D910" s="84" t="s">
        <v>78</v>
      </c>
      <c r="E910" s="40" t="s">
        <v>1415</v>
      </c>
      <c r="F910" s="40" t="s">
        <v>2171</v>
      </c>
      <c r="G910" s="84" t="s">
        <v>172</v>
      </c>
      <c r="H910" s="85" t="s">
        <v>1417</v>
      </c>
      <c r="I910" s="86" t="n">
        <v>85000</v>
      </c>
      <c r="J910" s="87" t="n">
        <v>13500</v>
      </c>
    </row>
    <row r="911" customFormat="false" ht="28" hidden="false" customHeight="true" outlineLevel="0" collapsed="false">
      <c r="A911" s="11" t="n">
        <v>909</v>
      </c>
      <c r="B911" s="82" t="s">
        <v>2172</v>
      </c>
      <c r="C911" s="83" t="s">
        <v>2162</v>
      </c>
      <c r="D911" s="84" t="s">
        <v>78</v>
      </c>
      <c r="E911" s="40" t="s">
        <v>1415</v>
      </c>
      <c r="F911" s="40" t="s">
        <v>2173</v>
      </c>
      <c r="G911" s="84" t="s">
        <v>172</v>
      </c>
      <c r="H911" s="85" t="s">
        <v>1417</v>
      </c>
      <c r="I911" s="86" t="n">
        <v>85000</v>
      </c>
      <c r="J911" s="87" t="n">
        <v>13500</v>
      </c>
    </row>
    <row r="912" customFormat="false" ht="28" hidden="false" customHeight="true" outlineLevel="0" collapsed="false">
      <c r="A912" s="11" t="n">
        <v>910</v>
      </c>
      <c r="B912" s="82" t="s">
        <v>2174</v>
      </c>
      <c r="C912" s="83" t="s">
        <v>2162</v>
      </c>
      <c r="D912" s="84" t="s">
        <v>25</v>
      </c>
      <c r="E912" s="40" t="s">
        <v>569</v>
      </c>
      <c r="F912" s="40" t="s">
        <v>2175</v>
      </c>
      <c r="G912" s="84" t="s">
        <v>155</v>
      </c>
      <c r="H912" s="85" t="s">
        <v>156</v>
      </c>
      <c r="I912" s="86" t="n">
        <v>77200</v>
      </c>
      <c r="J912" s="87" t="n">
        <v>15300</v>
      </c>
    </row>
    <row r="913" customFormat="false" ht="28" hidden="false" customHeight="true" outlineLevel="0" collapsed="false">
      <c r="A913" s="11" t="n">
        <v>911</v>
      </c>
      <c r="B913" s="82" t="s">
        <v>2176</v>
      </c>
      <c r="C913" s="83" t="s">
        <v>2162</v>
      </c>
      <c r="D913" s="84" t="s">
        <v>25</v>
      </c>
      <c r="E913" s="40" t="s">
        <v>569</v>
      </c>
      <c r="F913" s="40" t="s">
        <v>2177</v>
      </c>
      <c r="G913" s="84" t="s">
        <v>155</v>
      </c>
      <c r="H913" s="85" t="s">
        <v>156</v>
      </c>
      <c r="I913" s="86" t="n">
        <v>72200</v>
      </c>
      <c r="J913" s="87" t="n">
        <v>15300</v>
      </c>
    </row>
    <row r="914" customFormat="false" ht="28" hidden="false" customHeight="true" outlineLevel="0" collapsed="false">
      <c r="A914" s="11" t="n">
        <v>912</v>
      </c>
      <c r="B914" s="82" t="s">
        <v>2178</v>
      </c>
      <c r="C914" s="83" t="s">
        <v>2162</v>
      </c>
      <c r="D914" s="84" t="s">
        <v>25</v>
      </c>
      <c r="E914" s="40" t="s">
        <v>100</v>
      </c>
      <c r="F914" s="40" t="s">
        <v>2179</v>
      </c>
      <c r="G914" s="84" t="s">
        <v>28</v>
      </c>
      <c r="H914" s="85" t="s">
        <v>29</v>
      </c>
      <c r="I914" s="86" t="n">
        <v>520000</v>
      </c>
      <c r="J914" s="87" t="n">
        <v>63200</v>
      </c>
    </row>
    <row r="915" customFormat="false" ht="28" hidden="false" customHeight="true" outlineLevel="0" collapsed="false">
      <c r="A915" s="11" t="n">
        <v>913</v>
      </c>
      <c r="B915" s="82" t="s">
        <v>2180</v>
      </c>
      <c r="C915" s="83" t="s">
        <v>2162</v>
      </c>
      <c r="D915" s="84" t="s">
        <v>88</v>
      </c>
      <c r="E915" s="40" t="s">
        <v>762</v>
      </c>
      <c r="F915" s="40" t="s">
        <v>2181</v>
      </c>
      <c r="G915" s="84" t="s">
        <v>316</v>
      </c>
      <c r="H915" s="85" t="s">
        <v>156</v>
      </c>
      <c r="I915" s="86" t="n">
        <v>82000</v>
      </c>
      <c r="J915" s="87" t="n">
        <v>19500</v>
      </c>
    </row>
    <row r="916" customFormat="false" ht="28" hidden="false" customHeight="true" outlineLevel="0" collapsed="false">
      <c r="A916" s="11" t="n">
        <v>914</v>
      </c>
      <c r="B916" s="82" t="s">
        <v>2180</v>
      </c>
      <c r="C916" s="83" t="s">
        <v>2162</v>
      </c>
      <c r="D916" s="84" t="s">
        <v>33</v>
      </c>
      <c r="E916" s="40" t="s">
        <v>451</v>
      </c>
      <c r="F916" s="40" t="s">
        <v>2182</v>
      </c>
      <c r="G916" s="84" t="s">
        <v>453</v>
      </c>
      <c r="H916" s="85" t="s">
        <v>156</v>
      </c>
      <c r="I916" s="86" t="n">
        <v>24000</v>
      </c>
      <c r="J916" s="87" t="n">
        <v>6000</v>
      </c>
    </row>
    <row r="917" customFormat="false" ht="28" hidden="false" customHeight="true" outlineLevel="0" collapsed="false">
      <c r="A917" s="11" t="n">
        <v>915</v>
      </c>
      <c r="B917" s="82" t="s">
        <v>2180</v>
      </c>
      <c r="C917" s="83" t="s">
        <v>2162</v>
      </c>
      <c r="D917" s="84" t="s">
        <v>25</v>
      </c>
      <c r="E917" s="40" t="s">
        <v>144</v>
      </c>
      <c r="F917" s="40" t="s">
        <v>2183</v>
      </c>
      <c r="G917" s="84" t="s">
        <v>16</v>
      </c>
      <c r="H917" s="85" t="s">
        <v>146</v>
      </c>
      <c r="I917" s="86" t="n">
        <v>860000</v>
      </c>
      <c r="J917" s="87" t="n">
        <v>67200</v>
      </c>
    </row>
    <row r="918" customFormat="false" ht="28" hidden="false" customHeight="true" outlineLevel="0" collapsed="false">
      <c r="A918" s="11" t="n">
        <v>916</v>
      </c>
      <c r="B918" s="82" t="s">
        <v>2184</v>
      </c>
      <c r="C918" s="83" t="s">
        <v>2162</v>
      </c>
      <c r="D918" s="84" t="s">
        <v>25</v>
      </c>
      <c r="E918" s="40" t="s">
        <v>26</v>
      </c>
      <c r="F918" s="40" t="s">
        <v>2185</v>
      </c>
      <c r="G918" s="84" t="s">
        <v>28</v>
      </c>
      <c r="H918" s="85" t="s">
        <v>29</v>
      </c>
      <c r="I918" s="86" t="n">
        <v>200000</v>
      </c>
      <c r="J918" s="87" t="n">
        <v>38800</v>
      </c>
    </row>
    <row r="919" customFormat="false" ht="28" hidden="false" customHeight="true" outlineLevel="0" collapsed="false">
      <c r="A919" s="11" t="n">
        <v>917</v>
      </c>
      <c r="B919" s="82" t="s">
        <v>2186</v>
      </c>
      <c r="C919" s="83" t="s">
        <v>2162</v>
      </c>
      <c r="D919" s="84" t="s">
        <v>25</v>
      </c>
      <c r="E919" s="40" t="s">
        <v>100</v>
      </c>
      <c r="F919" s="40" t="s">
        <v>2187</v>
      </c>
      <c r="G919" s="84" t="s">
        <v>28</v>
      </c>
      <c r="H919" s="85" t="s">
        <v>29</v>
      </c>
      <c r="I919" s="86" t="n">
        <v>520000</v>
      </c>
      <c r="J919" s="87" t="n">
        <v>63200</v>
      </c>
    </row>
    <row r="920" customFormat="false" ht="28" hidden="false" customHeight="true" outlineLevel="0" collapsed="false">
      <c r="A920" s="11" t="n">
        <v>918</v>
      </c>
      <c r="B920" s="82" t="s">
        <v>2188</v>
      </c>
      <c r="C920" s="83" t="s">
        <v>2162</v>
      </c>
      <c r="D920" s="84" t="s">
        <v>25</v>
      </c>
      <c r="E920" s="40" t="s">
        <v>100</v>
      </c>
      <c r="F920" s="40" t="s">
        <v>2189</v>
      </c>
      <c r="G920" s="84" t="s">
        <v>28</v>
      </c>
      <c r="H920" s="85" t="s">
        <v>29</v>
      </c>
      <c r="I920" s="86" t="n">
        <v>520000</v>
      </c>
      <c r="J920" s="87" t="n">
        <v>63200</v>
      </c>
    </row>
    <row r="921" customFormat="false" ht="28" hidden="false" customHeight="true" outlineLevel="0" collapsed="false">
      <c r="A921" s="11" t="n">
        <v>919</v>
      </c>
      <c r="B921" s="82" t="s">
        <v>2190</v>
      </c>
      <c r="C921" s="83" t="s">
        <v>2162</v>
      </c>
      <c r="D921" s="84" t="s">
        <v>25</v>
      </c>
      <c r="E921" s="84" t="s">
        <v>2191</v>
      </c>
      <c r="F921" s="40" t="s">
        <v>2192</v>
      </c>
      <c r="G921" s="84" t="s">
        <v>1289</v>
      </c>
      <c r="H921" s="85" t="s">
        <v>283</v>
      </c>
      <c r="I921" s="86" t="n">
        <v>230000</v>
      </c>
      <c r="J921" s="87" t="n">
        <v>51200</v>
      </c>
    </row>
    <row r="922" customFormat="false" ht="28" hidden="false" customHeight="true" outlineLevel="0" collapsed="false">
      <c r="A922" s="11" t="n">
        <v>920</v>
      </c>
      <c r="B922" s="82" t="s">
        <v>2190</v>
      </c>
      <c r="C922" s="83" t="s">
        <v>2162</v>
      </c>
      <c r="D922" s="84" t="s">
        <v>336</v>
      </c>
      <c r="E922" s="40" t="s">
        <v>2193</v>
      </c>
      <c r="F922" s="40" t="s">
        <v>2194</v>
      </c>
      <c r="G922" s="84" t="s">
        <v>339</v>
      </c>
      <c r="H922" s="85" t="s">
        <v>283</v>
      </c>
      <c r="I922" s="86" t="n">
        <v>200000</v>
      </c>
      <c r="J922" s="87" t="n">
        <v>21600</v>
      </c>
    </row>
    <row r="923" customFormat="false" ht="28" hidden="false" customHeight="true" outlineLevel="0" collapsed="false">
      <c r="A923" s="11" t="n">
        <v>921</v>
      </c>
      <c r="B923" s="82" t="s">
        <v>2195</v>
      </c>
      <c r="C923" s="83" t="s">
        <v>2162</v>
      </c>
      <c r="D923" s="84" t="s">
        <v>33</v>
      </c>
      <c r="E923" s="40" t="s">
        <v>257</v>
      </c>
      <c r="F923" s="40" t="s">
        <v>2196</v>
      </c>
      <c r="G923" s="84" t="s">
        <v>259</v>
      </c>
      <c r="H923" s="85" t="s">
        <v>260</v>
      </c>
      <c r="I923" s="86" t="n">
        <v>12999</v>
      </c>
      <c r="J923" s="87" t="n">
        <v>4500</v>
      </c>
    </row>
    <row r="924" customFormat="false" ht="28" hidden="false" customHeight="true" outlineLevel="0" collapsed="false">
      <c r="A924" s="11" t="n">
        <v>922</v>
      </c>
      <c r="B924" s="82" t="s">
        <v>2190</v>
      </c>
      <c r="C924" s="83" t="s">
        <v>2162</v>
      </c>
      <c r="D924" s="84" t="s">
        <v>33</v>
      </c>
      <c r="E924" s="40" t="s">
        <v>280</v>
      </c>
      <c r="F924" s="40" t="s">
        <v>2197</v>
      </c>
      <c r="G924" s="84" t="s">
        <v>282</v>
      </c>
      <c r="H924" s="85" t="s">
        <v>283</v>
      </c>
      <c r="I924" s="86" t="n">
        <v>21500</v>
      </c>
      <c r="J924" s="87" t="n">
        <v>6000</v>
      </c>
    </row>
    <row r="925" customFormat="false" ht="28" hidden="false" customHeight="true" outlineLevel="0" collapsed="false">
      <c r="A925" s="11" t="n">
        <v>923</v>
      </c>
      <c r="B925" s="82" t="s">
        <v>2198</v>
      </c>
      <c r="C925" s="83" t="s">
        <v>2162</v>
      </c>
      <c r="D925" s="84" t="s">
        <v>25</v>
      </c>
      <c r="E925" s="40" t="s">
        <v>1490</v>
      </c>
      <c r="F925" s="40" t="s">
        <v>2199</v>
      </c>
      <c r="G925" s="84" t="s">
        <v>57</v>
      </c>
      <c r="H925" s="85" t="s">
        <v>43</v>
      </c>
      <c r="I925" s="86" t="n">
        <v>111500</v>
      </c>
      <c r="J925" s="87" t="n">
        <v>21500</v>
      </c>
    </row>
    <row r="926" customFormat="false" ht="28" hidden="false" customHeight="true" outlineLevel="0" collapsed="false">
      <c r="A926" s="11" t="n">
        <v>924</v>
      </c>
      <c r="B926" s="82" t="s">
        <v>2200</v>
      </c>
      <c r="C926" s="83" t="s">
        <v>2162</v>
      </c>
      <c r="D926" s="84" t="s">
        <v>644</v>
      </c>
      <c r="E926" s="40" t="s">
        <v>1300</v>
      </c>
      <c r="F926" s="40" t="s">
        <v>2201</v>
      </c>
      <c r="G926" s="84" t="s">
        <v>1302</v>
      </c>
      <c r="H926" s="85" t="s">
        <v>156</v>
      </c>
      <c r="I926" s="86" t="n">
        <v>16200</v>
      </c>
      <c r="J926" s="87" t="n">
        <v>3800</v>
      </c>
    </row>
    <row r="927" customFormat="false" ht="28" hidden="false" customHeight="true" outlineLevel="0" collapsed="false">
      <c r="A927" s="11" t="n">
        <v>925</v>
      </c>
      <c r="B927" s="82" t="s">
        <v>2202</v>
      </c>
      <c r="C927" s="83" t="s">
        <v>2162</v>
      </c>
      <c r="D927" s="84" t="s">
        <v>25</v>
      </c>
      <c r="E927" s="84" t="s">
        <v>120</v>
      </c>
      <c r="F927" s="40" t="s">
        <v>2203</v>
      </c>
      <c r="G927" s="84" t="s">
        <v>122</v>
      </c>
      <c r="H927" s="85" t="s">
        <v>123</v>
      </c>
      <c r="I927" s="86" t="n">
        <v>42000</v>
      </c>
      <c r="J927" s="87" t="n">
        <v>10900</v>
      </c>
    </row>
    <row r="928" customFormat="false" ht="28" hidden="false" customHeight="true" outlineLevel="0" collapsed="false">
      <c r="A928" s="11" t="n">
        <v>926</v>
      </c>
      <c r="B928" s="82" t="s">
        <v>2204</v>
      </c>
      <c r="C928" s="83" t="s">
        <v>2162</v>
      </c>
      <c r="D928" s="84" t="s">
        <v>25</v>
      </c>
      <c r="E928" s="40" t="s">
        <v>2205</v>
      </c>
      <c r="F928" s="40" t="s">
        <v>2206</v>
      </c>
      <c r="G928" s="84" t="s">
        <v>28</v>
      </c>
      <c r="H928" s="85" t="s">
        <v>29</v>
      </c>
      <c r="I928" s="86" t="n">
        <v>540000</v>
      </c>
      <c r="J928" s="87" t="n">
        <v>63200</v>
      </c>
    </row>
    <row r="929" customFormat="false" ht="28" hidden="false" customHeight="true" outlineLevel="0" collapsed="false">
      <c r="A929" s="11" t="n">
        <v>927</v>
      </c>
      <c r="B929" s="82" t="s">
        <v>2207</v>
      </c>
      <c r="C929" s="83" t="s">
        <v>2162</v>
      </c>
      <c r="D929" s="84" t="s">
        <v>25</v>
      </c>
      <c r="E929" s="40" t="s">
        <v>1762</v>
      </c>
      <c r="F929" s="40" t="s">
        <v>2208</v>
      </c>
      <c r="G929" s="84" t="s">
        <v>28</v>
      </c>
      <c r="H929" s="85" t="s">
        <v>29</v>
      </c>
      <c r="I929" s="86" t="n">
        <v>58000</v>
      </c>
      <c r="J929" s="87" t="n">
        <v>9900</v>
      </c>
    </row>
    <row r="930" customFormat="false" ht="28" hidden="false" customHeight="true" outlineLevel="0" collapsed="false">
      <c r="A930" s="11" t="n">
        <v>928</v>
      </c>
      <c r="B930" s="82" t="s">
        <v>2209</v>
      </c>
      <c r="C930" s="83" t="s">
        <v>2162</v>
      </c>
      <c r="D930" s="84" t="s">
        <v>88</v>
      </c>
      <c r="E930" s="40" t="s">
        <v>131</v>
      </c>
      <c r="F930" s="40" t="s">
        <v>2210</v>
      </c>
      <c r="G930" s="84" t="s">
        <v>316</v>
      </c>
      <c r="H930" s="85" t="s">
        <v>156</v>
      </c>
      <c r="I930" s="86" t="n">
        <v>65000</v>
      </c>
      <c r="J930" s="87" t="n">
        <v>16500</v>
      </c>
    </row>
    <row r="931" customFormat="false" ht="28" hidden="false" customHeight="true" outlineLevel="0" collapsed="false">
      <c r="A931" s="11" t="n">
        <v>929</v>
      </c>
      <c r="B931" s="82" t="s">
        <v>2211</v>
      </c>
      <c r="C931" s="83" t="s">
        <v>2162</v>
      </c>
      <c r="D931" s="84" t="s">
        <v>644</v>
      </c>
      <c r="E931" s="40" t="s">
        <v>645</v>
      </c>
      <c r="F931" s="40" t="s">
        <v>2212</v>
      </c>
      <c r="G931" s="84" t="s">
        <v>647</v>
      </c>
      <c r="H931" s="85" t="s">
        <v>648</v>
      </c>
      <c r="I931" s="86" t="n">
        <v>18000</v>
      </c>
      <c r="J931" s="87" t="n">
        <v>3800</v>
      </c>
    </row>
    <row r="932" customFormat="false" ht="28" hidden="false" customHeight="true" outlineLevel="0" collapsed="false">
      <c r="A932" s="11" t="n">
        <v>930</v>
      </c>
      <c r="B932" s="82" t="s">
        <v>224</v>
      </c>
      <c r="C932" s="83" t="s">
        <v>2162</v>
      </c>
      <c r="D932" s="84" t="s">
        <v>125</v>
      </c>
      <c r="E932" s="40" t="s">
        <v>126</v>
      </c>
      <c r="F932" s="40" t="s">
        <v>2213</v>
      </c>
      <c r="G932" s="84" t="s">
        <v>128</v>
      </c>
      <c r="H932" s="85" t="s">
        <v>129</v>
      </c>
      <c r="I932" s="86" t="n">
        <v>5200</v>
      </c>
      <c r="J932" s="87" t="n">
        <v>1600</v>
      </c>
    </row>
    <row r="933" customFormat="false" ht="28" hidden="false" customHeight="true" outlineLevel="0" collapsed="false">
      <c r="A933" s="11" t="n">
        <v>931</v>
      </c>
      <c r="B933" s="82" t="s">
        <v>2214</v>
      </c>
      <c r="C933" s="83" t="s">
        <v>2162</v>
      </c>
      <c r="D933" s="84" t="s">
        <v>25</v>
      </c>
      <c r="E933" s="40" t="s">
        <v>144</v>
      </c>
      <c r="F933" s="40" t="s">
        <v>2215</v>
      </c>
      <c r="G933" s="84" t="s">
        <v>16</v>
      </c>
      <c r="H933" s="85" t="s">
        <v>17</v>
      </c>
      <c r="I933" s="86" t="n">
        <v>860000</v>
      </c>
      <c r="J933" s="87" t="n">
        <v>67200</v>
      </c>
    </row>
    <row r="934" customFormat="false" ht="28" hidden="false" customHeight="true" outlineLevel="0" collapsed="false">
      <c r="A934" s="11" t="n">
        <v>932</v>
      </c>
      <c r="B934" s="82" t="s">
        <v>2195</v>
      </c>
      <c r="C934" s="83" t="s">
        <v>2162</v>
      </c>
      <c r="D934" s="84" t="s">
        <v>25</v>
      </c>
      <c r="E934" s="40" t="s">
        <v>2216</v>
      </c>
      <c r="F934" s="40" t="s">
        <v>2217</v>
      </c>
      <c r="G934" s="84" t="s">
        <v>287</v>
      </c>
      <c r="H934" s="85" t="s">
        <v>243</v>
      </c>
      <c r="I934" s="86" t="n">
        <v>356000</v>
      </c>
      <c r="J934" s="87" t="n">
        <v>38800</v>
      </c>
    </row>
    <row r="935" customFormat="false" ht="28" hidden="false" customHeight="true" outlineLevel="0" collapsed="false">
      <c r="A935" s="11" t="n">
        <v>933</v>
      </c>
      <c r="B935" s="82" t="s">
        <v>2218</v>
      </c>
      <c r="C935" s="83" t="s">
        <v>2162</v>
      </c>
      <c r="D935" s="84" t="s">
        <v>39</v>
      </c>
      <c r="E935" s="40" t="s">
        <v>164</v>
      </c>
      <c r="F935" s="40" t="s">
        <v>2219</v>
      </c>
      <c r="G935" s="84" t="s">
        <v>166</v>
      </c>
      <c r="H935" s="85" t="s">
        <v>123</v>
      </c>
      <c r="I935" s="86" t="n">
        <v>29700</v>
      </c>
      <c r="J935" s="87" t="n">
        <v>7700</v>
      </c>
    </row>
    <row r="936" customFormat="false" ht="28" hidden="false" customHeight="true" outlineLevel="0" collapsed="false">
      <c r="A936" s="11" t="n">
        <v>934</v>
      </c>
      <c r="B936" s="82" t="s">
        <v>2188</v>
      </c>
      <c r="C936" s="83" t="s">
        <v>2162</v>
      </c>
      <c r="D936" s="84" t="s">
        <v>88</v>
      </c>
      <c r="E936" s="40" t="s">
        <v>459</v>
      </c>
      <c r="F936" s="40" t="s">
        <v>2220</v>
      </c>
      <c r="G936" s="84" t="s">
        <v>91</v>
      </c>
      <c r="H936" s="85" t="s">
        <v>91</v>
      </c>
      <c r="I936" s="86" t="n">
        <v>74000</v>
      </c>
      <c r="J936" s="87" t="n">
        <v>15000</v>
      </c>
    </row>
    <row r="937" customFormat="false" ht="28" hidden="false" customHeight="true" outlineLevel="0" collapsed="false">
      <c r="A937" s="11" t="n">
        <v>935</v>
      </c>
      <c r="B937" s="82" t="s">
        <v>2188</v>
      </c>
      <c r="C937" s="83" t="s">
        <v>2162</v>
      </c>
      <c r="D937" s="84" t="s">
        <v>88</v>
      </c>
      <c r="E937" s="40" t="s">
        <v>89</v>
      </c>
      <c r="F937" s="40" t="s">
        <v>2221</v>
      </c>
      <c r="G937" s="84" t="s">
        <v>91</v>
      </c>
      <c r="H937" s="85" t="s">
        <v>91</v>
      </c>
      <c r="I937" s="86" t="n">
        <v>78000</v>
      </c>
      <c r="J937" s="87" t="n">
        <v>19500</v>
      </c>
    </row>
    <row r="938" customFormat="false" ht="28" hidden="false" customHeight="true" outlineLevel="0" collapsed="false">
      <c r="A938" s="11" t="n">
        <v>936</v>
      </c>
      <c r="B938" s="82" t="s">
        <v>2188</v>
      </c>
      <c r="C938" s="83" t="s">
        <v>2162</v>
      </c>
      <c r="D938" s="84" t="s">
        <v>19</v>
      </c>
      <c r="E938" s="40" t="s">
        <v>276</v>
      </c>
      <c r="F938" s="40" t="s">
        <v>2222</v>
      </c>
      <c r="G938" s="84" t="s">
        <v>385</v>
      </c>
      <c r="H938" s="85" t="s">
        <v>95</v>
      </c>
      <c r="I938" s="86" t="n">
        <v>86000</v>
      </c>
      <c r="J938" s="87" t="n">
        <v>28000</v>
      </c>
    </row>
    <row r="939" customFormat="false" ht="28" hidden="false" customHeight="true" outlineLevel="0" collapsed="false">
      <c r="A939" s="11" t="n">
        <v>937</v>
      </c>
      <c r="B939" s="82" t="s">
        <v>2223</v>
      </c>
      <c r="C939" s="83" t="s">
        <v>2162</v>
      </c>
      <c r="D939" s="84" t="s">
        <v>33</v>
      </c>
      <c r="E939" s="40" t="s">
        <v>34</v>
      </c>
      <c r="F939" s="40" t="s">
        <v>2224</v>
      </c>
      <c r="G939" s="84" t="s">
        <v>36</v>
      </c>
      <c r="H939" s="85" t="s">
        <v>37</v>
      </c>
      <c r="I939" s="86" t="n">
        <v>20000</v>
      </c>
      <c r="J939" s="87" t="n">
        <v>6000</v>
      </c>
    </row>
    <row r="940" customFormat="false" ht="28" hidden="false" customHeight="true" outlineLevel="0" collapsed="false">
      <c r="A940" s="11" t="n">
        <v>938</v>
      </c>
      <c r="B940" s="82" t="s">
        <v>2225</v>
      </c>
      <c r="C940" s="83" t="s">
        <v>2162</v>
      </c>
      <c r="D940" s="84" t="s">
        <v>217</v>
      </c>
      <c r="E940" s="40" t="s">
        <v>1887</v>
      </c>
      <c r="F940" s="40" t="s">
        <v>2226</v>
      </c>
      <c r="G940" s="84" t="s">
        <v>1889</v>
      </c>
      <c r="H940" s="85" t="s">
        <v>1889</v>
      </c>
      <c r="I940" s="86" t="n">
        <v>38000</v>
      </c>
      <c r="J940" s="87" t="n">
        <v>10800</v>
      </c>
    </row>
    <row r="941" customFormat="false" ht="28" hidden="false" customHeight="true" outlineLevel="0" collapsed="false">
      <c r="A941" s="11" t="n">
        <v>939</v>
      </c>
      <c r="B941" s="82" t="s">
        <v>2227</v>
      </c>
      <c r="C941" s="83" t="s">
        <v>2162</v>
      </c>
      <c r="D941" s="84" t="s">
        <v>217</v>
      </c>
      <c r="E941" s="40" t="s">
        <v>1887</v>
      </c>
      <c r="F941" s="40" t="s">
        <v>2228</v>
      </c>
      <c r="G941" s="84" t="s">
        <v>1889</v>
      </c>
      <c r="H941" s="85" t="s">
        <v>1889</v>
      </c>
      <c r="I941" s="86" t="n">
        <v>38000</v>
      </c>
      <c r="J941" s="87" t="n">
        <v>10800</v>
      </c>
    </row>
    <row r="942" customFormat="false" ht="28" hidden="false" customHeight="true" outlineLevel="0" collapsed="false">
      <c r="A942" s="11" t="n">
        <v>940</v>
      </c>
      <c r="B942" s="82" t="s">
        <v>2229</v>
      </c>
      <c r="C942" s="83" t="s">
        <v>2162</v>
      </c>
      <c r="D942" s="84" t="s">
        <v>318</v>
      </c>
      <c r="E942" s="40" t="s">
        <v>434</v>
      </c>
      <c r="F942" s="40" t="s">
        <v>2230</v>
      </c>
      <c r="G942" s="84" t="s">
        <v>321</v>
      </c>
      <c r="H942" s="85" t="s">
        <v>322</v>
      </c>
      <c r="I942" s="86" t="n">
        <v>68000</v>
      </c>
      <c r="J942" s="87" t="n">
        <v>14000</v>
      </c>
    </row>
    <row r="943" customFormat="false" ht="28" hidden="false" customHeight="true" outlineLevel="0" collapsed="false">
      <c r="A943" s="11" t="n">
        <v>941</v>
      </c>
      <c r="B943" s="82" t="s">
        <v>2231</v>
      </c>
      <c r="C943" s="83" t="s">
        <v>2162</v>
      </c>
      <c r="D943" s="84" t="s">
        <v>217</v>
      </c>
      <c r="E943" s="40" t="s">
        <v>1887</v>
      </c>
      <c r="F943" s="40" t="s">
        <v>2232</v>
      </c>
      <c r="G943" s="84" t="s">
        <v>1889</v>
      </c>
      <c r="H943" s="85" t="s">
        <v>1889</v>
      </c>
      <c r="I943" s="86" t="n">
        <v>38000</v>
      </c>
      <c r="J943" s="87" t="n">
        <v>10800</v>
      </c>
    </row>
    <row r="944" customFormat="false" ht="28" hidden="false" customHeight="true" outlineLevel="0" collapsed="false">
      <c r="A944" s="11" t="n">
        <v>942</v>
      </c>
      <c r="B944" s="82" t="s">
        <v>2164</v>
      </c>
      <c r="C944" s="83" t="s">
        <v>2162</v>
      </c>
      <c r="D944" s="84" t="s">
        <v>25</v>
      </c>
      <c r="E944" s="84" t="s">
        <v>2233</v>
      </c>
      <c r="F944" s="40" t="s">
        <v>2234</v>
      </c>
      <c r="G944" s="84" t="s">
        <v>2235</v>
      </c>
      <c r="H944" s="85" t="s">
        <v>76</v>
      </c>
      <c r="I944" s="86" t="n">
        <v>86000</v>
      </c>
      <c r="J944" s="87" t="n">
        <v>21500</v>
      </c>
    </row>
    <row r="945" customFormat="false" ht="28" hidden="false" customHeight="true" outlineLevel="0" collapsed="false">
      <c r="A945" s="11" t="n">
        <v>943</v>
      </c>
      <c r="B945" s="82" t="s">
        <v>2236</v>
      </c>
      <c r="C945" s="83" t="s">
        <v>2162</v>
      </c>
      <c r="D945" s="84" t="s">
        <v>25</v>
      </c>
      <c r="E945" s="40" t="s">
        <v>1907</v>
      </c>
      <c r="F945" s="40" t="s">
        <v>2237</v>
      </c>
      <c r="G945" s="84" t="s">
        <v>57</v>
      </c>
      <c r="H945" s="85" t="s">
        <v>43</v>
      </c>
      <c r="I945" s="86" t="n">
        <v>290000</v>
      </c>
      <c r="J945" s="87" t="n">
        <v>63200</v>
      </c>
    </row>
    <row r="946" customFormat="false" ht="28" hidden="false" customHeight="true" outlineLevel="0" collapsed="false">
      <c r="A946" s="11" t="n">
        <v>944</v>
      </c>
      <c r="B946" s="82" t="s">
        <v>2238</v>
      </c>
      <c r="C946" s="83" t="s">
        <v>2162</v>
      </c>
      <c r="D946" s="84" t="s">
        <v>33</v>
      </c>
      <c r="E946" s="40" t="s">
        <v>257</v>
      </c>
      <c r="F946" s="40" t="s">
        <v>2239</v>
      </c>
      <c r="G946" s="84" t="s">
        <v>259</v>
      </c>
      <c r="H946" s="85" t="s">
        <v>260</v>
      </c>
      <c r="I946" s="88" t="n">
        <v>12999</v>
      </c>
      <c r="J946" s="87" t="n">
        <v>4500</v>
      </c>
    </row>
    <row r="947" customFormat="false" ht="28" hidden="false" customHeight="true" outlineLevel="0" collapsed="false">
      <c r="A947" s="11" t="n">
        <v>945</v>
      </c>
      <c r="B947" s="82" t="s">
        <v>2240</v>
      </c>
      <c r="C947" s="83" t="s">
        <v>2162</v>
      </c>
      <c r="D947" s="84" t="s">
        <v>13</v>
      </c>
      <c r="E947" s="40" t="s">
        <v>240</v>
      </c>
      <c r="F947" s="40" t="s">
        <v>2241</v>
      </c>
      <c r="G947" s="84" t="s">
        <v>242</v>
      </c>
      <c r="H947" s="85" t="s">
        <v>243</v>
      </c>
      <c r="I947" s="86" t="n">
        <v>2580000</v>
      </c>
      <c r="J947" s="89" t="n">
        <v>72100</v>
      </c>
    </row>
    <row r="948" customFormat="false" ht="28" hidden="false" customHeight="true" outlineLevel="0" collapsed="false">
      <c r="A948" s="11" t="n">
        <v>946</v>
      </c>
      <c r="B948" s="82" t="s">
        <v>2242</v>
      </c>
      <c r="C948" s="83" t="s">
        <v>2162</v>
      </c>
      <c r="D948" s="84" t="s">
        <v>33</v>
      </c>
      <c r="E948" s="40" t="s">
        <v>66</v>
      </c>
      <c r="F948" s="40" t="s">
        <v>2243</v>
      </c>
      <c r="G948" s="84" t="s">
        <v>68</v>
      </c>
      <c r="H948" s="85" t="s">
        <v>48</v>
      </c>
      <c r="I948" s="80" t="n">
        <v>20000</v>
      </c>
      <c r="J948" s="87" t="n">
        <v>6000</v>
      </c>
    </row>
    <row r="949" customFormat="false" ht="28" hidden="false" customHeight="true" outlineLevel="0" collapsed="false">
      <c r="A949" s="11" t="n">
        <v>947</v>
      </c>
      <c r="B949" s="82" t="s">
        <v>2244</v>
      </c>
      <c r="C949" s="83" t="s">
        <v>2162</v>
      </c>
      <c r="D949" s="84" t="s">
        <v>88</v>
      </c>
      <c r="E949" s="40" t="s">
        <v>89</v>
      </c>
      <c r="F949" s="40" t="s">
        <v>2245</v>
      </c>
      <c r="G949" s="84" t="s">
        <v>91</v>
      </c>
      <c r="H949" s="85" t="s">
        <v>91</v>
      </c>
      <c r="I949" s="86" t="n">
        <v>75000</v>
      </c>
      <c r="J949" s="87" t="n">
        <v>19500</v>
      </c>
    </row>
    <row r="950" customFormat="false" ht="28" hidden="false" customHeight="true" outlineLevel="0" collapsed="false">
      <c r="A950" s="11" t="n">
        <v>948</v>
      </c>
      <c r="B950" s="82" t="s">
        <v>2178</v>
      </c>
      <c r="C950" s="83" t="s">
        <v>2162</v>
      </c>
      <c r="D950" s="84" t="s">
        <v>78</v>
      </c>
      <c r="E950" s="40" t="s">
        <v>79</v>
      </c>
      <c r="F950" s="40" t="s">
        <v>2246</v>
      </c>
      <c r="G950" s="84" t="s">
        <v>81</v>
      </c>
      <c r="H950" s="85" t="s">
        <v>29</v>
      </c>
      <c r="I950" s="86" t="n">
        <v>98000</v>
      </c>
      <c r="J950" s="87" t="n">
        <v>9000</v>
      </c>
    </row>
    <row r="951" customFormat="false" ht="28" hidden="false" customHeight="true" outlineLevel="0" collapsed="false">
      <c r="A951" s="11" t="n">
        <v>949</v>
      </c>
      <c r="B951" s="82" t="s">
        <v>2188</v>
      </c>
      <c r="C951" s="83" t="s">
        <v>2162</v>
      </c>
      <c r="D951" s="84" t="s">
        <v>467</v>
      </c>
      <c r="E951" s="40" t="s">
        <v>79</v>
      </c>
      <c r="F951" s="40" t="s">
        <v>2247</v>
      </c>
      <c r="G951" s="84" t="s">
        <v>81</v>
      </c>
      <c r="H951" s="85" t="s">
        <v>29</v>
      </c>
      <c r="I951" s="86" t="n">
        <v>98000</v>
      </c>
      <c r="J951" s="87" t="n">
        <v>9000</v>
      </c>
    </row>
    <row r="952" customFormat="false" ht="28" hidden="false" customHeight="true" outlineLevel="0" collapsed="false">
      <c r="A952" s="11" t="n">
        <v>950</v>
      </c>
      <c r="B952" s="82" t="s">
        <v>2248</v>
      </c>
      <c r="C952" s="83" t="s">
        <v>2162</v>
      </c>
      <c r="D952" s="84" t="s">
        <v>418</v>
      </c>
      <c r="E952" s="40" t="s">
        <v>343</v>
      </c>
      <c r="F952" s="40" t="s">
        <v>2249</v>
      </c>
      <c r="G952" s="84" t="s">
        <v>201</v>
      </c>
      <c r="H952" s="85" t="s">
        <v>53</v>
      </c>
      <c r="I952" s="86" t="n">
        <v>24200</v>
      </c>
      <c r="J952" s="87" t="n">
        <v>6000</v>
      </c>
    </row>
    <row r="953" customFormat="false" ht="28" hidden="false" customHeight="true" outlineLevel="0" collapsed="false">
      <c r="A953" s="11" t="n">
        <v>951</v>
      </c>
      <c r="B953" s="82" t="s">
        <v>2250</v>
      </c>
      <c r="C953" s="83" t="s">
        <v>2162</v>
      </c>
      <c r="D953" s="84" t="s">
        <v>467</v>
      </c>
      <c r="E953" s="40" t="s">
        <v>79</v>
      </c>
      <c r="F953" s="40" t="s">
        <v>2251</v>
      </c>
      <c r="G953" s="84" t="s">
        <v>81</v>
      </c>
      <c r="H953" s="85" t="s">
        <v>29</v>
      </c>
      <c r="I953" s="86" t="n">
        <v>78000</v>
      </c>
      <c r="J953" s="87" t="n">
        <v>9000</v>
      </c>
    </row>
    <row r="954" customFormat="false" ht="28" hidden="false" customHeight="true" outlineLevel="0" collapsed="false">
      <c r="A954" s="11" t="n">
        <v>952</v>
      </c>
      <c r="B954" s="82" t="s">
        <v>2252</v>
      </c>
      <c r="C954" s="83" t="s">
        <v>2162</v>
      </c>
      <c r="D954" s="84" t="s">
        <v>946</v>
      </c>
      <c r="E954" s="40" t="s">
        <v>1887</v>
      </c>
      <c r="F954" s="40" t="s">
        <v>2253</v>
      </c>
      <c r="G954" s="84" t="s">
        <v>1889</v>
      </c>
      <c r="H954" s="85" t="s">
        <v>1889</v>
      </c>
      <c r="I954" s="86" t="n">
        <v>38000</v>
      </c>
      <c r="J954" s="87" t="n">
        <v>10800</v>
      </c>
    </row>
    <row r="955" customFormat="false" ht="28" hidden="false" customHeight="true" outlineLevel="0" collapsed="false">
      <c r="A955" s="11" t="n">
        <v>953</v>
      </c>
      <c r="B955" s="82" t="s">
        <v>2229</v>
      </c>
      <c r="C955" s="83" t="s">
        <v>2162</v>
      </c>
      <c r="D955" s="84" t="s">
        <v>424</v>
      </c>
      <c r="E955" s="40" t="s">
        <v>240</v>
      </c>
      <c r="F955" s="40" t="s">
        <v>2254</v>
      </c>
      <c r="G955" s="84" t="s">
        <v>242</v>
      </c>
      <c r="H955" s="85" t="s">
        <v>243</v>
      </c>
      <c r="I955" s="86" t="n">
        <v>2213000</v>
      </c>
      <c r="J955" s="87" t="n">
        <v>72100</v>
      </c>
    </row>
    <row r="956" customFormat="false" ht="28" hidden="false" customHeight="true" outlineLevel="0" collapsed="false">
      <c r="A956" s="11" t="n">
        <v>954</v>
      </c>
      <c r="B956" s="82" t="s">
        <v>2236</v>
      </c>
      <c r="C956" s="83" t="s">
        <v>2162</v>
      </c>
      <c r="D956" s="84" t="s">
        <v>467</v>
      </c>
      <c r="E956" s="40" t="s">
        <v>170</v>
      </c>
      <c r="F956" s="40" t="s">
        <v>2255</v>
      </c>
      <c r="G956" s="84" t="s">
        <v>172</v>
      </c>
      <c r="H956" s="85" t="s">
        <v>173</v>
      </c>
      <c r="I956" s="86" t="n">
        <v>70000</v>
      </c>
      <c r="J956" s="87" t="n">
        <v>9000</v>
      </c>
    </row>
    <row r="957" customFormat="false" ht="28" hidden="false" customHeight="true" outlineLevel="0" collapsed="false">
      <c r="A957" s="11" t="n">
        <v>955</v>
      </c>
      <c r="B957" s="82" t="s">
        <v>2256</v>
      </c>
      <c r="C957" s="83" t="s">
        <v>2162</v>
      </c>
      <c r="D957" s="84" t="s">
        <v>424</v>
      </c>
      <c r="E957" s="40" t="s">
        <v>240</v>
      </c>
      <c r="F957" s="40" t="s">
        <v>2257</v>
      </c>
      <c r="G957" s="84" t="s">
        <v>242</v>
      </c>
      <c r="H957" s="85" t="s">
        <v>243</v>
      </c>
      <c r="I957" s="86" t="n">
        <v>2213000</v>
      </c>
      <c r="J957" s="87" t="n">
        <v>72100</v>
      </c>
    </row>
    <row r="958" customFormat="false" ht="28" hidden="false" customHeight="true" outlineLevel="0" collapsed="false">
      <c r="A958" s="11" t="n">
        <v>956</v>
      </c>
      <c r="B958" s="82" t="s">
        <v>2258</v>
      </c>
      <c r="C958" s="83" t="s">
        <v>2162</v>
      </c>
      <c r="D958" s="84" t="s">
        <v>25</v>
      </c>
      <c r="E958" s="40" t="s">
        <v>144</v>
      </c>
      <c r="F958" s="40" t="s">
        <v>2259</v>
      </c>
      <c r="G958" s="84" t="s">
        <v>16</v>
      </c>
      <c r="H958" s="85" t="s">
        <v>17</v>
      </c>
      <c r="I958" s="86" t="n">
        <v>830000</v>
      </c>
      <c r="J958" s="87" t="n">
        <v>67200</v>
      </c>
    </row>
    <row r="959" customFormat="false" ht="28" hidden="false" customHeight="true" outlineLevel="0" collapsed="false">
      <c r="A959" s="11" t="n">
        <v>957</v>
      </c>
      <c r="B959" s="82" t="s">
        <v>2172</v>
      </c>
      <c r="C959" s="83" t="s">
        <v>2162</v>
      </c>
      <c r="D959" s="84" t="s">
        <v>88</v>
      </c>
      <c r="E959" s="40" t="s">
        <v>131</v>
      </c>
      <c r="F959" s="40" t="s">
        <v>2260</v>
      </c>
      <c r="G959" s="84" t="s">
        <v>316</v>
      </c>
      <c r="H959" s="85" t="s">
        <v>156</v>
      </c>
      <c r="I959" s="86" t="n">
        <v>65000</v>
      </c>
      <c r="J959" s="87" t="n">
        <v>16500</v>
      </c>
    </row>
    <row r="960" customFormat="false" ht="28" hidden="false" customHeight="true" outlineLevel="0" collapsed="false">
      <c r="A960" s="11" t="n">
        <v>958</v>
      </c>
      <c r="B960" s="82" t="s">
        <v>2261</v>
      </c>
      <c r="C960" s="83" t="s">
        <v>2162</v>
      </c>
      <c r="D960" s="84" t="s">
        <v>418</v>
      </c>
      <c r="E960" s="40" t="s">
        <v>451</v>
      </c>
      <c r="F960" s="40" t="s">
        <v>2262</v>
      </c>
      <c r="G960" s="84" t="s">
        <v>453</v>
      </c>
      <c r="H960" s="85" t="s">
        <v>156</v>
      </c>
      <c r="I960" s="86" t="n">
        <v>24000</v>
      </c>
      <c r="J960" s="87" t="n">
        <v>6000</v>
      </c>
    </row>
    <row r="961" customFormat="false" ht="28" hidden="false" customHeight="true" outlineLevel="0" collapsed="false">
      <c r="A961" s="11" t="n">
        <v>959</v>
      </c>
      <c r="B961" s="82" t="s">
        <v>2261</v>
      </c>
      <c r="C961" s="83" t="s">
        <v>2162</v>
      </c>
      <c r="D961" s="84" t="s">
        <v>644</v>
      </c>
      <c r="E961" s="40" t="s">
        <v>1746</v>
      </c>
      <c r="F961" s="40" t="s">
        <v>2263</v>
      </c>
      <c r="G961" s="84" t="s">
        <v>647</v>
      </c>
      <c r="H961" s="85" t="s">
        <v>1648</v>
      </c>
      <c r="I961" s="86" t="n">
        <v>18000</v>
      </c>
      <c r="J961" s="87" t="n">
        <v>3800</v>
      </c>
    </row>
    <row r="962" customFormat="false" ht="28" hidden="false" customHeight="true" outlineLevel="0" collapsed="false">
      <c r="A962" s="11" t="n">
        <v>960</v>
      </c>
      <c r="B962" s="82" t="s">
        <v>2264</v>
      </c>
      <c r="C962" s="83" t="s">
        <v>2162</v>
      </c>
      <c r="D962" s="84" t="s">
        <v>644</v>
      </c>
      <c r="E962" s="40" t="s">
        <v>1300</v>
      </c>
      <c r="F962" s="40" t="s">
        <v>2265</v>
      </c>
      <c r="G962" s="84" t="s">
        <v>1302</v>
      </c>
      <c r="H962" s="85" t="s">
        <v>156</v>
      </c>
      <c r="I962" s="86" t="n">
        <v>16200</v>
      </c>
      <c r="J962" s="87" t="n">
        <v>3800</v>
      </c>
    </row>
    <row r="963" customFormat="false" ht="28" hidden="false" customHeight="true" outlineLevel="0" collapsed="false">
      <c r="A963" s="11" t="n">
        <v>961</v>
      </c>
      <c r="B963" s="82" t="s">
        <v>2264</v>
      </c>
      <c r="C963" s="83" t="s">
        <v>2162</v>
      </c>
      <c r="D963" s="84" t="s">
        <v>418</v>
      </c>
      <c r="E963" s="40" t="s">
        <v>309</v>
      </c>
      <c r="F963" s="40" t="s">
        <v>2266</v>
      </c>
      <c r="G963" s="84" t="s">
        <v>311</v>
      </c>
      <c r="H963" s="85" t="s">
        <v>156</v>
      </c>
      <c r="I963" s="86" t="n">
        <v>24000</v>
      </c>
      <c r="J963" s="87" t="n">
        <v>6000</v>
      </c>
    </row>
    <row r="964" customFormat="false" ht="28" hidden="false" customHeight="true" outlineLevel="0" collapsed="false">
      <c r="A964" s="11" t="n">
        <v>962</v>
      </c>
      <c r="B964" s="82" t="s">
        <v>2267</v>
      </c>
      <c r="C964" s="83" t="s">
        <v>2162</v>
      </c>
      <c r="D964" s="84" t="s">
        <v>418</v>
      </c>
      <c r="E964" s="40" t="s">
        <v>34</v>
      </c>
      <c r="F964" s="40" t="s">
        <v>2268</v>
      </c>
      <c r="G964" s="84" t="s">
        <v>36</v>
      </c>
      <c r="H964" s="85" t="s">
        <v>37</v>
      </c>
      <c r="I964" s="86" t="n">
        <v>20000</v>
      </c>
      <c r="J964" s="87" t="n">
        <v>6000</v>
      </c>
    </row>
    <row r="965" customFormat="false" ht="28" hidden="false" customHeight="true" outlineLevel="0" collapsed="false">
      <c r="A965" s="11" t="n">
        <v>963</v>
      </c>
      <c r="B965" s="82" t="s">
        <v>2269</v>
      </c>
      <c r="C965" s="83" t="s">
        <v>2162</v>
      </c>
      <c r="D965" s="84" t="s">
        <v>538</v>
      </c>
      <c r="E965" s="40" t="s">
        <v>2270</v>
      </c>
      <c r="F965" s="40" t="s">
        <v>2271</v>
      </c>
      <c r="G965" s="84" t="s">
        <v>2272</v>
      </c>
      <c r="H965" s="85" t="s">
        <v>2272</v>
      </c>
      <c r="I965" s="86" t="n">
        <v>210000</v>
      </c>
      <c r="J965" s="87" t="n">
        <v>23200</v>
      </c>
    </row>
    <row r="966" customFormat="false" ht="28" hidden="false" customHeight="true" outlineLevel="0" collapsed="false">
      <c r="A966" s="11" t="n">
        <v>964</v>
      </c>
      <c r="B966" s="90" t="s">
        <v>2273</v>
      </c>
      <c r="C966" s="91" t="s">
        <v>2162</v>
      </c>
      <c r="D966" s="92" t="s">
        <v>2274</v>
      </c>
      <c r="E966" s="93" t="s">
        <v>2275</v>
      </c>
      <c r="F966" s="93" t="s">
        <v>2276</v>
      </c>
      <c r="G966" s="92" t="s">
        <v>2277</v>
      </c>
      <c r="H966" s="94" t="s">
        <v>2278</v>
      </c>
      <c r="I966" s="88" t="n">
        <v>165000</v>
      </c>
      <c r="J966" s="95" t="n">
        <v>38000</v>
      </c>
    </row>
    <row r="967" customFormat="false" ht="28" hidden="false" customHeight="true" outlineLevel="0" collapsed="false">
      <c r="A967" s="11" t="n">
        <v>965</v>
      </c>
      <c r="B967" s="96" t="s">
        <v>2279</v>
      </c>
      <c r="C967" s="91" t="s">
        <v>2162</v>
      </c>
      <c r="D967" s="97" t="s">
        <v>1135</v>
      </c>
      <c r="E967" s="22" t="s">
        <v>126</v>
      </c>
      <c r="F967" s="98" t="s">
        <v>2280</v>
      </c>
      <c r="G967" s="39" t="s">
        <v>128</v>
      </c>
      <c r="H967" s="83" t="s">
        <v>129</v>
      </c>
      <c r="I967" s="86" t="n">
        <v>5200</v>
      </c>
      <c r="J967" s="23" t="n">
        <v>1600</v>
      </c>
    </row>
    <row r="968" customFormat="false" ht="28" hidden="false" customHeight="true" outlineLevel="0" collapsed="false">
      <c r="A968" s="11" t="n">
        <v>966</v>
      </c>
      <c r="B968" s="96" t="s">
        <v>2281</v>
      </c>
      <c r="C968" s="91" t="s">
        <v>2162</v>
      </c>
      <c r="D968" s="97" t="s">
        <v>1057</v>
      </c>
      <c r="E968" s="22" t="s">
        <v>153</v>
      </c>
      <c r="F968" s="98" t="s">
        <v>2282</v>
      </c>
      <c r="G968" s="39" t="s">
        <v>155</v>
      </c>
      <c r="H968" s="83" t="s">
        <v>156</v>
      </c>
      <c r="I968" s="86" t="n">
        <v>45900</v>
      </c>
      <c r="J968" s="23" t="n">
        <v>9900</v>
      </c>
    </row>
    <row r="969" customFormat="false" ht="28" hidden="false" customHeight="true" outlineLevel="0" collapsed="false">
      <c r="A969" s="11" t="n">
        <v>967</v>
      </c>
      <c r="B969" s="96" t="s">
        <v>2168</v>
      </c>
      <c r="C969" s="91" t="s">
        <v>2162</v>
      </c>
      <c r="D969" s="97" t="s">
        <v>1964</v>
      </c>
      <c r="E969" s="22" t="s">
        <v>131</v>
      </c>
      <c r="F969" s="98" t="s">
        <v>2283</v>
      </c>
      <c r="G969" s="39" t="s">
        <v>316</v>
      </c>
      <c r="H969" s="83" t="s">
        <v>156</v>
      </c>
      <c r="I969" s="86" t="n">
        <v>65000</v>
      </c>
      <c r="J969" s="23" t="n">
        <v>16500</v>
      </c>
    </row>
    <row r="970" customFormat="false" ht="28" hidden="false" customHeight="true" outlineLevel="0" collapsed="false">
      <c r="A970" s="11" t="n">
        <v>968</v>
      </c>
      <c r="B970" s="96" t="s">
        <v>2284</v>
      </c>
      <c r="C970" s="91" t="s">
        <v>2162</v>
      </c>
      <c r="D970" s="44" t="s">
        <v>1341</v>
      </c>
      <c r="E970" s="22" t="s">
        <v>79</v>
      </c>
      <c r="F970" s="98" t="s">
        <v>2285</v>
      </c>
      <c r="G970" s="39" t="s">
        <v>81</v>
      </c>
      <c r="H970" s="83" t="s">
        <v>29</v>
      </c>
      <c r="I970" s="86" t="n">
        <v>98000</v>
      </c>
      <c r="J970" s="23" t="n">
        <v>9000</v>
      </c>
    </row>
    <row r="971" customFormat="false" ht="28" hidden="false" customHeight="true" outlineLevel="0" collapsed="false">
      <c r="A971" s="11" t="n">
        <v>969</v>
      </c>
      <c r="B971" s="99" t="s">
        <v>2186</v>
      </c>
      <c r="C971" s="91" t="s">
        <v>2162</v>
      </c>
      <c r="D971" s="44" t="s">
        <v>1341</v>
      </c>
      <c r="E971" s="22" t="s">
        <v>79</v>
      </c>
      <c r="F971" s="98" t="s">
        <v>2286</v>
      </c>
      <c r="G971" s="39" t="s">
        <v>81</v>
      </c>
      <c r="H971" s="83" t="s">
        <v>2287</v>
      </c>
      <c r="I971" s="86" t="n">
        <v>65000</v>
      </c>
      <c r="J971" s="23" t="n">
        <v>9000</v>
      </c>
    </row>
    <row r="972" customFormat="false" ht="28" hidden="false" customHeight="true" outlineLevel="0" collapsed="false">
      <c r="A972" s="11" t="n">
        <v>970</v>
      </c>
      <c r="B972" s="84" t="s">
        <v>2178</v>
      </c>
      <c r="C972" s="84" t="s">
        <v>2162</v>
      </c>
      <c r="D972" s="40" t="s">
        <v>1875</v>
      </c>
      <c r="E972" s="40" t="s">
        <v>762</v>
      </c>
      <c r="F972" s="40" t="s">
        <v>2288</v>
      </c>
      <c r="G972" s="9" t="s">
        <v>316</v>
      </c>
      <c r="H972" s="9" t="s">
        <v>316</v>
      </c>
      <c r="I972" s="53" t="n">
        <v>67000</v>
      </c>
      <c r="J972" s="23" t="n">
        <v>19500</v>
      </c>
    </row>
    <row r="973" customFormat="false" ht="28" hidden="false" customHeight="true" outlineLevel="0" collapsed="false">
      <c r="A973" s="11" t="n">
        <v>971</v>
      </c>
      <c r="B973" s="84" t="s">
        <v>2289</v>
      </c>
      <c r="C973" s="84" t="s">
        <v>2162</v>
      </c>
      <c r="D973" s="84" t="s">
        <v>1013</v>
      </c>
      <c r="E973" s="40" t="s">
        <v>34</v>
      </c>
      <c r="F973" s="40" t="s">
        <v>2290</v>
      </c>
      <c r="G973" s="9" t="s">
        <v>36</v>
      </c>
      <c r="H973" s="9" t="s">
        <v>492</v>
      </c>
      <c r="I973" s="53" t="n">
        <v>17000</v>
      </c>
      <c r="J973" s="23" t="n">
        <v>6000</v>
      </c>
    </row>
    <row r="974" customFormat="false" ht="28" hidden="false" customHeight="true" outlineLevel="0" collapsed="false">
      <c r="A974" s="11" t="n">
        <v>972</v>
      </c>
      <c r="B974" s="84" t="s">
        <v>2250</v>
      </c>
      <c r="C974" s="84" t="s">
        <v>2162</v>
      </c>
      <c r="D974" s="40" t="s">
        <v>1875</v>
      </c>
      <c r="E974" s="40" t="s">
        <v>762</v>
      </c>
      <c r="F974" s="40" t="s">
        <v>2291</v>
      </c>
      <c r="G974" s="9" t="s">
        <v>316</v>
      </c>
      <c r="H974" s="9" t="s">
        <v>316</v>
      </c>
      <c r="I974" s="53" t="n">
        <v>67000</v>
      </c>
      <c r="J974" s="23" t="n">
        <v>19500</v>
      </c>
    </row>
    <row r="975" customFormat="false" ht="28" hidden="false" customHeight="true" outlineLevel="0" collapsed="false">
      <c r="A975" s="11" t="n">
        <v>973</v>
      </c>
      <c r="B975" s="84" t="s">
        <v>2195</v>
      </c>
      <c r="C975" s="84" t="s">
        <v>2162</v>
      </c>
      <c r="D975" s="40" t="s">
        <v>1743</v>
      </c>
      <c r="E975" s="40" t="s">
        <v>717</v>
      </c>
      <c r="F975" s="40" t="s">
        <v>2292</v>
      </c>
      <c r="G975" s="9" t="s">
        <v>316</v>
      </c>
      <c r="H975" s="9" t="s">
        <v>316</v>
      </c>
      <c r="I975" s="53" t="n">
        <v>40000</v>
      </c>
      <c r="J975" s="23" t="n">
        <v>9000</v>
      </c>
    </row>
    <row r="976" customFormat="false" ht="28" hidden="false" customHeight="true" outlineLevel="0" collapsed="false">
      <c r="A976" s="11" t="n">
        <v>974</v>
      </c>
      <c r="B976" s="84" t="s">
        <v>2293</v>
      </c>
      <c r="C976" s="84" t="s">
        <v>2162</v>
      </c>
      <c r="D976" s="40" t="s">
        <v>1084</v>
      </c>
      <c r="E976" s="40" t="s">
        <v>109</v>
      </c>
      <c r="F976" s="40" t="s">
        <v>2294</v>
      </c>
      <c r="G976" s="9" t="s">
        <v>28</v>
      </c>
      <c r="H976" s="9" t="s">
        <v>29</v>
      </c>
      <c r="I976" s="53" t="n">
        <v>220000</v>
      </c>
      <c r="J976" s="23" t="n">
        <v>45700</v>
      </c>
    </row>
    <row r="977" customFormat="false" ht="28" hidden="false" customHeight="true" outlineLevel="0" collapsed="false">
      <c r="A977" s="11" t="n">
        <v>975</v>
      </c>
      <c r="B977" s="84" t="s">
        <v>2295</v>
      </c>
      <c r="C977" s="84" t="s">
        <v>2162</v>
      </c>
      <c r="D977" s="40" t="s">
        <v>1875</v>
      </c>
      <c r="E977" s="40" t="s">
        <v>89</v>
      </c>
      <c r="F977" s="40" t="s">
        <v>2296</v>
      </c>
      <c r="G977" s="9" t="s">
        <v>91</v>
      </c>
      <c r="H977" s="9" t="s">
        <v>91</v>
      </c>
      <c r="I977" s="53" t="n">
        <v>77000</v>
      </c>
      <c r="J977" s="23" t="n">
        <v>19500</v>
      </c>
    </row>
    <row r="978" customFormat="false" ht="28" hidden="false" customHeight="true" outlineLevel="0" collapsed="false">
      <c r="A978" s="11" t="n">
        <v>976</v>
      </c>
      <c r="B978" s="84" t="s">
        <v>2297</v>
      </c>
      <c r="C978" s="84" t="s">
        <v>2162</v>
      </c>
      <c r="D978" s="40" t="s">
        <v>1033</v>
      </c>
      <c r="E978" s="40" t="s">
        <v>1462</v>
      </c>
      <c r="F978" s="40" t="s">
        <v>2298</v>
      </c>
      <c r="G978" s="9" t="s">
        <v>28</v>
      </c>
      <c r="H978" s="9" t="s">
        <v>29</v>
      </c>
      <c r="I978" s="53" t="n">
        <v>70000</v>
      </c>
      <c r="J978" s="23" t="n">
        <v>15300</v>
      </c>
    </row>
    <row r="979" customFormat="false" ht="28" hidden="false" customHeight="true" outlineLevel="0" collapsed="false">
      <c r="A979" s="11" t="n">
        <v>977</v>
      </c>
      <c r="B979" s="84" t="s">
        <v>2184</v>
      </c>
      <c r="C979" s="84" t="s">
        <v>2162</v>
      </c>
      <c r="D979" s="40" t="s">
        <v>1743</v>
      </c>
      <c r="E979" s="40" t="s">
        <v>717</v>
      </c>
      <c r="F979" s="40" t="s">
        <v>2299</v>
      </c>
      <c r="G979" s="9" t="s">
        <v>316</v>
      </c>
      <c r="H979" s="9" t="s">
        <v>316</v>
      </c>
      <c r="I979" s="53" t="n">
        <v>32000</v>
      </c>
      <c r="J979" s="23" t="n">
        <v>9000</v>
      </c>
    </row>
    <row r="980" customFormat="false" ht="28" hidden="false" customHeight="true" outlineLevel="0" collapsed="false">
      <c r="A980" s="11" t="n">
        <v>978</v>
      </c>
      <c r="B980" s="84" t="s">
        <v>2300</v>
      </c>
      <c r="C980" s="84" t="s">
        <v>2162</v>
      </c>
      <c r="D980" s="84" t="s">
        <v>1341</v>
      </c>
      <c r="E980" s="40" t="s">
        <v>79</v>
      </c>
      <c r="F980" s="40" t="s">
        <v>2301</v>
      </c>
      <c r="G980" s="9" t="s">
        <v>81</v>
      </c>
      <c r="H980" s="9" t="s">
        <v>29</v>
      </c>
      <c r="I980" s="53" t="n">
        <v>95000</v>
      </c>
      <c r="J980" s="23" t="n">
        <v>9000</v>
      </c>
    </row>
    <row r="981" customFormat="false" ht="28" hidden="false" customHeight="true" outlineLevel="0" collapsed="false">
      <c r="A981" s="11" t="n">
        <v>979</v>
      </c>
      <c r="B981" s="84" t="s">
        <v>2302</v>
      </c>
      <c r="C981" s="84" t="s">
        <v>2162</v>
      </c>
      <c r="D981" s="40" t="s">
        <v>1986</v>
      </c>
      <c r="E981" s="40" t="s">
        <v>1708</v>
      </c>
      <c r="F981" s="40" t="s">
        <v>2303</v>
      </c>
      <c r="G981" s="9" t="s">
        <v>155</v>
      </c>
      <c r="H981" s="9" t="s">
        <v>156</v>
      </c>
      <c r="I981" s="53" t="n">
        <v>172000</v>
      </c>
      <c r="J981" s="23" t="n">
        <v>31900</v>
      </c>
    </row>
    <row r="982" customFormat="false" ht="28" hidden="false" customHeight="true" outlineLevel="0" collapsed="false">
      <c r="A982" s="11" t="n">
        <v>980</v>
      </c>
      <c r="B982" s="84" t="s">
        <v>2300</v>
      </c>
      <c r="C982" s="84" t="s">
        <v>2162</v>
      </c>
      <c r="D982" s="40" t="s">
        <v>2304</v>
      </c>
      <c r="E982" s="40" t="s">
        <v>1614</v>
      </c>
      <c r="F982" s="40" t="s">
        <v>2305</v>
      </c>
      <c r="G982" s="9" t="s">
        <v>1616</v>
      </c>
      <c r="H982" s="9" t="s">
        <v>1617</v>
      </c>
      <c r="I982" s="53" t="n">
        <v>108000</v>
      </c>
      <c r="J982" s="23" t="n">
        <v>22500</v>
      </c>
    </row>
    <row r="983" customFormat="false" ht="28" hidden="false" customHeight="true" outlineLevel="0" collapsed="false">
      <c r="A983" s="11" t="n">
        <v>981</v>
      </c>
      <c r="B983" s="84" t="s">
        <v>2198</v>
      </c>
      <c r="C983" s="84" t="s">
        <v>2162</v>
      </c>
      <c r="D983" s="84" t="s">
        <v>1013</v>
      </c>
      <c r="E983" s="40" t="s">
        <v>487</v>
      </c>
      <c r="F983" s="40" t="s">
        <v>2306</v>
      </c>
      <c r="G983" s="9" t="s">
        <v>489</v>
      </c>
      <c r="H983" s="9" t="s">
        <v>518</v>
      </c>
      <c r="I983" s="53" t="n">
        <v>19000</v>
      </c>
      <c r="J983" s="23" t="n">
        <v>6000</v>
      </c>
    </row>
    <row r="984" customFormat="false" ht="28" hidden="false" customHeight="true" outlineLevel="0" collapsed="false">
      <c r="A984" s="11" t="n">
        <v>982</v>
      </c>
      <c r="B984" s="84" t="s">
        <v>2307</v>
      </c>
      <c r="C984" s="84" t="s">
        <v>2162</v>
      </c>
      <c r="D984" s="40" t="s">
        <v>1139</v>
      </c>
      <c r="E984" s="40" t="s">
        <v>373</v>
      </c>
      <c r="F984" s="40" t="s">
        <v>2308</v>
      </c>
      <c r="G984" s="9" t="s">
        <v>2309</v>
      </c>
      <c r="H984" s="9" t="s">
        <v>2310</v>
      </c>
      <c r="I984" s="53" t="n">
        <v>40000</v>
      </c>
      <c r="J984" s="23" t="n">
        <v>10000</v>
      </c>
    </row>
    <row r="985" customFormat="false" ht="28" hidden="false" customHeight="true" outlineLevel="0" collapsed="false">
      <c r="A985" s="11" t="n">
        <v>983</v>
      </c>
      <c r="B985" s="84" t="s">
        <v>2311</v>
      </c>
      <c r="C985" s="84" t="s">
        <v>2162</v>
      </c>
      <c r="D985" s="84" t="s">
        <v>1013</v>
      </c>
      <c r="E985" s="40" t="s">
        <v>331</v>
      </c>
      <c r="F985" s="40" t="s">
        <v>2312</v>
      </c>
      <c r="G985" s="9" t="s">
        <v>333</v>
      </c>
      <c r="H985" s="9" t="s">
        <v>322</v>
      </c>
      <c r="I985" s="53" t="n">
        <v>20500</v>
      </c>
      <c r="J985" s="23" t="n">
        <v>6000</v>
      </c>
    </row>
    <row r="986" customFormat="false" ht="28" hidden="false" customHeight="true" outlineLevel="0" collapsed="false">
      <c r="A986" s="11" t="n">
        <v>984</v>
      </c>
      <c r="B986" s="84" t="s">
        <v>2311</v>
      </c>
      <c r="C986" s="84" t="s">
        <v>2162</v>
      </c>
      <c r="D986" s="40" t="s">
        <v>1139</v>
      </c>
      <c r="E986" s="40" t="s">
        <v>373</v>
      </c>
      <c r="F986" s="40" t="s">
        <v>2313</v>
      </c>
      <c r="G986" s="9" t="s">
        <v>2309</v>
      </c>
      <c r="H986" s="9" t="s">
        <v>2314</v>
      </c>
      <c r="I986" s="53" t="n">
        <v>40000</v>
      </c>
      <c r="J986" s="23" t="n">
        <v>10000</v>
      </c>
    </row>
    <row r="987" customFormat="false" ht="28" hidden="false" customHeight="true" outlineLevel="0" collapsed="false">
      <c r="A987" s="11" t="n">
        <v>985</v>
      </c>
      <c r="B987" s="84" t="s">
        <v>2315</v>
      </c>
      <c r="C987" s="84" t="s">
        <v>2162</v>
      </c>
      <c r="D987" s="40" t="s">
        <v>1139</v>
      </c>
      <c r="E987" s="40" t="s">
        <v>373</v>
      </c>
      <c r="F987" s="40" t="s">
        <v>2316</v>
      </c>
      <c r="G987" s="9" t="s">
        <v>2309</v>
      </c>
      <c r="H987" s="9" t="s">
        <v>2314</v>
      </c>
      <c r="I987" s="53" t="n">
        <v>40000</v>
      </c>
      <c r="J987" s="23" t="n">
        <v>10000</v>
      </c>
    </row>
    <row r="988" customFormat="false" ht="28" hidden="false" customHeight="true" outlineLevel="0" collapsed="false">
      <c r="A988" s="11" t="n">
        <v>986</v>
      </c>
      <c r="B988" s="84" t="s">
        <v>2273</v>
      </c>
      <c r="C988" s="84" t="s">
        <v>2162</v>
      </c>
      <c r="D988" s="40" t="s">
        <v>1088</v>
      </c>
      <c r="E988" s="40" t="s">
        <v>1645</v>
      </c>
      <c r="F988" s="40" t="s">
        <v>2317</v>
      </c>
      <c r="G988" s="9" t="s">
        <v>1647</v>
      </c>
      <c r="H988" s="9" t="s">
        <v>1648</v>
      </c>
      <c r="I988" s="53" t="n">
        <v>13000</v>
      </c>
      <c r="J988" s="23" t="n">
        <v>3800</v>
      </c>
    </row>
    <row r="989" customFormat="false" ht="28" hidden="false" customHeight="true" outlineLevel="0" collapsed="false">
      <c r="A989" s="11" t="n">
        <v>987</v>
      </c>
      <c r="B989" s="84" t="s">
        <v>2176</v>
      </c>
      <c r="C989" s="84" t="s">
        <v>2162</v>
      </c>
      <c r="D989" s="84" t="s">
        <v>1013</v>
      </c>
      <c r="E989" s="40" t="s">
        <v>34</v>
      </c>
      <c r="F989" s="40" t="s">
        <v>2318</v>
      </c>
      <c r="G989" s="9" t="s">
        <v>36</v>
      </c>
      <c r="H989" s="9" t="s">
        <v>492</v>
      </c>
      <c r="I989" s="53" t="n">
        <v>17000</v>
      </c>
      <c r="J989" s="23" t="n">
        <v>6000</v>
      </c>
    </row>
    <row r="990" customFormat="false" ht="28" hidden="false" customHeight="true" outlineLevel="0" collapsed="false">
      <c r="A990" s="11" t="n">
        <v>988</v>
      </c>
      <c r="B990" s="84" t="s">
        <v>2319</v>
      </c>
      <c r="C990" s="84" t="s">
        <v>2162</v>
      </c>
      <c r="D990" s="40" t="s">
        <v>1033</v>
      </c>
      <c r="E990" s="40" t="s">
        <v>1462</v>
      </c>
      <c r="F990" s="40" t="s">
        <v>2320</v>
      </c>
      <c r="G990" s="9" t="s">
        <v>28</v>
      </c>
      <c r="H990" s="9" t="s">
        <v>29</v>
      </c>
      <c r="I990" s="53" t="n">
        <v>70000</v>
      </c>
      <c r="J990" s="23" t="n">
        <v>15300</v>
      </c>
    </row>
    <row r="991" customFormat="false" ht="28" hidden="false" customHeight="true" outlineLevel="0" collapsed="false">
      <c r="A991" s="11" t="n">
        <v>989</v>
      </c>
      <c r="B991" s="84" t="s">
        <v>2321</v>
      </c>
      <c r="C991" s="84" t="s">
        <v>2162</v>
      </c>
      <c r="D991" s="40" t="s">
        <v>1139</v>
      </c>
      <c r="E991" s="40" t="s">
        <v>319</v>
      </c>
      <c r="F991" s="40" t="s">
        <v>2322</v>
      </c>
      <c r="G991" s="9" t="s">
        <v>321</v>
      </c>
      <c r="H991" s="9" t="s">
        <v>941</v>
      </c>
      <c r="I991" s="53" t="n">
        <v>45000</v>
      </c>
      <c r="J991" s="23" t="n">
        <v>10000</v>
      </c>
    </row>
    <row r="992" customFormat="false" ht="28" hidden="false" customHeight="true" outlineLevel="0" collapsed="false">
      <c r="A992" s="11" t="n">
        <v>990</v>
      </c>
      <c r="B992" s="84" t="s">
        <v>2319</v>
      </c>
      <c r="C992" s="84" t="s">
        <v>2162</v>
      </c>
      <c r="D992" s="84" t="s">
        <v>1013</v>
      </c>
      <c r="E992" s="40" t="s">
        <v>487</v>
      </c>
      <c r="F992" s="40" t="s">
        <v>2323</v>
      </c>
      <c r="G992" s="9" t="s">
        <v>489</v>
      </c>
      <c r="H992" s="9" t="s">
        <v>518</v>
      </c>
      <c r="I992" s="53" t="n">
        <v>17000</v>
      </c>
      <c r="J992" s="23" t="n">
        <v>6000</v>
      </c>
    </row>
    <row r="993" customFormat="false" ht="28" hidden="false" customHeight="true" outlineLevel="0" collapsed="false">
      <c r="A993" s="11" t="n">
        <v>991</v>
      </c>
      <c r="B993" s="84" t="s">
        <v>2324</v>
      </c>
      <c r="C993" s="84" t="s">
        <v>2162</v>
      </c>
      <c r="D993" s="40" t="s">
        <v>1139</v>
      </c>
      <c r="E993" s="40" t="s">
        <v>373</v>
      </c>
      <c r="F993" s="40" t="s">
        <v>2325</v>
      </c>
      <c r="G993" s="9" t="s">
        <v>2309</v>
      </c>
      <c r="H993" s="9" t="s">
        <v>2314</v>
      </c>
      <c r="I993" s="53" t="n">
        <v>40000</v>
      </c>
      <c r="J993" s="23" t="n">
        <v>10000</v>
      </c>
    </row>
    <row r="994" customFormat="false" ht="28" hidden="false" customHeight="true" outlineLevel="0" collapsed="false">
      <c r="A994" s="11" t="n">
        <v>992</v>
      </c>
      <c r="B994" s="84" t="s">
        <v>2190</v>
      </c>
      <c r="C994" s="84" t="s">
        <v>2162</v>
      </c>
      <c r="D994" s="40" t="s">
        <v>1743</v>
      </c>
      <c r="E994" s="40" t="s">
        <v>837</v>
      </c>
      <c r="F994" s="40" t="s">
        <v>2326</v>
      </c>
      <c r="G994" s="9" t="s">
        <v>91</v>
      </c>
      <c r="H994" s="9" t="s">
        <v>91</v>
      </c>
      <c r="I994" s="53" t="n">
        <v>43000</v>
      </c>
      <c r="J994" s="23" t="n">
        <v>9000</v>
      </c>
    </row>
    <row r="995" customFormat="false" ht="28" hidden="false" customHeight="true" outlineLevel="0" collapsed="false">
      <c r="A995" s="11" t="n">
        <v>993</v>
      </c>
      <c r="B995" s="84" t="s">
        <v>2327</v>
      </c>
      <c r="C995" s="84" t="s">
        <v>2162</v>
      </c>
      <c r="D995" s="84" t="s">
        <v>1013</v>
      </c>
      <c r="E995" s="40" t="s">
        <v>1000</v>
      </c>
      <c r="F995" s="40" t="s">
        <v>2328</v>
      </c>
      <c r="G995" s="9" t="s">
        <v>1002</v>
      </c>
      <c r="H995" s="9" t="s">
        <v>156</v>
      </c>
      <c r="I995" s="53" t="n">
        <v>16000</v>
      </c>
      <c r="J995" s="23" t="n">
        <v>6000</v>
      </c>
    </row>
    <row r="996" customFormat="false" ht="28" hidden="false" customHeight="true" outlineLevel="0" collapsed="false">
      <c r="A996" s="11" t="n">
        <v>994</v>
      </c>
      <c r="B996" s="84" t="s">
        <v>2329</v>
      </c>
      <c r="C996" s="84" t="s">
        <v>2162</v>
      </c>
      <c r="D996" s="84" t="s">
        <v>1013</v>
      </c>
      <c r="E996" s="40" t="s">
        <v>331</v>
      </c>
      <c r="F996" s="40" t="s">
        <v>2330</v>
      </c>
      <c r="G996" s="9" t="s">
        <v>333</v>
      </c>
      <c r="H996" s="9" t="s">
        <v>322</v>
      </c>
      <c r="I996" s="53" t="n">
        <v>20500</v>
      </c>
      <c r="J996" s="23" t="n">
        <v>6000</v>
      </c>
    </row>
    <row r="997" customFormat="false" ht="28" hidden="false" customHeight="true" outlineLevel="0" collapsed="false">
      <c r="A997" s="11" t="n">
        <v>995</v>
      </c>
      <c r="B997" s="84" t="s">
        <v>2331</v>
      </c>
      <c r="C997" s="84" t="s">
        <v>2162</v>
      </c>
      <c r="D997" s="84" t="s">
        <v>1013</v>
      </c>
      <c r="E997" s="40" t="s">
        <v>487</v>
      </c>
      <c r="F997" s="40" t="s">
        <v>2332</v>
      </c>
      <c r="G997" s="9" t="s">
        <v>489</v>
      </c>
      <c r="H997" s="9" t="s">
        <v>518</v>
      </c>
      <c r="I997" s="53" t="n">
        <v>17000</v>
      </c>
      <c r="J997" s="23" t="n">
        <v>6000</v>
      </c>
    </row>
    <row r="998" customFormat="false" ht="28" hidden="false" customHeight="true" outlineLevel="0" collapsed="false">
      <c r="A998" s="11" t="n">
        <v>996</v>
      </c>
      <c r="B998" s="84" t="s">
        <v>2333</v>
      </c>
      <c r="C998" s="84" t="s">
        <v>2162</v>
      </c>
      <c r="D998" s="84" t="s">
        <v>1013</v>
      </c>
      <c r="E998" s="40" t="s">
        <v>487</v>
      </c>
      <c r="F998" s="40" t="s">
        <v>2334</v>
      </c>
      <c r="G998" s="9" t="s">
        <v>489</v>
      </c>
      <c r="H998" s="9" t="s">
        <v>518</v>
      </c>
      <c r="I998" s="53" t="n">
        <v>17000</v>
      </c>
      <c r="J998" s="23" t="n">
        <v>6000</v>
      </c>
    </row>
    <row r="999" customFormat="false" ht="28" hidden="false" customHeight="true" outlineLevel="0" collapsed="false">
      <c r="A999" s="11" t="n">
        <v>997</v>
      </c>
      <c r="B999" s="84" t="s">
        <v>2327</v>
      </c>
      <c r="C999" s="84" t="s">
        <v>2162</v>
      </c>
      <c r="D999" s="40" t="s">
        <v>1010</v>
      </c>
      <c r="E999" s="40" t="s">
        <v>928</v>
      </c>
      <c r="F999" s="40" t="s">
        <v>2335</v>
      </c>
      <c r="G999" s="9" t="s">
        <v>42</v>
      </c>
      <c r="H999" s="9" t="s">
        <v>476</v>
      </c>
      <c r="I999" s="53" t="n">
        <v>27000</v>
      </c>
      <c r="J999" s="23" t="n">
        <v>7700</v>
      </c>
    </row>
    <row r="1000" customFormat="false" ht="28" hidden="false" customHeight="true" outlineLevel="0" collapsed="false">
      <c r="A1000" s="11" t="n">
        <v>998</v>
      </c>
      <c r="B1000" s="84" t="s">
        <v>2297</v>
      </c>
      <c r="C1000" s="84" t="s">
        <v>2162</v>
      </c>
      <c r="D1000" s="84" t="s">
        <v>1013</v>
      </c>
      <c r="E1000" s="40" t="s">
        <v>487</v>
      </c>
      <c r="F1000" s="40" t="s">
        <v>2336</v>
      </c>
      <c r="G1000" s="9" t="s">
        <v>489</v>
      </c>
      <c r="H1000" s="9" t="s">
        <v>518</v>
      </c>
      <c r="I1000" s="53" t="n">
        <v>17000</v>
      </c>
      <c r="J1000" s="23" t="n">
        <v>6000</v>
      </c>
    </row>
    <row r="1001" customFormat="false" ht="28" hidden="false" customHeight="true" outlineLevel="0" collapsed="false">
      <c r="A1001" s="11" t="n">
        <v>999</v>
      </c>
      <c r="B1001" s="84" t="s">
        <v>2337</v>
      </c>
      <c r="C1001" s="84" t="s">
        <v>2162</v>
      </c>
      <c r="D1001" s="84" t="s">
        <v>1013</v>
      </c>
      <c r="E1001" s="40" t="s">
        <v>34</v>
      </c>
      <c r="F1001" s="40" t="s">
        <v>2338</v>
      </c>
      <c r="G1001" s="9" t="s">
        <v>36</v>
      </c>
      <c r="H1001" s="9" t="s">
        <v>509</v>
      </c>
      <c r="I1001" s="53" t="n">
        <v>17000</v>
      </c>
      <c r="J1001" s="23" t="n">
        <v>6000</v>
      </c>
    </row>
    <row r="1002" customFormat="false" ht="28" hidden="false" customHeight="true" outlineLevel="0" collapsed="false">
      <c r="A1002" s="11" t="n">
        <v>1000</v>
      </c>
      <c r="B1002" s="84" t="s">
        <v>2337</v>
      </c>
      <c r="C1002" s="84" t="s">
        <v>2162</v>
      </c>
      <c r="D1002" s="84" t="s">
        <v>1013</v>
      </c>
      <c r="E1002" s="40" t="s">
        <v>34</v>
      </c>
      <c r="F1002" s="40" t="s">
        <v>2339</v>
      </c>
      <c r="G1002" s="9" t="s">
        <v>36</v>
      </c>
      <c r="H1002" s="9" t="s">
        <v>509</v>
      </c>
      <c r="I1002" s="53" t="n">
        <v>17000</v>
      </c>
      <c r="J1002" s="23" t="n">
        <v>6000</v>
      </c>
    </row>
    <row r="1003" customFormat="false" ht="28" hidden="false" customHeight="true" outlineLevel="0" collapsed="false">
      <c r="A1003" s="11" t="n">
        <v>1001</v>
      </c>
      <c r="B1003" s="84" t="s">
        <v>2340</v>
      </c>
      <c r="C1003" s="84" t="s">
        <v>2162</v>
      </c>
      <c r="D1003" s="84" t="s">
        <v>1013</v>
      </c>
      <c r="E1003" s="40" t="s">
        <v>343</v>
      </c>
      <c r="F1003" s="40" t="s">
        <v>2341</v>
      </c>
      <c r="G1003" s="9" t="s">
        <v>201</v>
      </c>
      <c r="H1003" s="9" t="s">
        <v>550</v>
      </c>
      <c r="I1003" s="53" t="n">
        <v>18000</v>
      </c>
      <c r="J1003" s="23" t="n">
        <v>6000</v>
      </c>
    </row>
    <row r="1004" customFormat="false" ht="28" hidden="false" customHeight="true" outlineLevel="0" collapsed="false">
      <c r="A1004" s="11" t="n">
        <v>1002</v>
      </c>
      <c r="B1004" s="84" t="s">
        <v>2342</v>
      </c>
      <c r="C1004" s="84" t="s">
        <v>2162</v>
      </c>
      <c r="D1004" s="84" t="s">
        <v>1013</v>
      </c>
      <c r="E1004" s="40" t="s">
        <v>343</v>
      </c>
      <c r="F1004" s="40" t="s">
        <v>2343</v>
      </c>
      <c r="G1004" s="9" t="s">
        <v>201</v>
      </c>
      <c r="H1004" s="9" t="s">
        <v>550</v>
      </c>
      <c r="I1004" s="53" t="n">
        <v>18000</v>
      </c>
      <c r="J1004" s="23" t="n">
        <v>6000</v>
      </c>
    </row>
    <row r="1005" customFormat="false" ht="28" hidden="false" customHeight="true" outlineLevel="0" collapsed="false">
      <c r="A1005" s="11" t="n">
        <v>1003</v>
      </c>
      <c r="B1005" s="84" t="s">
        <v>2344</v>
      </c>
      <c r="C1005" s="84" t="s">
        <v>2162</v>
      </c>
      <c r="D1005" s="84" t="s">
        <v>1013</v>
      </c>
      <c r="E1005" s="40" t="s">
        <v>487</v>
      </c>
      <c r="F1005" s="40" t="s">
        <v>2345</v>
      </c>
      <c r="G1005" s="9" t="s">
        <v>489</v>
      </c>
      <c r="H1005" s="9" t="s">
        <v>476</v>
      </c>
      <c r="I1005" s="53" t="n">
        <v>17000</v>
      </c>
      <c r="J1005" s="23" t="n">
        <v>6000</v>
      </c>
    </row>
    <row r="1006" customFormat="false" ht="28" hidden="false" customHeight="true" outlineLevel="0" collapsed="false">
      <c r="A1006" s="11" t="n">
        <v>1004</v>
      </c>
      <c r="B1006" s="84" t="s">
        <v>2346</v>
      </c>
      <c r="C1006" s="84" t="s">
        <v>2162</v>
      </c>
      <c r="D1006" s="84" t="s">
        <v>1013</v>
      </c>
      <c r="E1006" s="40" t="s">
        <v>487</v>
      </c>
      <c r="F1006" s="40" t="s">
        <v>2347</v>
      </c>
      <c r="G1006" s="9" t="s">
        <v>489</v>
      </c>
      <c r="H1006" s="9" t="s">
        <v>476</v>
      </c>
      <c r="I1006" s="53" t="n">
        <v>17000</v>
      </c>
      <c r="J1006" s="23" t="n">
        <v>6000</v>
      </c>
    </row>
    <row r="1007" customFormat="false" ht="28" hidden="false" customHeight="true" outlineLevel="0" collapsed="false">
      <c r="A1007" s="11" t="n">
        <v>1005</v>
      </c>
      <c r="B1007" s="84" t="s">
        <v>2348</v>
      </c>
      <c r="C1007" s="84" t="s">
        <v>2162</v>
      </c>
      <c r="D1007" s="40" t="s">
        <v>1048</v>
      </c>
      <c r="E1007" s="40" t="s">
        <v>952</v>
      </c>
      <c r="F1007" s="40" t="s">
        <v>2349</v>
      </c>
      <c r="G1007" s="9" t="s">
        <v>155</v>
      </c>
      <c r="H1007" s="9" t="s">
        <v>156</v>
      </c>
      <c r="I1007" s="53" t="n">
        <v>100000</v>
      </c>
      <c r="J1007" s="23" t="n">
        <v>18500</v>
      </c>
    </row>
    <row r="1008" customFormat="false" ht="28" hidden="false" customHeight="true" outlineLevel="0" collapsed="false">
      <c r="A1008" s="11" t="n">
        <v>1006</v>
      </c>
      <c r="B1008" s="84" t="s">
        <v>2350</v>
      </c>
      <c r="C1008" s="84" t="s">
        <v>2162</v>
      </c>
      <c r="D1008" s="40" t="s">
        <v>1048</v>
      </c>
      <c r="E1008" s="40" t="s">
        <v>952</v>
      </c>
      <c r="F1008" s="40" t="s">
        <v>2351</v>
      </c>
      <c r="G1008" s="9" t="s">
        <v>155</v>
      </c>
      <c r="H1008" s="9" t="s">
        <v>156</v>
      </c>
      <c r="I1008" s="53" t="n">
        <v>100000</v>
      </c>
      <c r="J1008" s="23" t="n">
        <v>18500</v>
      </c>
    </row>
    <row r="1009" customFormat="false" ht="28" hidden="false" customHeight="true" outlineLevel="0" collapsed="false">
      <c r="A1009" s="11" t="n">
        <v>1007</v>
      </c>
      <c r="B1009" s="84" t="s">
        <v>2352</v>
      </c>
      <c r="C1009" s="84" t="s">
        <v>2162</v>
      </c>
      <c r="D1009" s="84" t="s">
        <v>1013</v>
      </c>
      <c r="E1009" s="40" t="s">
        <v>34</v>
      </c>
      <c r="F1009" s="40" t="s">
        <v>2353</v>
      </c>
      <c r="G1009" s="9" t="s">
        <v>36</v>
      </c>
      <c r="H1009" s="9" t="s">
        <v>476</v>
      </c>
      <c r="I1009" s="53" t="n">
        <v>18000</v>
      </c>
      <c r="J1009" s="23" t="n">
        <v>6000</v>
      </c>
    </row>
    <row r="1010" customFormat="false" ht="28" hidden="false" customHeight="true" outlineLevel="0" collapsed="false">
      <c r="A1010" s="11" t="n">
        <v>1008</v>
      </c>
      <c r="B1010" s="84" t="s">
        <v>2300</v>
      </c>
      <c r="C1010" s="84" t="s">
        <v>2162</v>
      </c>
      <c r="D1010" s="40" t="s">
        <v>1177</v>
      </c>
      <c r="E1010" s="40" t="s">
        <v>2354</v>
      </c>
      <c r="F1010" s="40" t="s">
        <v>2355</v>
      </c>
      <c r="G1010" s="9" t="s">
        <v>28</v>
      </c>
      <c r="H1010" s="9" t="s">
        <v>29</v>
      </c>
      <c r="I1010" s="53" t="n">
        <v>660000</v>
      </c>
      <c r="J1010" s="23" t="n">
        <v>63200</v>
      </c>
    </row>
    <row r="1011" customFormat="false" ht="28" hidden="false" customHeight="true" outlineLevel="0" collapsed="false">
      <c r="A1011" s="11" t="n">
        <v>1009</v>
      </c>
      <c r="B1011" s="84" t="s">
        <v>2327</v>
      </c>
      <c r="C1011" s="84" t="s">
        <v>2162</v>
      </c>
      <c r="D1011" s="40" t="s">
        <v>1033</v>
      </c>
      <c r="E1011" s="40" t="s">
        <v>569</v>
      </c>
      <c r="F1011" s="40" t="s">
        <v>2356</v>
      </c>
      <c r="G1011" s="9" t="s">
        <v>155</v>
      </c>
      <c r="H1011" s="9" t="s">
        <v>156</v>
      </c>
      <c r="I1011" s="53" t="n">
        <v>69000</v>
      </c>
      <c r="J1011" s="23" t="n">
        <v>15300</v>
      </c>
    </row>
    <row r="1012" customFormat="false" ht="28" hidden="false" customHeight="true" outlineLevel="0" collapsed="false">
      <c r="A1012" s="11" t="n">
        <v>1010</v>
      </c>
      <c r="B1012" s="39" t="s">
        <v>2357</v>
      </c>
      <c r="C1012" s="84" t="s">
        <v>2162</v>
      </c>
      <c r="D1012" s="30" t="s">
        <v>1017</v>
      </c>
      <c r="E1012" s="22" t="s">
        <v>637</v>
      </c>
      <c r="F1012" s="13" t="s">
        <v>2358</v>
      </c>
      <c r="G1012" s="9" t="s">
        <v>52</v>
      </c>
      <c r="H1012" s="9" t="s">
        <v>53</v>
      </c>
      <c r="I1012" s="100" t="n">
        <v>59800</v>
      </c>
      <c r="J1012" s="23" t="n">
        <v>10900</v>
      </c>
    </row>
    <row r="1013" customFormat="false" ht="28" hidden="false" customHeight="true" outlineLevel="0" collapsed="false">
      <c r="A1013" s="11" t="n">
        <v>1011</v>
      </c>
      <c r="B1013" s="32" t="s">
        <v>2359</v>
      </c>
      <c r="C1013" s="12" t="s">
        <v>2360</v>
      </c>
      <c r="D1013" s="12" t="s">
        <v>25</v>
      </c>
      <c r="E1013" s="12" t="s">
        <v>120</v>
      </c>
      <c r="F1013" s="13" t="s">
        <v>2361</v>
      </c>
      <c r="G1013" s="12" t="s">
        <v>122</v>
      </c>
      <c r="H1013" s="12" t="s">
        <v>123</v>
      </c>
      <c r="I1013" s="101" t="n">
        <v>42400</v>
      </c>
      <c r="J1013" s="23" t="n">
        <v>10900</v>
      </c>
    </row>
    <row r="1014" customFormat="false" ht="28" hidden="false" customHeight="true" outlineLevel="0" collapsed="false">
      <c r="A1014" s="11" t="n">
        <v>1012</v>
      </c>
      <c r="B1014" s="12" t="s">
        <v>2362</v>
      </c>
      <c r="C1014" s="12" t="s">
        <v>2363</v>
      </c>
      <c r="D1014" s="12" t="s">
        <v>1013</v>
      </c>
      <c r="E1014" s="13" t="s">
        <v>280</v>
      </c>
      <c r="F1014" s="13" t="s">
        <v>2364</v>
      </c>
      <c r="G1014" s="12" t="s">
        <v>282</v>
      </c>
      <c r="H1014" s="12" t="s">
        <v>283</v>
      </c>
      <c r="I1014" s="102" t="n">
        <v>21500</v>
      </c>
      <c r="J1014" s="16" t="n">
        <v>6000</v>
      </c>
    </row>
    <row r="1015" customFormat="false" ht="28" hidden="false" customHeight="true" outlineLevel="0" collapsed="false">
      <c r="A1015" s="11" t="n">
        <v>1013</v>
      </c>
      <c r="B1015" s="12" t="s">
        <v>2365</v>
      </c>
      <c r="C1015" s="12" t="s">
        <v>2363</v>
      </c>
      <c r="D1015" s="13" t="s">
        <v>2366</v>
      </c>
      <c r="E1015" s="13" t="s">
        <v>2367</v>
      </c>
      <c r="F1015" s="13" t="s">
        <v>2368</v>
      </c>
      <c r="G1015" s="12" t="s">
        <v>347</v>
      </c>
      <c r="H1015" s="12" t="s">
        <v>123</v>
      </c>
      <c r="I1015" s="102" t="n">
        <v>28800</v>
      </c>
      <c r="J1015" s="16" t="n">
        <v>2700</v>
      </c>
    </row>
    <row r="1016" customFormat="false" ht="28" hidden="false" customHeight="true" outlineLevel="0" collapsed="false">
      <c r="A1016" s="11" t="n">
        <v>1014</v>
      </c>
      <c r="B1016" s="12" t="s">
        <v>2365</v>
      </c>
      <c r="C1016" s="12" t="s">
        <v>2363</v>
      </c>
      <c r="D1016" s="12" t="s">
        <v>1013</v>
      </c>
      <c r="E1016" s="13" t="s">
        <v>266</v>
      </c>
      <c r="F1016" s="13" t="s">
        <v>2369</v>
      </c>
      <c r="G1016" s="12" t="s">
        <v>268</v>
      </c>
      <c r="H1016" s="12" t="s">
        <v>608</v>
      </c>
      <c r="I1016" s="102" t="n">
        <v>25000</v>
      </c>
      <c r="J1016" s="16" t="n">
        <v>6000</v>
      </c>
    </row>
    <row r="1017" customFormat="false" ht="28" hidden="false" customHeight="true" outlineLevel="0" collapsed="false">
      <c r="A1017" s="11" t="n">
        <v>1015</v>
      </c>
      <c r="B1017" s="12" t="s">
        <v>2365</v>
      </c>
      <c r="C1017" s="12" t="s">
        <v>2363</v>
      </c>
      <c r="D1017" s="13" t="s">
        <v>1084</v>
      </c>
      <c r="E1017" s="13" t="s">
        <v>1841</v>
      </c>
      <c r="F1017" s="13" t="s">
        <v>2370</v>
      </c>
      <c r="G1017" s="12" t="s">
        <v>611</v>
      </c>
      <c r="H1017" s="12" t="s">
        <v>173</v>
      </c>
      <c r="I1017" s="102" t="n">
        <v>210000</v>
      </c>
      <c r="J1017" s="16" t="n">
        <v>45700</v>
      </c>
    </row>
    <row r="1018" customFormat="false" ht="28" hidden="false" customHeight="true" outlineLevel="0" collapsed="false">
      <c r="A1018" s="11" t="n">
        <v>1016</v>
      </c>
      <c r="B1018" s="12" t="s">
        <v>2371</v>
      </c>
      <c r="C1018" s="12" t="s">
        <v>2363</v>
      </c>
      <c r="D1018" s="13" t="s">
        <v>1033</v>
      </c>
      <c r="E1018" s="13" t="s">
        <v>50</v>
      </c>
      <c r="F1018" s="13" t="s">
        <v>2372</v>
      </c>
      <c r="G1018" s="12" t="s">
        <v>52</v>
      </c>
      <c r="H1018" s="12" t="s">
        <v>53</v>
      </c>
      <c r="I1018" s="102" t="n">
        <v>73000</v>
      </c>
      <c r="J1018" s="16" t="n">
        <v>15300</v>
      </c>
    </row>
    <row r="1019" customFormat="false" ht="28" hidden="false" customHeight="true" outlineLevel="0" collapsed="false">
      <c r="A1019" s="11" t="n">
        <v>1017</v>
      </c>
      <c r="B1019" s="57" t="s">
        <v>2373</v>
      </c>
      <c r="C1019" s="12" t="s">
        <v>2363</v>
      </c>
      <c r="D1019" s="12" t="s">
        <v>1013</v>
      </c>
      <c r="E1019" s="13" t="s">
        <v>487</v>
      </c>
      <c r="F1019" s="103" t="s">
        <v>2374</v>
      </c>
      <c r="G1019" s="57" t="s">
        <v>489</v>
      </c>
      <c r="H1019" s="57" t="s">
        <v>518</v>
      </c>
      <c r="I1019" s="104" t="n">
        <v>17000</v>
      </c>
      <c r="J1019" s="16" t="n">
        <v>6000</v>
      </c>
    </row>
    <row r="1020" customFormat="false" ht="28" hidden="false" customHeight="true" outlineLevel="0" collapsed="false">
      <c r="A1020" s="11" t="n">
        <v>1018</v>
      </c>
      <c r="B1020" s="50" t="s">
        <v>2375</v>
      </c>
      <c r="C1020" s="57" t="s">
        <v>2376</v>
      </c>
      <c r="D1020" s="50" t="s">
        <v>1013</v>
      </c>
      <c r="E1020" s="68" t="s">
        <v>34</v>
      </c>
      <c r="F1020" s="68" t="s">
        <v>2377</v>
      </c>
      <c r="G1020" s="12" t="s">
        <v>36</v>
      </c>
      <c r="H1020" s="12" t="s">
        <v>37</v>
      </c>
      <c r="I1020" s="68" t="n">
        <v>20000</v>
      </c>
      <c r="J1020" s="52" t="n">
        <v>6000</v>
      </c>
    </row>
    <row r="1021" customFormat="false" ht="28" hidden="false" customHeight="true" outlineLevel="0" collapsed="false">
      <c r="A1021" s="11" t="n">
        <v>1019</v>
      </c>
      <c r="B1021" s="50" t="s">
        <v>2378</v>
      </c>
      <c r="C1021" s="57" t="s">
        <v>2376</v>
      </c>
      <c r="D1021" s="68" t="s">
        <v>2379</v>
      </c>
      <c r="E1021" s="68" t="s">
        <v>2380</v>
      </c>
      <c r="F1021" s="68" t="n">
        <v>12009</v>
      </c>
      <c r="G1021" s="12" t="s">
        <v>81</v>
      </c>
      <c r="H1021" s="12" t="s">
        <v>29</v>
      </c>
      <c r="I1021" s="68" t="n">
        <v>95000</v>
      </c>
      <c r="J1021" s="52" t="n">
        <v>9000</v>
      </c>
    </row>
    <row r="1022" customFormat="false" ht="28" hidden="false" customHeight="true" outlineLevel="0" collapsed="false">
      <c r="A1022" s="11" t="n">
        <v>1020</v>
      </c>
      <c r="B1022" s="50" t="s">
        <v>2381</v>
      </c>
      <c r="C1022" s="57" t="s">
        <v>2376</v>
      </c>
      <c r="D1022" s="68" t="s">
        <v>2382</v>
      </c>
      <c r="E1022" s="68" t="s">
        <v>2380</v>
      </c>
      <c r="F1022" s="68" t="n">
        <v>11928</v>
      </c>
      <c r="G1022" s="12" t="s">
        <v>81</v>
      </c>
      <c r="H1022" s="12" t="s">
        <v>29</v>
      </c>
      <c r="I1022" s="68" t="n">
        <v>95000</v>
      </c>
      <c r="J1022" s="52" t="n">
        <v>9000</v>
      </c>
    </row>
    <row r="1023" customFormat="false" ht="28" hidden="false" customHeight="true" outlineLevel="0" collapsed="false">
      <c r="A1023" s="11" t="n">
        <v>1021</v>
      </c>
      <c r="B1023" s="50" t="s">
        <v>2383</v>
      </c>
      <c r="C1023" s="57" t="s">
        <v>2376</v>
      </c>
      <c r="D1023" s="68" t="s">
        <v>2384</v>
      </c>
      <c r="E1023" s="68" t="s">
        <v>2385</v>
      </c>
      <c r="F1023" s="68" t="s">
        <v>2386</v>
      </c>
      <c r="G1023" s="12" t="s">
        <v>2387</v>
      </c>
      <c r="H1023" s="12" t="s">
        <v>2388</v>
      </c>
      <c r="I1023" s="68" t="n">
        <v>413000</v>
      </c>
      <c r="J1023" s="52" t="n">
        <v>95900</v>
      </c>
    </row>
    <row r="1024" customFormat="false" ht="28" hidden="false" customHeight="true" outlineLevel="0" collapsed="false">
      <c r="A1024" s="11" t="n">
        <v>1022</v>
      </c>
      <c r="B1024" s="50" t="s">
        <v>2389</v>
      </c>
      <c r="C1024" s="57" t="s">
        <v>2376</v>
      </c>
      <c r="D1024" s="68" t="s">
        <v>1084</v>
      </c>
      <c r="E1024" s="68" t="s">
        <v>975</v>
      </c>
      <c r="F1024" s="68" t="s">
        <v>2390</v>
      </c>
      <c r="G1024" s="12" t="s">
        <v>52</v>
      </c>
      <c r="H1024" s="12" t="s">
        <v>1298</v>
      </c>
      <c r="I1024" s="68" t="n">
        <v>258800</v>
      </c>
      <c r="J1024" s="52" t="n">
        <v>45700</v>
      </c>
    </row>
    <row r="1025" customFormat="false" ht="28" hidden="false" customHeight="true" outlineLevel="0" collapsed="false">
      <c r="A1025" s="11" t="n">
        <v>1023</v>
      </c>
      <c r="B1025" s="50" t="s">
        <v>2391</v>
      </c>
      <c r="C1025" s="57" t="s">
        <v>2376</v>
      </c>
      <c r="D1025" s="68" t="s">
        <v>1163</v>
      </c>
      <c r="E1025" s="68" t="s">
        <v>1164</v>
      </c>
      <c r="F1025" s="68" t="s">
        <v>2392</v>
      </c>
      <c r="G1025" s="12" t="s">
        <v>347</v>
      </c>
      <c r="H1025" s="12" t="s">
        <v>123</v>
      </c>
      <c r="I1025" s="68" t="n">
        <v>154800</v>
      </c>
      <c r="J1025" s="52" t="n">
        <v>12400</v>
      </c>
    </row>
    <row r="1026" customFormat="false" ht="28" hidden="false" customHeight="true" outlineLevel="0" collapsed="false">
      <c r="A1026" s="11" t="n">
        <v>1024</v>
      </c>
      <c r="B1026" s="50" t="s">
        <v>2393</v>
      </c>
      <c r="C1026" s="57" t="s">
        <v>2376</v>
      </c>
      <c r="D1026" s="68" t="s">
        <v>2382</v>
      </c>
      <c r="E1026" s="68" t="s">
        <v>2394</v>
      </c>
      <c r="F1026" s="68" t="s">
        <v>2395</v>
      </c>
      <c r="G1026" s="12" t="s">
        <v>172</v>
      </c>
      <c r="H1026" s="12" t="s">
        <v>173</v>
      </c>
      <c r="I1026" s="68" t="n">
        <v>90000</v>
      </c>
      <c r="J1026" s="52" t="n">
        <v>9000</v>
      </c>
    </row>
    <row r="1027" customFormat="false" ht="28" hidden="false" customHeight="true" outlineLevel="0" collapsed="false">
      <c r="A1027" s="11" t="n">
        <v>1025</v>
      </c>
      <c r="B1027" s="50" t="s">
        <v>2396</v>
      </c>
      <c r="C1027" s="57" t="s">
        <v>2376</v>
      </c>
      <c r="D1027" s="50" t="s">
        <v>1013</v>
      </c>
      <c r="E1027" s="68" t="s">
        <v>228</v>
      </c>
      <c r="F1027" s="68" t="s">
        <v>2397</v>
      </c>
      <c r="G1027" s="12" t="s">
        <v>2398</v>
      </c>
      <c r="H1027" s="12" t="s">
        <v>231</v>
      </c>
      <c r="I1027" s="68" t="n">
        <v>22220</v>
      </c>
      <c r="J1027" s="52" t="n">
        <v>6000</v>
      </c>
    </row>
    <row r="1028" customFormat="false" ht="28" hidden="false" customHeight="true" outlineLevel="0" collapsed="false">
      <c r="A1028" s="11" t="n">
        <v>1026</v>
      </c>
      <c r="B1028" s="50" t="s">
        <v>2399</v>
      </c>
      <c r="C1028" s="57" t="s">
        <v>2376</v>
      </c>
      <c r="D1028" s="68" t="s">
        <v>1017</v>
      </c>
      <c r="E1028" s="68" t="n">
        <v>504</v>
      </c>
      <c r="F1028" s="68" t="s">
        <v>2400</v>
      </c>
      <c r="G1028" s="12" t="s">
        <v>2401</v>
      </c>
      <c r="H1028" s="12" t="s">
        <v>76</v>
      </c>
      <c r="I1028" s="68" t="n">
        <v>40000</v>
      </c>
      <c r="J1028" s="52" t="n">
        <v>10900</v>
      </c>
    </row>
    <row r="1029" customFormat="false" ht="28" hidden="false" customHeight="true" outlineLevel="0" collapsed="false">
      <c r="A1029" s="11" t="n">
        <v>1027</v>
      </c>
      <c r="B1029" s="50" t="s">
        <v>2402</v>
      </c>
      <c r="C1029" s="57" t="s">
        <v>2376</v>
      </c>
      <c r="D1029" s="68" t="s">
        <v>1986</v>
      </c>
      <c r="E1029" s="68" t="s">
        <v>1411</v>
      </c>
      <c r="F1029" s="68" t="s">
        <v>2403</v>
      </c>
      <c r="G1029" s="12" t="s">
        <v>28</v>
      </c>
      <c r="H1029" s="12" t="s">
        <v>29</v>
      </c>
      <c r="I1029" s="68" t="n">
        <v>170000</v>
      </c>
      <c r="J1029" s="52" t="n">
        <v>31900</v>
      </c>
    </row>
    <row r="1030" customFormat="false" ht="28" hidden="false" customHeight="true" outlineLevel="0" collapsed="false">
      <c r="A1030" s="11" t="n">
        <v>1028</v>
      </c>
      <c r="B1030" s="50" t="s">
        <v>2404</v>
      </c>
      <c r="C1030" s="57" t="s">
        <v>2376</v>
      </c>
      <c r="D1030" s="68" t="s">
        <v>1135</v>
      </c>
      <c r="E1030" s="68" t="s">
        <v>196</v>
      </c>
      <c r="F1030" s="68" t="n">
        <v>21040076</v>
      </c>
      <c r="G1030" s="12" t="s">
        <v>128</v>
      </c>
      <c r="H1030" s="12" t="s">
        <v>129</v>
      </c>
      <c r="I1030" s="68" t="n">
        <v>6200</v>
      </c>
      <c r="J1030" s="52" t="n">
        <v>1600</v>
      </c>
    </row>
    <row r="1031" customFormat="false" ht="28" hidden="false" customHeight="true" outlineLevel="0" collapsed="false">
      <c r="A1031" s="11" t="n">
        <v>1029</v>
      </c>
      <c r="B1031" s="50" t="s">
        <v>2405</v>
      </c>
      <c r="C1031" s="57" t="s">
        <v>2376</v>
      </c>
      <c r="D1031" s="50" t="s">
        <v>1013</v>
      </c>
      <c r="E1031" s="68" t="s">
        <v>2406</v>
      </c>
      <c r="F1031" s="68" t="s">
        <v>2407</v>
      </c>
      <c r="G1031" s="12" t="s">
        <v>2408</v>
      </c>
      <c r="H1031" s="12" t="s">
        <v>156</v>
      </c>
      <c r="I1031" s="68" t="n">
        <v>19200</v>
      </c>
      <c r="J1031" s="52" t="n">
        <v>6000</v>
      </c>
    </row>
    <row r="1032" customFormat="false" ht="28" hidden="false" customHeight="true" outlineLevel="0" collapsed="false">
      <c r="A1032" s="11" t="n">
        <v>1030</v>
      </c>
      <c r="B1032" s="50" t="s">
        <v>2396</v>
      </c>
      <c r="C1032" s="57" t="s">
        <v>2376</v>
      </c>
      <c r="D1032" s="68" t="s">
        <v>1163</v>
      </c>
      <c r="E1032" s="68" t="s">
        <v>2409</v>
      </c>
      <c r="F1032" s="68" t="s">
        <v>2410</v>
      </c>
      <c r="G1032" s="12" t="s">
        <v>347</v>
      </c>
      <c r="H1032" s="12" t="s">
        <v>123</v>
      </c>
      <c r="I1032" s="68" t="n">
        <v>117300</v>
      </c>
      <c r="J1032" s="52" t="n">
        <v>12400</v>
      </c>
    </row>
    <row r="1033" customFormat="false" ht="28" hidden="false" customHeight="true" outlineLevel="0" collapsed="false">
      <c r="A1033" s="11" t="n">
        <v>1031</v>
      </c>
      <c r="B1033" s="50" t="s">
        <v>2391</v>
      </c>
      <c r="C1033" s="57" t="s">
        <v>2376</v>
      </c>
      <c r="D1033" s="68" t="s">
        <v>2366</v>
      </c>
      <c r="E1033" s="68" t="s">
        <v>2367</v>
      </c>
      <c r="F1033" s="68" t="s">
        <v>2411</v>
      </c>
      <c r="G1033" s="12" t="s">
        <v>347</v>
      </c>
      <c r="H1033" s="12" t="s">
        <v>123</v>
      </c>
      <c r="I1033" s="68" t="n">
        <v>28500</v>
      </c>
      <c r="J1033" s="52" t="n">
        <v>2700</v>
      </c>
    </row>
    <row r="1034" customFormat="false" ht="28" hidden="false" customHeight="true" outlineLevel="0" collapsed="false">
      <c r="A1034" s="11" t="n">
        <v>1032</v>
      </c>
      <c r="B1034" s="50" t="s">
        <v>2383</v>
      </c>
      <c r="C1034" s="57" t="s">
        <v>2412</v>
      </c>
      <c r="D1034" s="68" t="s">
        <v>2413</v>
      </c>
      <c r="E1034" s="68" t="s">
        <v>319</v>
      </c>
      <c r="F1034" s="68" t="s">
        <v>2414</v>
      </c>
      <c r="G1034" s="12" t="s">
        <v>2415</v>
      </c>
      <c r="H1034" s="12" t="s">
        <v>437</v>
      </c>
      <c r="I1034" s="68" t="n">
        <v>34000</v>
      </c>
      <c r="J1034" s="52" t="n">
        <v>10000</v>
      </c>
    </row>
    <row r="1035" customFormat="false" ht="28" hidden="false" customHeight="true" outlineLevel="0" collapsed="false">
      <c r="A1035" s="11" t="n">
        <v>1033</v>
      </c>
      <c r="B1035" s="50" t="s">
        <v>2416</v>
      </c>
      <c r="C1035" s="57" t="s">
        <v>2412</v>
      </c>
      <c r="D1035" s="68" t="s">
        <v>2413</v>
      </c>
      <c r="E1035" s="68" t="s">
        <v>319</v>
      </c>
      <c r="F1035" s="68" t="s">
        <v>2417</v>
      </c>
      <c r="G1035" s="12" t="s">
        <v>2415</v>
      </c>
      <c r="H1035" s="12" t="s">
        <v>437</v>
      </c>
      <c r="I1035" s="68" t="n">
        <v>34000</v>
      </c>
      <c r="J1035" s="52" t="n">
        <v>10000</v>
      </c>
    </row>
    <row r="1036" customFormat="false" ht="28" hidden="false" customHeight="true" outlineLevel="0" collapsed="false">
      <c r="A1036" s="11" t="n">
        <v>1034</v>
      </c>
      <c r="B1036" s="50" t="s">
        <v>2418</v>
      </c>
      <c r="C1036" s="57" t="s">
        <v>2412</v>
      </c>
      <c r="D1036" s="50" t="s">
        <v>1013</v>
      </c>
      <c r="E1036" s="68" t="s">
        <v>1167</v>
      </c>
      <c r="F1036" s="68" t="s">
        <v>2419</v>
      </c>
      <c r="G1036" s="12" t="s">
        <v>1169</v>
      </c>
      <c r="H1036" s="12" t="s">
        <v>231</v>
      </c>
      <c r="I1036" s="68" t="n">
        <v>18000</v>
      </c>
      <c r="J1036" s="52" t="n">
        <v>6000</v>
      </c>
    </row>
    <row r="1037" customFormat="false" ht="28" hidden="false" customHeight="true" outlineLevel="0" collapsed="false">
      <c r="A1037" s="11" t="n">
        <v>1035</v>
      </c>
      <c r="B1037" s="50" t="s">
        <v>2420</v>
      </c>
      <c r="C1037" s="57" t="s">
        <v>2412</v>
      </c>
      <c r="D1037" s="68" t="s">
        <v>1150</v>
      </c>
      <c r="E1037" s="68" t="s">
        <v>2421</v>
      </c>
      <c r="F1037" s="68" t="s">
        <v>2422</v>
      </c>
      <c r="G1037" s="12" t="s">
        <v>301</v>
      </c>
      <c r="H1037" s="12" t="s">
        <v>123</v>
      </c>
      <c r="I1037" s="68" t="n">
        <v>58500</v>
      </c>
      <c r="J1037" s="52" t="n">
        <v>12000</v>
      </c>
    </row>
    <row r="1038" customFormat="false" ht="28" hidden="false" customHeight="true" outlineLevel="0" collapsed="false">
      <c r="A1038" s="11" t="n">
        <v>1036</v>
      </c>
      <c r="B1038" s="50" t="s">
        <v>2423</v>
      </c>
      <c r="C1038" s="57" t="s">
        <v>2412</v>
      </c>
      <c r="D1038" s="68" t="s">
        <v>2424</v>
      </c>
      <c r="E1038" s="68" t="s">
        <v>434</v>
      </c>
      <c r="F1038" s="68" t="s">
        <v>2425</v>
      </c>
      <c r="G1038" s="12" t="s">
        <v>436</v>
      </c>
      <c r="H1038" s="12" t="s">
        <v>437</v>
      </c>
      <c r="I1038" s="68" t="n">
        <v>47000</v>
      </c>
      <c r="J1038" s="52" t="n">
        <v>14000</v>
      </c>
    </row>
    <row r="1039" customFormat="false" ht="28" hidden="false" customHeight="true" outlineLevel="0" collapsed="false">
      <c r="A1039" s="11" t="n">
        <v>1037</v>
      </c>
      <c r="B1039" s="12" t="s">
        <v>2426</v>
      </c>
      <c r="C1039" s="12" t="s">
        <v>2427</v>
      </c>
      <c r="D1039" s="13" t="s">
        <v>2366</v>
      </c>
      <c r="E1039" s="13" t="s">
        <v>511</v>
      </c>
      <c r="F1039" s="13" t="s">
        <v>2428</v>
      </c>
      <c r="G1039" s="12" t="s">
        <v>347</v>
      </c>
      <c r="H1039" s="12" t="s">
        <v>123</v>
      </c>
      <c r="I1039" s="15" t="n">
        <v>20000</v>
      </c>
      <c r="J1039" s="16" t="n">
        <v>2700</v>
      </c>
    </row>
    <row r="1040" customFormat="false" ht="28" hidden="false" customHeight="true" outlineLevel="0" collapsed="false">
      <c r="A1040" s="11" t="n">
        <v>1038</v>
      </c>
      <c r="B1040" s="12" t="s">
        <v>2429</v>
      </c>
      <c r="C1040" s="12" t="s">
        <v>2430</v>
      </c>
      <c r="D1040" s="12" t="s">
        <v>33</v>
      </c>
      <c r="E1040" s="13" t="s">
        <v>34</v>
      </c>
      <c r="F1040" s="13" t="s">
        <v>2431</v>
      </c>
      <c r="G1040" s="12" t="s">
        <v>36</v>
      </c>
      <c r="H1040" s="12" t="s">
        <v>37</v>
      </c>
      <c r="I1040" s="15" t="n">
        <v>20000</v>
      </c>
      <c r="J1040" s="16" t="n">
        <v>6000</v>
      </c>
    </row>
    <row r="1041" customFormat="false" ht="28" hidden="false" customHeight="true" outlineLevel="0" collapsed="false">
      <c r="A1041" s="11" t="n">
        <v>1039</v>
      </c>
      <c r="B1041" s="12" t="s">
        <v>2429</v>
      </c>
      <c r="C1041" s="12" t="s">
        <v>2430</v>
      </c>
      <c r="D1041" s="12" t="s">
        <v>336</v>
      </c>
      <c r="E1041" s="13" t="s">
        <v>337</v>
      </c>
      <c r="F1041" s="13" t="s">
        <v>2432</v>
      </c>
      <c r="G1041" s="12" t="s">
        <v>339</v>
      </c>
      <c r="H1041" s="12" t="s">
        <v>283</v>
      </c>
      <c r="I1041" s="15" t="n">
        <v>205000</v>
      </c>
      <c r="J1041" s="16" t="n">
        <v>21600</v>
      </c>
    </row>
    <row r="1042" customFormat="false" ht="28" hidden="false" customHeight="true" outlineLevel="0" collapsed="false">
      <c r="A1042" s="11" t="n">
        <v>1040</v>
      </c>
      <c r="B1042" s="12" t="s">
        <v>2433</v>
      </c>
      <c r="C1042" s="12" t="s">
        <v>2430</v>
      </c>
      <c r="D1042" s="12" t="s">
        <v>33</v>
      </c>
      <c r="E1042" s="13" t="s">
        <v>34</v>
      </c>
      <c r="F1042" s="13" t="s">
        <v>2434</v>
      </c>
      <c r="G1042" s="12" t="s">
        <v>36</v>
      </c>
      <c r="H1042" s="12" t="s">
        <v>37</v>
      </c>
      <c r="I1042" s="15" t="n">
        <v>20000</v>
      </c>
      <c r="J1042" s="16" t="n">
        <v>6000</v>
      </c>
    </row>
    <row r="1043" customFormat="false" ht="28" hidden="false" customHeight="true" outlineLevel="0" collapsed="false">
      <c r="A1043" s="11" t="n">
        <v>1041</v>
      </c>
      <c r="B1043" s="12" t="s">
        <v>2435</v>
      </c>
      <c r="C1043" s="12" t="s">
        <v>2430</v>
      </c>
      <c r="D1043" s="12" t="s">
        <v>25</v>
      </c>
      <c r="E1043" s="13" t="s">
        <v>2436</v>
      </c>
      <c r="F1043" s="13" t="s">
        <v>2437</v>
      </c>
      <c r="G1043" s="12" t="s">
        <v>28</v>
      </c>
      <c r="H1043" s="12" t="s">
        <v>29</v>
      </c>
      <c r="I1043" s="15" t="n">
        <v>292700</v>
      </c>
      <c r="J1043" s="16" t="n">
        <v>45700</v>
      </c>
    </row>
    <row r="1044" customFormat="false" ht="28" hidden="false" customHeight="true" outlineLevel="0" collapsed="false">
      <c r="A1044" s="11" t="n">
        <v>1042</v>
      </c>
      <c r="B1044" s="12" t="s">
        <v>2435</v>
      </c>
      <c r="C1044" s="12" t="s">
        <v>2430</v>
      </c>
      <c r="D1044" s="12" t="s">
        <v>114</v>
      </c>
      <c r="E1044" s="13" t="s">
        <v>2367</v>
      </c>
      <c r="F1044" s="13" t="s">
        <v>2438</v>
      </c>
      <c r="G1044" s="12" t="s">
        <v>347</v>
      </c>
      <c r="H1044" s="12" t="s">
        <v>123</v>
      </c>
      <c r="I1044" s="15" t="n">
        <v>27800</v>
      </c>
      <c r="J1044" s="16" t="n">
        <v>2700</v>
      </c>
    </row>
    <row r="1045" customFormat="false" ht="28" hidden="false" customHeight="true" outlineLevel="0" collapsed="false">
      <c r="A1045" s="11" t="n">
        <v>1043</v>
      </c>
      <c r="B1045" s="12" t="s">
        <v>2439</v>
      </c>
      <c r="C1045" s="12" t="s">
        <v>2430</v>
      </c>
      <c r="D1045" s="12" t="s">
        <v>351</v>
      </c>
      <c r="E1045" s="13" t="s">
        <v>663</v>
      </c>
      <c r="F1045" s="13" t="s">
        <v>2440</v>
      </c>
      <c r="G1045" s="12" t="s">
        <v>254</v>
      </c>
      <c r="H1045" s="12" t="s">
        <v>255</v>
      </c>
      <c r="I1045" s="15" t="n">
        <v>35000</v>
      </c>
      <c r="J1045" s="16" t="n">
        <v>4800</v>
      </c>
    </row>
    <row r="1046" customFormat="false" ht="28" hidden="false" customHeight="true" outlineLevel="0" collapsed="false">
      <c r="A1046" s="11" t="n">
        <v>1044</v>
      </c>
      <c r="B1046" s="12" t="s">
        <v>2439</v>
      </c>
      <c r="C1046" s="12" t="s">
        <v>2430</v>
      </c>
      <c r="D1046" s="12" t="s">
        <v>33</v>
      </c>
      <c r="E1046" s="13" t="s">
        <v>34</v>
      </c>
      <c r="F1046" s="13" t="s">
        <v>2441</v>
      </c>
      <c r="G1046" s="12" t="s">
        <v>36</v>
      </c>
      <c r="H1046" s="12" t="s">
        <v>37</v>
      </c>
      <c r="I1046" s="15" t="n">
        <v>20000</v>
      </c>
      <c r="J1046" s="16" t="n">
        <v>6000</v>
      </c>
    </row>
    <row r="1047" customFormat="false" ht="28" hidden="false" customHeight="true" outlineLevel="0" collapsed="false">
      <c r="A1047" s="11" t="n">
        <v>1045</v>
      </c>
      <c r="B1047" s="12" t="s">
        <v>2442</v>
      </c>
      <c r="C1047" s="12" t="s">
        <v>2430</v>
      </c>
      <c r="D1047" s="12" t="s">
        <v>25</v>
      </c>
      <c r="E1047" s="13" t="s">
        <v>2443</v>
      </c>
      <c r="F1047" s="13" t="s">
        <v>2444</v>
      </c>
      <c r="G1047" s="12" t="s">
        <v>2445</v>
      </c>
      <c r="H1047" s="12" t="s">
        <v>722</v>
      </c>
      <c r="I1047" s="15" t="n">
        <v>200000</v>
      </c>
      <c r="J1047" s="16" t="n">
        <v>45700</v>
      </c>
    </row>
    <row r="1048" customFormat="false" ht="28" hidden="false" customHeight="true" outlineLevel="0" collapsed="false">
      <c r="A1048" s="11" t="n">
        <v>1046</v>
      </c>
      <c r="B1048" s="12" t="s">
        <v>2446</v>
      </c>
      <c r="C1048" s="12" t="s">
        <v>2430</v>
      </c>
      <c r="D1048" s="12" t="s">
        <v>25</v>
      </c>
      <c r="E1048" s="12" t="s">
        <v>120</v>
      </c>
      <c r="F1048" s="13" t="s">
        <v>2447</v>
      </c>
      <c r="G1048" s="12" t="s">
        <v>122</v>
      </c>
      <c r="H1048" s="12" t="s">
        <v>123</v>
      </c>
      <c r="I1048" s="15" t="n">
        <v>41900</v>
      </c>
      <c r="J1048" s="16" t="n">
        <v>10900</v>
      </c>
    </row>
    <row r="1049" customFormat="false" ht="28" hidden="false" customHeight="true" outlineLevel="0" collapsed="false">
      <c r="A1049" s="11" t="n">
        <v>1047</v>
      </c>
      <c r="B1049" s="12" t="s">
        <v>2448</v>
      </c>
      <c r="C1049" s="12" t="s">
        <v>2430</v>
      </c>
      <c r="D1049" s="12" t="s">
        <v>25</v>
      </c>
      <c r="E1049" s="12" t="s">
        <v>120</v>
      </c>
      <c r="F1049" s="13" t="s">
        <v>2449</v>
      </c>
      <c r="G1049" s="12" t="s">
        <v>122</v>
      </c>
      <c r="H1049" s="12" t="s">
        <v>123</v>
      </c>
      <c r="I1049" s="15" t="n">
        <v>38900</v>
      </c>
      <c r="J1049" s="16" t="n">
        <v>10900</v>
      </c>
    </row>
    <row r="1050" customFormat="false" ht="28" hidden="false" customHeight="true" outlineLevel="0" collapsed="false">
      <c r="A1050" s="11" t="n">
        <v>1048</v>
      </c>
      <c r="B1050" s="12" t="s">
        <v>2450</v>
      </c>
      <c r="C1050" s="12" t="s">
        <v>2430</v>
      </c>
      <c r="D1050" s="12" t="s">
        <v>25</v>
      </c>
      <c r="E1050" s="13" t="s">
        <v>153</v>
      </c>
      <c r="F1050" s="13" t="s">
        <v>2451</v>
      </c>
      <c r="G1050" s="12" t="s">
        <v>155</v>
      </c>
      <c r="H1050" s="12" t="s">
        <v>156</v>
      </c>
      <c r="I1050" s="15" t="n">
        <v>42000</v>
      </c>
      <c r="J1050" s="16" t="n">
        <v>9900</v>
      </c>
    </row>
    <row r="1051" customFormat="false" ht="28" hidden="false" customHeight="true" outlineLevel="0" collapsed="false">
      <c r="A1051" s="11" t="n">
        <v>1049</v>
      </c>
      <c r="B1051" s="12" t="s">
        <v>2452</v>
      </c>
      <c r="C1051" s="12" t="s">
        <v>2430</v>
      </c>
      <c r="D1051" s="12" t="s">
        <v>25</v>
      </c>
      <c r="E1051" s="13" t="s">
        <v>801</v>
      </c>
      <c r="F1051" s="13" t="s">
        <v>2453</v>
      </c>
      <c r="G1051" s="12" t="s">
        <v>155</v>
      </c>
      <c r="H1051" s="12" t="s">
        <v>156</v>
      </c>
      <c r="I1051" s="15" t="n">
        <v>56400</v>
      </c>
      <c r="J1051" s="16" t="n">
        <v>10900</v>
      </c>
    </row>
    <row r="1052" customFormat="false" ht="28" hidden="false" customHeight="true" outlineLevel="0" collapsed="false">
      <c r="A1052" s="11" t="n">
        <v>1050</v>
      </c>
      <c r="B1052" s="12" t="s">
        <v>2452</v>
      </c>
      <c r="C1052" s="12" t="s">
        <v>2430</v>
      </c>
      <c r="D1052" s="12" t="s">
        <v>33</v>
      </c>
      <c r="E1052" s="13" t="s">
        <v>343</v>
      </c>
      <c r="F1052" s="13" t="s">
        <v>2454</v>
      </c>
      <c r="G1052" s="12" t="s">
        <v>201</v>
      </c>
      <c r="H1052" s="12" t="s">
        <v>53</v>
      </c>
      <c r="I1052" s="15" t="n">
        <v>23200</v>
      </c>
      <c r="J1052" s="16" t="n">
        <v>6000</v>
      </c>
    </row>
    <row r="1053" customFormat="false" ht="28" hidden="false" customHeight="true" outlineLevel="0" collapsed="false">
      <c r="A1053" s="11" t="n">
        <v>1051</v>
      </c>
      <c r="B1053" s="12" t="s">
        <v>2455</v>
      </c>
      <c r="C1053" s="12" t="s">
        <v>2430</v>
      </c>
      <c r="D1053" s="12" t="s">
        <v>25</v>
      </c>
      <c r="E1053" s="12" t="s">
        <v>370</v>
      </c>
      <c r="F1053" s="13" t="s">
        <v>2456</v>
      </c>
      <c r="G1053" s="12" t="s">
        <v>122</v>
      </c>
      <c r="H1053" s="12" t="s">
        <v>123</v>
      </c>
      <c r="I1053" s="15" t="n">
        <v>35900</v>
      </c>
      <c r="J1053" s="16" t="n">
        <v>9900</v>
      </c>
    </row>
    <row r="1054" customFormat="false" ht="28" hidden="false" customHeight="true" outlineLevel="0" collapsed="false">
      <c r="A1054" s="11" t="n">
        <v>1052</v>
      </c>
      <c r="B1054" s="12" t="s">
        <v>2457</v>
      </c>
      <c r="C1054" s="12" t="s">
        <v>2430</v>
      </c>
      <c r="D1054" s="12" t="s">
        <v>33</v>
      </c>
      <c r="E1054" s="13" t="s">
        <v>343</v>
      </c>
      <c r="F1054" s="13" t="s">
        <v>2458</v>
      </c>
      <c r="G1054" s="12" t="s">
        <v>201</v>
      </c>
      <c r="H1054" s="12" t="s">
        <v>53</v>
      </c>
      <c r="I1054" s="15" t="n">
        <v>24200</v>
      </c>
      <c r="J1054" s="16" t="n">
        <v>6000</v>
      </c>
    </row>
    <row r="1055" customFormat="false" ht="28" hidden="false" customHeight="true" outlineLevel="0" collapsed="false">
      <c r="A1055" s="11" t="n">
        <v>1053</v>
      </c>
      <c r="B1055" s="12" t="s">
        <v>2459</v>
      </c>
      <c r="C1055" s="12" t="s">
        <v>2430</v>
      </c>
      <c r="D1055" s="12" t="s">
        <v>33</v>
      </c>
      <c r="E1055" s="13" t="s">
        <v>343</v>
      </c>
      <c r="F1055" s="13" t="s">
        <v>2460</v>
      </c>
      <c r="G1055" s="12" t="s">
        <v>201</v>
      </c>
      <c r="H1055" s="12" t="s">
        <v>53</v>
      </c>
      <c r="I1055" s="15" t="n">
        <v>24200</v>
      </c>
      <c r="J1055" s="16" t="n">
        <v>6000</v>
      </c>
    </row>
    <row r="1056" customFormat="false" ht="28" hidden="false" customHeight="true" outlineLevel="0" collapsed="false">
      <c r="A1056" s="11" t="n">
        <v>1054</v>
      </c>
      <c r="B1056" s="12" t="s">
        <v>2461</v>
      </c>
      <c r="C1056" s="12" t="s">
        <v>2430</v>
      </c>
      <c r="D1056" s="12" t="s">
        <v>88</v>
      </c>
      <c r="E1056" s="13" t="s">
        <v>131</v>
      </c>
      <c r="F1056" s="13" t="s">
        <v>2462</v>
      </c>
      <c r="G1056" s="12" t="s">
        <v>91</v>
      </c>
      <c r="H1056" s="12" t="s">
        <v>91</v>
      </c>
      <c r="I1056" s="15" t="n">
        <v>45600</v>
      </c>
      <c r="J1056" s="16" t="n">
        <v>15000</v>
      </c>
    </row>
    <row r="1057" customFormat="false" ht="28" hidden="false" customHeight="true" outlineLevel="0" collapsed="false">
      <c r="A1057" s="11" t="n">
        <v>1055</v>
      </c>
      <c r="B1057" s="12" t="s">
        <v>2461</v>
      </c>
      <c r="C1057" s="12" t="s">
        <v>2430</v>
      </c>
      <c r="D1057" s="12" t="s">
        <v>25</v>
      </c>
      <c r="E1057" s="13" t="s">
        <v>2463</v>
      </c>
      <c r="F1057" s="13" t="s">
        <v>2464</v>
      </c>
      <c r="G1057" s="12" t="s">
        <v>155</v>
      </c>
      <c r="H1057" s="12" t="s">
        <v>156</v>
      </c>
      <c r="I1057" s="15" t="n">
        <v>340000</v>
      </c>
      <c r="J1057" s="16" t="n">
        <v>63200</v>
      </c>
    </row>
    <row r="1058" customFormat="false" ht="28" hidden="false" customHeight="true" outlineLevel="0" collapsed="false">
      <c r="A1058" s="11" t="n">
        <v>1056</v>
      </c>
      <c r="B1058" s="12" t="s">
        <v>2465</v>
      </c>
      <c r="C1058" s="12" t="s">
        <v>2430</v>
      </c>
      <c r="D1058" s="12" t="s">
        <v>25</v>
      </c>
      <c r="E1058" s="13" t="s">
        <v>2466</v>
      </c>
      <c r="F1058" s="13" t="s">
        <v>2467</v>
      </c>
      <c r="G1058" s="12" t="s">
        <v>301</v>
      </c>
      <c r="H1058" s="12" t="s">
        <v>123</v>
      </c>
      <c r="I1058" s="15" t="n">
        <v>48900</v>
      </c>
      <c r="J1058" s="16" t="n">
        <v>9900</v>
      </c>
    </row>
    <row r="1059" customFormat="false" ht="28" hidden="false" customHeight="true" outlineLevel="0" collapsed="false">
      <c r="A1059" s="11" t="n">
        <v>1057</v>
      </c>
      <c r="B1059" s="12" t="s">
        <v>2468</v>
      </c>
      <c r="C1059" s="12" t="s">
        <v>2430</v>
      </c>
      <c r="D1059" s="12" t="s">
        <v>25</v>
      </c>
      <c r="E1059" s="13" t="s">
        <v>1202</v>
      </c>
      <c r="F1059" s="13" t="s">
        <v>2469</v>
      </c>
      <c r="G1059" s="12" t="s">
        <v>28</v>
      </c>
      <c r="H1059" s="12" t="s">
        <v>29</v>
      </c>
      <c r="I1059" s="15" t="n">
        <v>61000</v>
      </c>
      <c r="J1059" s="16" t="n">
        <v>10900</v>
      </c>
    </row>
    <row r="1060" customFormat="false" ht="28" hidden="false" customHeight="true" outlineLevel="0" collapsed="false">
      <c r="A1060" s="11" t="n">
        <v>1058</v>
      </c>
      <c r="B1060" s="12" t="s">
        <v>2468</v>
      </c>
      <c r="C1060" s="12" t="s">
        <v>2430</v>
      </c>
      <c r="D1060" s="12" t="s">
        <v>60</v>
      </c>
      <c r="E1060" s="13" t="s">
        <v>2409</v>
      </c>
      <c r="F1060" s="13" t="s">
        <v>2470</v>
      </c>
      <c r="G1060" s="12" t="s">
        <v>347</v>
      </c>
      <c r="H1060" s="12" t="s">
        <v>283</v>
      </c>
      <c r="I1060" s="15" t="n">
        <v>72000</v>
      </c>
      <c r="J1060" s="16" t="n">
        <v>12400</v>
      </c>
    </row>
    <row r="1061" customFormat="false" ht="28" hidden="false" customHeight="true" outlineLevel="0" collapsed="false">
      <c r="A1061" s="11" t="n">
        <v>1059</v>
      </c>
      <c r="B1061" s="12" t="s">
        <v>2471</v>
      </c>
      <c r="C1061" s="12" t="s">
        <v>2430</v>
      </c>
      <c r="D1061" s="12" t="s">
        <v>25</v>
      </c>
      <c r="E1061" s="13" t="s">
        <v>801</v>
      </c>
      <c r="F1061" s="13" t="s">
        <v>2472</v>
      </c>
      <c r="G1061" s="12" t="s">
        <v>155</v>
      </c>
      <c r="H1061" s="12" t="s">
        <v>156</v>
      </c>
      <c r="I1061" s="15" t="n">
        <v>55900</v>
      </c>
      <c r="J1061" s="16" t="n">
        <v>10900</v>
      </c>
    </row>
    <row r="1062" customFormat="false" ht="28" hidden="false" customHeight="true" outlineLevel="0" collapsed="false">
      <c r="A1062" s="11" t="n">
        <v>1060</v>
      </c>
      <c r="B1062" s="12" t="s">
        <v>2473</v>
      </c>
      <c r="C1062" s="12" t="s">
        <v>2430</v>
      </c>
      <c r="D1062" s="12" t="s">
        <v>25</v>
      </c>
      <c r="E1062" s="13" t="s">
        <v>493</v>
      </c>
      <c r="F1062" s="13" t="s">
        <v>2474</v>
      </c>
      <c r="G1062" s="12" t="s">
        <v>57</v>
      </c>
      <c r="H1062" s="12" t="s">
        <v>43</v>
      </c>
      <c r="I1062" s="15" t="n">
        <v>118000</v>
      </c>
      <c r="J1062" s="16" t="n">
        <v>21500</v>
      </c>
    </row>
    <row r="1063" customFormat="false" ht="28" hidden="false" customHeight="true" outlineLevel="0" collapsed="false">
      <c r="A1063" s="11" t="n">
        <v>1061</v>
      </c>
      <c r="B1063" s="12" t="s">
        <v>2475</v>
      </c>
      <c r="C1063" s="12" t="s">
        <v>2430</v>
      </c>
      <c r="D1063" s="12" t="s">
        <v>13</v>
      </c>
      <c r="E1063" s="13" t="s">
        <v>14</v>
      </c>
      <c r="F1063" s="13" t="s">
        <v>2476</v>
      </c>
      <c r="G1063" s="12" t="s">
        <v>16</v>
      </c>
      <c r="H1063" s="12" t="s">
        <v>146</v>
      </c>
      <c r="I1063" s="15" t="n">
        <v>995000</v>
      </c>
      <c r="J1063" s="16" t="n">
        <v>72100</v>
      </c>
    </row>
    <row r="1064" customFormat="false" ht="28" hidden="false" customHeight="true" outlineLevel="0" collapsed="false">
      <c r="A1064" s="11" t="n">
        <v>1062</v>
      </c>
      <c r="B1064" s="12" t="s">
        <v>2477</v>
      </c>
      <c r="C1064" s="12" t="s">
        <v>2430</v>
      </c>
      <c r="D1064" s="12" t="s">
        <v>13</v>
      </c>
      <c r="E1064" s="13" t="s">
        <v>14</v>
      </c>
      <c r="F1064" s="13" t="s">
        <v>2478</v>
      </c>
      <c r="G1064" s="12" t="s">
        <v>16</v>
      </c>
      <c r="H1064" s="12" t="s">
        <v>146</v>
      </c>
      <c r="I1064" s="15" t="n">
        <v>995000</v>
      </c>
      <c r="J1064" s="16" t="n">
        <v>72100</v>
      </c>
    </row>
    <row r="1065" customFormat="false" ht="28" hidden="false" customHeight="true" outlineLevel="0" collapsed="false">
      <c r="A1065" s="11" t="n">
        <v>1063</v>
      </c>
      <c r="B1065" s="12" t="s">
        <v>2479</v>
      </c>
      <c r="C1065" s="12" t="s">
        <v>2430</v>
      </c>
      <c r="D1065" s="12" t="s">
        <v>33</v>
      </c>
      <c r="E1065" s="13" t="s">
        <v>343</v>
      </c>
      <c r="F1065" s="13" t="s">
        <v>2480</v>
      </c>
      <c r="G1065" s="12" t="s">
        <v>201</v>
      </c>
      <c r="H1065" s="12" t="s">
        <v>53</v>
      </c>
      <c r="I1065" s="15" t="n">
        <v>24200</v>
      </c>
      <c r="J1065" s="16" t="n">
        <v>6000</v>
      </c>
    </row>
    <row r="1066" customFormat="false" ht="28" hidden="false" customHeight="true" outlineLevel="0" collapsed="false">
      <c r="A1066" s="11" t="n">
        <v>1064</v>
      </c>
      <c r="B1066" s="12" t="s">
        <v>2481</v>
      </c>
      <c r="C1066" s="12" t="s">
        <v>2430</v>
      </c>
      <c r="D1066" s="12" t="s">
        <v>25</v>
      </c>
      <c r="E1066" s="13" t="s">
        <v>2482</v>
      </c>
      <c r="F1066" s="13" t="s">
        <v>2483</v>
      </c>
      <c r="G1066" s="12" t="s">
        <v>155</v>
      </c>
      <c r="H1066" s="12" t="s">
        <v>156</v>
      </c>
      <c r="I1066" s="15" t="n">
        <v>119500</v>
      </c>
      <c r="J1066" s="16" t="n">
        <v>24500</v>
      </c>
    </row>
    <row r="1067" customFormat="false" ht="28" hidden="false" customHeight="true" outlineLevel="0" collapsed="false">
      <c r="A1067" s="11" t="n">
        <v>1065</v>
      </c>
      <c r="B1067" s="12" t="s">
        <v>2484</v>
      </c>
      <c r="C1067" s="12" t="s">
        <v>2430</v>
      </c>
      <c r="D1067" s="12" t="s">
        <v>25</v>
      </c>
      <c r="E1067" s="13" t="s">
        <v>2485</v>
      </c>
      <c r="F1067" s="13" t="s">
        <v>2486</v>
      </c>
      <c r="G1067" s="12" t="s">
        <v>155</v>
      </c>
      <c r="H1067" s="12" t="s">
        <v>156</v>
      </c>
      <c r="I1067" s="15" t="n">
        <v>45400</v>
      </c>
      <c r="J1067" s="16" t="n">
        <v>10900</v>
      </c>
    </row>
    <row r="1068" customFormat="false" ht="28" hidden="false" customHeight="true" outlineLevel="0" collapsed="false">
      <c r="A1068" s="11" t="n">
        <v>1066</v>
      </c>
      <c r="B1068" s="12" t="s">
        <v>2487</v>
      </c>
      <c r="C1068" s="12" t="s">
        <v>2430</v>
      </c>
      <c r="D1068" s="12" t="s">
        <v>25</v>
      </c>
      <c r="E1068" s="12" t="s">
        <v>2488</v>
      </c>
      <c r="F1068" s="13" t="s">
        <v>2489</v>
      </c>
      <c r="G1068" s="12" t="s">
        <v>301</v>
      </c>
      <c r="H1068" s="12" t="s">
        <v>123</v>
      </c>
      <c r="I1068" s="15" t="n">
        <v>131500</v>
      </c>
      <c r="J1068" s="16" t="n">
        <v>21500</v>
      </c>
    </row>
    <row r="1069" customFormat="false" ht="28" hidden="false" customHeight="true" outlineLevel="0" collapsed="false">
      <c r="A1069" s="11" t="n">
        <v>1067</v>
      </c>
      <c r="B1069" s="12" t="s">
        <v>2487</v>
      </c>
      <c r="C1069" s="12" t="s">
        <v>2430</v>
      </c>
      <c r="D1069" s="12" t="s">
        <v>33</v>
      </c>
      <c r="E1069" s="13" t="s">
        <v>228</v>
      </c>
      <c r="F1069" s="13" t="s">
        <v>2490</v>
      </c>
      <c r="G1069" s="12" t="s">
        <v>230</v>
      </c>
      <c r="H1069" s="12" t="s">
        <v>231</v>
      </c>
      <c r="I1069" s="15" t="n">
        <v>22220</v>
      </c>
      <c r="J1069" s="16" t="n">
        <v>6000</v>
      </c>
    </row>
    <row r="1070" customFormat="false" ht="28" hidden="false" customHeight="true" outlineLevel="0" collapsed="false">
      <c r="A1070" s="11" t="n">
        <v>1068</v>
      </c>
      <c r="B1070" s="12" t="s">
        <v>2491</v>
      </c>
      <c r="C1070" s="12" t="s">
        <v>2430</v>
      </c>
      <c r="D1070" s="12" t="s">
        <v>25</v>
      </c>
      <c r="E1070" s="13" t="s">
        <v>2485</v>
      </c>
      <c r="F1070" s="13" t="s">
        <v>2492</v>
      </c>
      <c r="G1070" s="12" t="s">
        <v>155</v>
      </c>
      <c r="H1070" s="12" t="s">
        <v>156</v>
      </c>
      <c r="I1070" s="15" t="n">
        <v>45700</v>
      </c>
      <c r="J1070" s="16" t="n">
        <v>10900</v>
      </c>
    </row>
    <row r="1071" customFormat="false" ht="28" hidden="false" customHeight="true" outlineLevel="0" collapsed="false">
      <c r="A1071" s="11" t="n">
        <v>1069</v>
      </c>
      <c r="B1071" s="12" t="s">
        <v>2493</v>
      </c>
      <c r="C1071" s="12" t="s">
        <v>2430</v>
      </c>
      <c r="D1071" s="12" t="s">
        <v>25</v>
      </c>
      <c r="E1071" s="12" t="s">
        <v>120</v>
      </c>
      <c r="F1071" s="13" t="s">
        <v>2494</v>
      </c>
      <c r="G1071" s="12" t="s">
        <v>122</v>
      </c>
      <c r="H1071" s="12" t="s">
        <v>123</v>
      </c>
      <c r="I1071" s="15" t="n">
        <v>37000</v>
      </c>
      <c r="J1071" s="16" t="n">
        <v>10900</v>
      </c>
    </row>
    <row r="1072" customFormat="false" ht="28" hidden="false" customHeight="true" outlineLevel="0" collapsed="false">
      <c r="A1072" s="11" t="n">
        <v>1070</v>
      </c>
      <c r="B1072" s="12" t="s">
        <v>2495</v>
      </c>
      <c r="C1072" s="12" t="s">
        <v>2430</v>
      </c>
      <c r="D1072" s="12" t="s">
        <v>33</v>
      </c>
      <c r="E1072" s="13" t="s">
        <v>174</v>
      </c>
      <c r="F1072" s="13" t="s">
        <v>2496</v>
      </c>
      <c r="G1072" s="12" t="s">
        <v>176</v>
      </c>
      <c r="H1072" s="12" t="s">
        <v>177</v>
      </c>
      <c r="I1072" s="15" t="n">
        <v>20000</v>
      </c>
      <c r="J1072" s="16" t="n">
        <v>6000</v>
      </c>
    </row>
    <row r="1073" customFormat="false" ht="28" hidden="false" customHeight="true" outlineLevel="0" collapsed="false">
      <c r="A1073" s="11" t="n">
        <v>1071</v>
      </c>
      <c r="B1073" s="12" t="s">
        <v>2497</v>
      </c>
      <c r="C1073" s="12" t="s">
        <v>2430</v>
      </c>
      <c r="D1073" s="12" t="s">
        <v>25</v>
      </c>
      <c r="E1073" s="12" t="s">
        <v>370</v>
      </c>
      <c r="F1073" s="13" t="s">
        <v>2498</v>
      </c>
      <c r="G1073" s="12" t="s">
        <v>122</v>
      </c>
      <c r="H1073" s="12" t="s">
        <v>123</v>
      </c>
      <c r="I1073" s="15" t="n">
        <v>35900</v>
      </c>
      <c r="J1073" s="16" t="n">
        <v>9900</v>
      </c>
    </row>
    <row r="1074" customFormat="false" ht="28" hidden="false" customHeight="true" outlineLevel="0" collapsed="false">
      <c r="A1074" s="11" t="n">
        <v>1072</v>
      </c>
      <c r="B1074" s="12" t="s">
        <v>2499</v>
      </c>
      <c r="C1074" s="12" t="s">
        <v>2430</v>
      </c>
      <c r="D1074" s="12" t="s">
        <v>25</v>
      </c>
      <c r="E1074" s="13" t="s">
        <v>675</v>
      </c>
      <c r="F1074" s="13" t="s">
        <v>2500</v>
      </c>
      <c r="G1074" s="12" t="s">
        <v>155</v>
      </c>
      <c r="H1074" s="12" t="s">
        <v>156</v>
      </c>
      <c r="I1074" s="15" t="n">
        <v>62800</v>
      </c>
      <c r="J1074" s="16" t="n">
        <v>10900</v>
      </c>
    </row>
    <row r="1075" customFormat="false" ht="28" hidden="false" customHeight="true" outlineLevel="0" collapsed="false">
      <c r="A1075" s="11" t="n">
        <v>1073</v>
      </c>
      <c r="B1075" s="12" t="s">
        <v>2501</v>
      </c>
      <c r="C1075" s="12" t="s">
        <v>2430</v>
      </c>
      <c r="D1075" s="12" t="s">
        <v>39</v>
      </c>
      <c r="E1075" s="13" t="s">
        <v>40</v>
      </c>
      <c r="F1075" s="13" t="s">
        <v>2502</v>
      </c>
      <c r="G1075" s="12" t="s">
        <v>42</v>
      </c>
      <c r="H1075" s="12" t="s">
        <v>43</v>
      </c>
      <c r="I1075" s="15" t="n">
        <v>26000</v>
      </c>
      <c r="J1075" s="16" t="n">
        <v>7700</v>
      </c>
    </row>
    <row r="1076" customFormat="false" ht="28" hidden="false" customHeight="true" outlineLevel="0" collapsed="false">
      <c r="A1076" s="11" t="n">
        <v>1074</v>
      </c>
      <c r="B1076" s="12" t="s">
        <v>2501</v>
      </c>
      <c r="C1076" s="12" t="s">
        <v>2430</v>
      </c>
      <c r="D1076" s="12" t="s">
        <v>25</v>
      </c>
      <c r="E1076" s="13" t="s">
        <v>801</v>
      </c>
      <c r="F1076" s="13" t="s">
        <v>2503</v>
      </c>
      <c r="G1076" s="12" t="s">
        <v>155</v>
      </c>
      <c r="H1076" s="12" t="s">
        <v>156</v>
      </c>
      <c r="I1076" s="15" t="n">
        <v>60900</v>
      </c>
      <c r="J1076" s="16" t="n">
        <v>10900</v>
      </c>
    </row>
    <row r="1077" customFormat="false" ht="28" hidden="false" customHeight="true" outlineLevel="0" collapsed="false">
      <c r="A1077" s="11" t="n">
        <v>1075</v>
      </c>
      <c r="B1077" s="12" t="s">
        <v>2504</v>
      </c>
      <c r="C1077" s="12" t="s">
        <v>2430</v>
      </c>
      <c r="D1077" s="12" t="s">
        <v>25</v>
      </c>
      <c r="E1077" s="13" t="s">
        <v>153</v>
      </c>
      <c r="F1077" s="13" t="s">
        <v>2505</v>
      </c>
      <c r="G1077" s="12" t="s">
        <v>155</v>
      </c>
      <c r="H1077" s="12" t="s">
        <v>156</v>
      </c>
      <c r="I1077" s="15" t="n">
        <v>45900</v>
      </c>
      <c r="J1077" s="16" t="n">
        <v>9900</v>
      </c>
    </row>
    <row r="1078" customFormat="false" ht="28" hidden="false" customHeight="true" outlineLevel="0" collapsed="false">
      <c r="A1078" s="11" t="n">
        <v>1076</v>
      </c>
      <c r="B1078" s="12" t="s">
        <v>2506</v>
      </c>
      <c r="C1078" s="12" t="s">
        <v>2430</v>
      </c>
      <c r="D1078" s="12" t="s">
        <v>25</v>
      </c>
      <c r="E1078" s="13" t="s">
        <v>2466</v>
      </c>
      <c r="F1078" s="13" t="s">
        <v>2507</v>
      </c>
      <c r="G1078" s="12" t="s">
        <v>301</v>
      </c>
      <c r="H1078" s="12" t="s">
        <v>123</v>
      </c>
      <c r="I1078" s="15" t="n">
        <v>48900</v>
      </c>
      <c r="J1078" s="16" t="n">
        <v>9900</v>
      </c>
    </row>
    <row r="1079" customFormat="false" ht="28" hidden="false" customHeight="true" outlineLevel="0" collapsed="false">
      <c r="A1079" s="11" t="n">
        <v>1077</v>
      </c>
      <c r="B1079" s="12" t="s">
        <v>2508</v>
      </c>
      <c r="C1079" s="12" t="s">
        <v>2430</v>
      </c>
      <c r="D1079" s="12" t="s">
        <v>33</v>
      </c>
      <c r="E1079" s="13" t="s">
        <v>174</v>
      </c>
      <c r="F1079" s="13" t="s">
        <v>2509</v>
      </c>
      <c r="G1079" s="12" t="s">
        <v>176</v>
      </c>
      <c r="H1079" s="12" t="s">
        <v>177</v>
      </c>
      <c r="I1079" s="15" t="n">
        <v>20000</v>
      </c>
      <c r="J1079" s="16" t="n">
        <v>6000</v>
      </c>
    </row>
    <row r="1080" customFormat="false" ht="28" hidden="false" customHeight="true" outlineLevel="0" collapsed="false">
      <c r="A1080" s="11" t="n">
        <v>1078</v>
      </c>
      <c r="B1080" s="12" t="s">
        <v>2510</v>
      </c>
      <c r="C1080" s="12" t="s">
        <v>2430</v>
      </c>
      <c r="D1080" s="12" t="s">
        <v>33</v>
      </c>
      <c r="E1080" s="13" t="s">
        <v>1328</v>
      </c>
      <c r="F1080" s="13" t="s">
        <v>2511</v>
      </c>
      <c r="G1080" s="12" t="s">
        <v>36</v>
      </c>
      <c r="H1080" s="12" t="s">
        <v>376</v>
      </c>
      <c r="I1080" s="15" t="n">
        <v>20500</v>
      </c>
      <c r="J1080" s="16" t="n">
        <v>6000</v>
      </c>
    </row>
    <row r="1081" customFormat="false" ht="28" hidden="false" customHeight="true" outlineLevel="0" collapsed="false">
      <c r="A1081" s="11" t="n">
        <v>1079</v>
      </c>
      <c r="B1081" s="12" t="s">
        <v>2512</v>
      </c>
      <c r="C1081" s="12" t="s">
        <v>2430</v>
      </c>
      <c r="D1081" s="12" t="s">
        <v>19</v>
      </c>
      <c r="E1081" s="13" t="s">
        <v>2513</v>
      </c>
      <c r="F1081" s="13" t="s">
        <v>2514</v>
      </c>
      <c r="G1081" s="12" t="s">
        <v>135</v>
      </c>
      <c r="H1081" s="12" t="s">
        <v>173</v>
      </c>
      <c r="I1081" s="15" t="n">
        <v>145000</v>
      </c>
      <c r="J1081" s="16" t="n">
        <v>28000</v>
      </c>
    </row>
    <row r="1082" customFormat="false" ht="28" hidden="false" customHeight="true" outlineLevel="0" collapsed="false">
      <c r="A1082" s="11" t="n">
        <v>1080</v>
      </c>
      <c r="B1082" s="12" t="s">
        <v>2512</v>
      </c>
      <c r="C1082" s="12" t="s">
        <v>2430</v>
      </c>
      <c r="D1082" s="12" t="s">
        <v>78</v>
      </c>
      <c r="E1082" s="13" t="s">
        <v>79</v>
      </c>
      <c r="F1082" s="13" t="s">
        <v>2515</v>
      </c>
      <c r="G1082" s="12" t="s">
        <v>81</v>
      </c>
      <c r="H1082" s="12" t="s">
        <v>29</v>
      </c>
      <c r="I1082" s="15" t="n">
        <v>100000</v>
      </c>
      <c r="J1082" s="16" t="n">
        <v>9000</v>
      </c>
    </row>
    <row r="1083" customFormat="false" ht="28" hidden="false" customHeight="true" outlineLevel="0" collapsed="false">
      <c r="A1083" s="11" t="n">
        <v>1081</v>
      </c>
      <c r="B1083" s="12" t="s">
        <v>2516</v>
      </c>
      <c r="C1083" s="12" t="s">
        <v>2430</v>
      </c>
      <c r="D1083" s="12" t="s">
        <v>88</v>
      </c>
      <c r="E1083" s="13" t="s">
        <v>89</v>
      </c>
      <c r="F1083" s="13" t="s">
        <v>2517</v>
      </c>
      <c r="G1083" s="12" t="s">
        <v>91</v>
      </c>
      <c r="H1083" s="12" t="s">
        <v>91</v>
      </c>
      <c r="I1083" s="15" t="n">
        <v>87000</v>
      </c>
      <c r="J1083" s="16" t="n">
        <v>19500</v>
      </c>
    </row>
    <row r="1084" customFormat="false" ht="28" hidden="false" customHeight="true" outlineLevel="0" collapsed="false">
      <c r="A1084" s="11" t="n">
        <v>1082</v>
      </c>
      <c r="B1084" s="12" t="s">
        <v>2518</v>
      </c>
      <c r="C1084" s="12" t="s">
        <v>2430</v>
      </c>
      <c r="D1084" s="12" t="s">
        <v>25</v>
      </c>
      <c r="E1084" s="13" t="s">
        <v>153</v>
      </c>
      <c r="F1084" s="13" t="s">
        <v>2519</v>
      </c>
      <c r="G1084" s="12" t="s">
        <v>155</v>
      </c>
      <c r="H1084" s="12" t="s">
        <v>156</v>
      </c>
      <c r="I1084" s="15" t="n">
        <v>45900</v>
      </c>
      <c r="J1084" s="16" t="n">
        <v>9900</v>
      </c>
    </row>
    <row r="1085" customFormat="false" ht="28" hidden="false" customHeight="true" outlineLevel="0" collapsed="false">
      <c r="A1085" s="11" t="n">
        <v>1083</v>
      </c>
      <c r="B1085" s="12" t="s">
        <v>2459</v>
      </c>
      <c r="C1085" s="12" t="s">
        <v>2430</v>
      </c>
      <c r="D1085" s="12" t="s">
        <v>25</v>
      </c>
      <c r="E1085" s="13" t="s">
        <v>675</v>
      </c>
      <c r="F1085" s="13" t="s">
        <v>2520</v>
      </c>
      <c r="G1085" s="12" t="s">
        <v>155</v>
      </c>
      <c r="H1085" s="12" t="s">
        <v>156</v>
      </c>
      <c r="I1085" s="15" t="n">
        <v>61400</v>
      </c>
      <c r="J1085" s="16" t="n">
        <v>10900</v>
      </c>
    </row>
    <row r="1086" customFormat="false" ht="28" hidden="false" customHeight="true" outlineLevel="0" collapsed="false">
      <c r="A1086" s="11" t="n">
        <v>1084</v>
      </c>
      <c r="B1086" s="12" t="s">
        <v>2521</v>
      </c>
      <c r="C1086" s="12" t="s">
        <v>2430</v>
      </c>
      <c r="D1086" s="12" t="s">
        <v>78</v>
      </c>
      <c r="E1086" s="13" t="s">
        <v>2522</v>
      </c>
      <c r="F1086" s="13" t="s">
        <v>2523</v>
      </c>
      <c r="G1086" s="12" t="s">
        <v>135</v>
      </c>
      <c r="H1086" s="12" t="s">
        <v>1722</v>
      </c>
      <c r="I1086" s="15" t="n">
        <v>180000</v>
      </c>
      <c r="J1086" s="16" t="n">
        <v>9000</v>
      </c>
    </row>
    <row r="1087" customFormat="false" ht="28" hidden="false" customHeight="true" outlineLevel="0" collapsed="false">
      <c r="A1087" s="11" t="n">
        <v>1085</v>
      </c>
      <c r="B1087" s="12" t="s">
        <v>2524</v>
      </c>
      <c r="C1087" s="12" t="s">
        <v>2430</v>
      </c>
      <c r="D1087" s="12" t="s">
        <v>25</v>
      </c>
      <c r="E1087" s="13" t="s">
        <v>50</v>
      </c>
      <c r="F1087" s="13" t="s">
        <v>2525</v>
      </c>
      <c r="G1087" s="12" t="s">
        <v>52</v>
      </c>
      <c r="H1087" s="12" t="s">
        <v>1298</v>
      </c>
      <c r="I1087" s="15" t="n">
        <v>71500</v>
      </c>
      <c r="J1087" s="16" t="n">
        <v>15300</v>
      </c>
    </row>
    <row r="1088" customFormat="false" ht="28" hidden="false" customHeight="true" outlineLevel="0" collapsed="false">
      <c r="A1088" s="11" t="n">
        <v>1086</v>
      </c>
      <c r="B1088" s="12" t="s">
        <v>2526</v>
      </c>
      <c r="C1088" s="12" t="s">
        <v>2430</v>
      </c>
      <c r="D1088" s="12" t="s">
        <v>33</v>
      </c>
      <c r="E1088" s="13" t="s">
        <v>309</v>
      </c>
      <c r="F1088" s="13" t="s">
        <v>2527</v>
      </c>
      <c r="G1088" s="12" t="s">
        <v>311</v>
      </c>
      <c r="H1088" s="12" t="s">
        <v>156</v>
      </c>
      <c r="I1088" s="15" t="n">
        <v>19200</v>
      </c>
      <c r="J1088" s="16" t="n">
        <v>6000</v>
      </c>
    </row>
    <row r="1089" customFormat="false" ht="28" hidden="false" customHeight="true" outlineLevel="0" collapsed="false">
      <c r="A1089" s="11" t="n">
        <v>1087</v>
      </c>
      <c r="B1089" s="12" t="s">
        <v>2528</v>
      </c>
      <c r="C1089" s="12" t="s">
        <v>2430</v>
      </c>
      <c r="D1089" s="12" t="s">
        <v>25</v>
      </c>
      <c r="E1089" s="13" t="s">
        <v>2205</v>
      </c>
      <c r="F1089" s="13" t="s">
        <v>2529</v>
      </c>
      <c r="G1089" s="12" t="s">
        <v>28</v>
      </c>
      <c r="H1089" s="12" t="s">
        <v>29</v>
      </c>
      <c r="I1089" s="15" t="n">
        <v>550000</v>
      </c>
      <c r="J1089" s="16" t="n">
        <v>63200</v>
      </c>
    </row>
    <row r="1090" customFormat="false" ht="28" hidden="false" customHeight="true" outlineLevel="0" collapsed="false">
      <c r="A1090" s="11" t="n">
        <v>1088</v>
      </c>
      <c r="B1090" s="12" t="s">
        <v>2530</v>
      </c>
      <c r="C1090" s="12" t="s">
        <v>2430</v>
      </c>
      <c r="D1090" s="12" t="s">
        <v>25</v>
      </c>
      <c r="E1090" s="13" t="s">
        <v>679</v>
      </c>
      <c r="F1090" s="13" t="s">
        <v>2531</v>
      </c>
      <c r="G1090" s="12" t="s">
        <v>155</v>
      </c>
      <c r="H1090" s="12" t="s">
        <v>156</v>
      </c>
      <c r="I1090" s="15" t="n">
        <v>65800</v>
      </c>
      <c r="J1090" s="16" t="n">
        <v>15300</v>
      </c>
    </row>
    <row r="1091" customFormat="false" ht="28" hidden="false" customHeight="true" outlineLevel="0" collapsed="false">
      <c r="A1091" s="11" t="n">
        <v>1089</v>
      </c>
      <c r="B1091" s="12" t="s">
        <v>2532</v>
      </c>
      <c r="C1091" s="12" t="s">
        <v>2430</v>
      </c>
      <c r="D1091" s="12" t="s">
        <v>25</v>
      </c>
      <c r="E1091" s="13" t="s">
        <v>2533</v>
      </c>
      <c r="F1091" s="13" t="s">
        <v>2534</v>
      </c>
      <c r="G1091" s="12" t="s">
        <v>403</v>
      </c>
      <c r="H1091" s="12" t="s">
        <v>48</v>
      </c>
      <c r="I1091" s="15" t="n">
        <v>48000</v>
      </c>
      <c r="J1091" s="16" t="n">
        <v>10900</v>
      </c>
    </row>
    <row r="1092" customFormat="false" ht="28" hidden="false" customHeight="true" outlineLevel="0" collapsed="false">
      <c r="A1092" s="11" t="n">
        <v>1090</v>
      </c>
      <c r="B1092" s="12" t="s">
        <v>2535</v>
      </c>
      <c r="C1092" s="12" t="s">
        <v>2430</v>
      </c>
      <c r="D1092" s="12" t="s">
        <v>83</v>
      </c>
      <c r="E1092" s="13" t="s">
        <v>84</v>
      </c>
      <c r="F1092" s="13" t="s">
        <v>2536</v>
      </c>
      <c r="G1092" s="12" t="s">
        <v>86</v>
      </c>
      <c r="H1092" s="12" t="s">
        <v>43</v>
      </c>
      <c r="I1092" s="15" t="n">
        <v>52000</v>
      </c>
      <c r="J1092" s="16" t="n">
        <v>15000</v>
      </c>
    </row>
    <row r="1093" customFormat="false" ht="28" hidden="false" customHeight="true" outlineLevel="0" collapsed="false">
      <c r="A1093" s="11" t="n">
        <v>1091</v>
      </c>
      <c r="B1093" s="12" t="s">
        <v>2537</v>
      </c>
      <c r="C1093" s="12" t="s">
        <v>2430</v>
      </c>
      <c r="D1093" s="12" t="s">
        <v>33</v>
      </c>
      <c r="E1093" s="13" t="s">
        <v>1205</v>
      </c>
      <c r="F1093" s="13" t="s">
        <v>2538</v>
      </c>
      <c r="G1093" s="12" t="s">
        <v>269</v>
      </c>
      <c r="H1093" s="12" t="s">
        <v>269</v>
      </c>
      <c r="I1093" s="15" t="n">
        <v>25000</v>
      </c>
      <c r="J1093" s="16" t="n">
        <v>6000</v>
      </c>
    </row>
    <row r="1094" customFormat="false" ht="28" hidden="false" customHeight="true" outlineLevel="0" collapsed="false">
      <c r="A1094" s="11" t="n">
        <v>1092</v>
      </c>
      <c r="B1094" s="12" t="s">
        <v>2537</v>
      </c>
      <c r="C1094" s="12" t="s">
        <v>2430</v>
      </c>
      <c r="D1094" s="12" t="s">
        <v>351</v>
      </c>
      <c r="E1094" s="13" t="s">
        <v>520</v>
      </c>
      <c r="F1094" s="13" t="s">
        <v>2539</v>
      </c>
      <c r="G1094" s="12" t="s">
        <v>254</v>
      </c>
      <c r="H1094" s="12" t="s">
        <v>255</v>
      </c>
      <c r="I1094" s="15" t="n">
        <v>18000</v>
      </c>
      <c r="J1094" s="16" t="n">
        <v>3100</v>
      </c>
    </row>
    <row r="1095" customFormat="false" ht="28" hidden="false" customHeight="true" outlineLevel="0" collapsed="false">
      <c r="A1095" s="11" t="n">
        <v>1093</v>
      </c>
      <c r="B1095" s="12" t="s">
        <v>2540</v>
      </c>
      <c r="C1095" s="12" t="s">
        <v>2430</v>
      </c>
      <c r="D1095" s="12" t="s">
        <v>25</v>
      </c>
      <c r="E1095" s="12" t="s">
        <v>120</v>
      </c>
      <c r="F1095" s="13" t="s">
        <v>2541</v>
      </c>
      <c r="G1095" s="12" t="s">
        <v>122</v>
      </c>
      <c r="H1095" s="12" t="s">
        <v>123</v>
      </c>
      <c r="I1095" s="15" t="n">
        <v>40900</v>
      </c>
      <c r="J1095" s="16" t="n">
        <v>10900</v>
      </c>
    </row>
    <row r="1096" customFormat="false" ht="28" hidden="false" customHeight="true" outlineLevel="0" collapsed="false">
      <c r="A1096" s="11" t="n">
        <v>1094</v>
      </c>
      <c r="B1096" s="12" t="s">
        <v>2542</v>
      </c>
      <c r="C1096" s="12" t="s">
        <v>2430</v>
      </c>
      <c r="D1096" s="12" t="s">
        <v>25</v>
      </c>
      <c r="E1096" s="13" t="s">
        <v>474</v>
      </c>
      <c r="F1096" s="13" t="s">
        <v>2543</v>
      </c>
      <c r="G1096" s="12" t="s">
        <v>57</v>
      </c>
      <c r="H1096" s="12" t="s">
        <v>43</v>
      </c>
      <c r="I1096" s="15" t="n">
        <v>198000</v>
      </c>
      <c r="J1096" s="16" t="n">
        <v>45700</v>
      </c>
    </row>
    <row r="1097" customFormat="false" ht="28" hidden="false" customHeight="true" outlineLevel="0" collapsed="false">
      <c r="A1097" s="11" t="n">
        <v>1095</v>
      </c>
      <c r="B1097" s="12" t="s">
        <v>2521</v>
      </c>
      <c r="C1097" s="12" t="s">
        <v>2430</v>
      </c>
      <c r="D1097" s="12" t="s">
        <v>19</v>
      </c>
      <c r="E1097" s="13" t="s">
        <v>276</v>
      </c>
      <c r="F1097" s="13" t="s">
        <v>2544</v>
      </c>
      <c r="G1097" s="12" t="s">
        <v>278</v>
      </c>
      <c r="H1097" s="12" t="s">
        <v>173</v>
      </c>
      <c r="I1097" s="15" t="n">
        <v>90000</v>
      </c>
      <c r="J1097" s="16" t="n">
        <v>28000</v>
      </c>
    </row>
    <row r="1098" customFormat="false" ht="28" hidden="false" customHeight="true" outlineLevel="0" collapsed="false">
      <c r="A1098" s="11" t="n">
        <v>1096</v>
      </c>
      <c r="B1098" s="12" t="s">
        <v>2545</v>
      </c>
      <c r="C1098" s="12" t="s">
        <v>2430</v>
      </c>
      <c r="D1098" s="12" t="s">
        <v>60</v>
      </c>
      <c r="E1098" s="13" t="s">
        <v>771</v>
      </c>
      <c r="F1098" s="13" t="s">
        <v>2546</v>
      </c>
      <c r="G1098" s="12" t="s">
        <v>63</v>
      </c>
      <c r="H1098" s="12" t="s">
        <v>64</v>
      </c>
      <c r="I1098" s="15" t="n">
        <v>30000</v>
      </c>
      <c r="J1098" s="16" t="n">
        <v>5200</v>
      </c>
    </row>
    <row r="1099" customFormat="false" ht="28" hidden="false" customHeight="true" outlineLevel="0" collapsed="false">
      <c r="A1099" s="11" t="n">
        <v>1097</v>
      </c>
      <c r="B1099" s="12" t="s">
        <v>2545</v>
      </c>
      <c r="C1099" s="12" t="s">
        <v>2430</v>
      </c>
      <c r="D1099" s="12" t="s">
        <v>33</v>
      </c>
      <c r="E1099" s="13" t="s">
        <v>174</v>
      </c>
      <c r="F1099" s="13" t="s">
        <v>2547</v>
      </c>
      <c r="G1099" s="12" t="s">
        <v>176</v>
      </c>
      <c r="H1099" s="12" t="s">
        <v>177</v>
      </c>
      <c r="I1099" s="15" t="n">
        <v>20000</v>
      </c>
      <c r="J1099" s="16" t="n">
        <v>6000</v>
      </c>
    </row>
    <row r="1100" customFormat="false" ht="28" hidden="false" customHeight="true" outlineLevel="0" collapsed="false">
      <c r="A1100" s="11" t="n">
        <v>1098</v>
      </c>
      <c r="B1100" s="12" t="s">
        <v>2548</v>
      </c>
      <c r="C1100" s="12" t="s">
        <v>2430</v>
      </c>
      <c r="D1100" s="12" t="s">
        <v>25</v>
      </c>
      <c r="E1100" s="13" t="s">
        <v>2485</v>
      </c>
      <c r="F1100" s="13" t="s">
        <v>2549</v>
      </c>
      <c r="G1100" s="12" t="s">
        <v>155</v>
      </c>
      <c r="H1100" s="12" t="s">
        <v>156</v>
      </c>
      <c r="I1100" s="15" t="n">
        <v>48000</v>
      </c>
      <c r="J1100" s="16" t="n">
        <v>10900</v>
      </c>
    </row>
    <row r="1101" customFormat="false" ht="28" hidden="false" customHeight="true" outlineLevel="0" collapsed="false">
      <c r="A1101" s="11" t="n">
        <v>1099</v>
      </c>
      <c r="B1101" s="12" t="s">
        <v>2550</v>
      </c>
      <c r="C1101" s="12" t="s">
        <v>2430</v>
      </c>
      <c r="D1101" s="12" t="s">
        <v>25</v>
      </c>
      <c r="E1101" s="13" t="s">
        <v>1462</v>
      </c>
      <c r="F1101" s="13" t="s">
        <v>2551</v>
      </c>
      <c r="G1101" s="12" t="s">
        <v>28</v>
      </c>
      <c r="H1101" s="12" t="s">
        <v>29</v>
      </c>
      <c r="I1101" s="15" t="n">
        <v>73000</v>
      </c>
      <c r="J1101" s="16" t="n">
        <v>15300</v>
      </c>
    </row>
    <row r="1102" customFormat="false" ht="28" hidden="false" customHeight="true" outlineLevel="0" collapsed="false">
      <c r="A1102" s="11" t="n">
        <v>1100</v>
      </c>
      <c r="B1102" s="12" t="s">
        <v>2552</v>
      </c>
      <c r="C1102" s="12" t="s">
        <v>2430</v>
      </c>
      <c r="D1102" s="12" t="s">
        <v>60</v>
      </c>
      <c r="E1102" s="13" t="s">
        <v>771</v>
      </c>
      <c r="F1102" s="13" t="s">
        <v>2553</v>
      </c>
      <c r="G1102" s="12" t="s">
        <v>63</v>
      </c>
      <c r="H1102" s="12" t="s">
        <v>64</v>
      </c>
      <c r="I1102" s="15" t="n">
        <v>30000</v>
      </c>
      <c r="J1102" s="16" t="n">
        <v>5200</v>
      </c>
    </row>
    <row r="1103" customFormat="false" ht="28" hidden="false" customHeight="true" outlineLevel="0" collapsed="false">
      <c r="A1103" s="11" t="n">
        <v>1101</v>
      </c>
      <c r="B1103" s="12" t="s">
        <v>2554</v>
      </c>
      <c r="C1103" s="12" t="s">
        <v>2430</v>
      </c>
      <c r="D1103" s="12" t="s">
        <v>25</v>
      </c>
      <c r="E1103" s="13" t="s">
        <v>153</v>
      </c>
      <c r="F1103" s="13" t="s">
        <v>2555</v>
      </c>
      <c r="G1103" s="12" t="s">
        <v>155</v>
      </c>
      <c r="H1103" s="12" t="s">
        <v>156</v>
      </c>
      <c r="I1103" s="15" t="n">
        <v>44900</v>
      </c>
      <c r="J1103" s="16" t="n">
        <v>9900</v>
      </c>
    </row>
    <row r="1104" customFormat="false" ht="28" hidden="false" customHeight="true" outlineLevel="0" collapsed="false">
      <c r="A1104" s="11" t="n">
        <v>1102</v>
      </c>
      <c r="B1104" s="12" t="s">
        <v>2556</v>
      </c>
      <c r="C1104" s="12" t="s">
        <v>2430</v>
      </c>
      <c r="D1104" s="12" t="s">
        <v>25</v>
      </c>
      <c r="E1104" s="13" t="s">
        <v>2443</v>
      </c>
      <c r="F1104" s="13" t="s">
        <v>2557</v>
      </c>
      <c r="G1104" s="12" t="s">
        <v>2445</v>
      </c>
      <c r="H1104" s="12" t="s">
        <v>376</v>
      </c>
      <c r="I1104" s="15" t="n">
        <v>200000</v>
      </c>
      <c r="J1104" s="16" t="n">
        <v>45700</v>
      </c>
    </row>
    <row r="1105" customFormat="false" ht="28" hidden="false" customHeight="true" outlineLevel="0" collapsed="false">
      <c r="A1105" s="11" t="n">
        <v>1103</v>
      </c>
      <c r="B1105" s="12" t="s">
        <v>2556</v>
      </c>
      <c r="C1105" s="12" t="s">
        <v>2430</v>
      </c>
      <c r="D1105" s="12" t="s">
        <v>60</v>
      </c>
      <c r="E1105" s="13" t="s">
        <v>653</v>
      </c>
      <c r="F1105" s="13" t="s">
        <v>2558</v>
      </c>
      <c r="G1105" s="12" t="s">
        <v>655</v>
      </c>
      <c r="H1105" s="12" t="s">
        <v>376</v>
      </c>
      <c r="I1105" s="15" t="n">
        <v>96000</v>
      </c>
      <c r="J1105" s="16" t="n">
        <v>12400</v>
      </c>
    </row>
    <row r="1106" customFormat="false" ht="28" hidden="false" customHeight="true" outlineLevel="0" collapsed="false">
      <c r="A1106" s="11" t="n">
        <v>1104</v>
      </c>
      <c r="B1106" s="12" t="s">
        <v>2559</v>
      </c>
      <c r="C1106" s="12" t="s">
        <v>2430</v>
      </c>
      <c r="D1106" s="12" t="s">
        <v>33</v>
      </c>
      <c r="E1106" s="13" t="s">
        <v>174</v>
      </c>
      <c r="F1106" s="13" t="s">
        <v>2560</v>
      </c>
      <c r="G1106" s="12" t="s">
        <v>176</v>
      </c>
      <c r="H1106" s="12" t="s">
        <v>177</v>
      </c>
      <c r="I1106" s="15" t="n">
        <v>20000</v>
      </c>
      <c r="J1106" s="16" t="n">
        <v>6000</v>
      </c>
    </row>
    <row r="1107" customFormat="false" ht="28" hidden="false" customHeight="true" outlineLevel="0" collapsed="false">
      <c r="A1107" s="11" t="n">
        <v>1105</v>
      </c>
      <c r="B1107" s="12" t="s">
        <v>2561</v>
      </c>
      <c r="C1107" s="12" t="s">
        <v>2430</v>
      </c>
      <c r="D1107" s="12" t="s">
        <v>33</v>
      </c>
      <c r="E1107" s="13" t="s">
        <v>280</v>
      </c>
      <c r="F1107" s="13" t="s">
        <v>2562</v>
      </c>
      <c r="G1107" s="12" t="s">
        <v>282</v>
      </c>
      <c r="H1107" s="12" t="s">
        <v>283</v>
      </c>
      <c r="I1107" s="15" t="n">
        <v>21500</v>
      </c>
      <c r="J1107" s="16" t="n">
        <v>6000</v>
      </c>
    </row>
    <row r="1108" customFormat="false" ht="28" hidden="false" customHeight="true" outlineLevel="0" collapsed="false">
      <c r="A1108" s="11" t="n">
        <v>1106</v>
      </c>
      <c r="B1108" s="12" t="s">
        <v>2563</v>
      </c>
      <c r="C1108" s="12" t="s">
        <v>2430</v>
      </c>
      <c r="D1108" s="12" t="s">
        <v>25</v>
      </c>
      <c r="E1108" s="13" t="s">
        <v>153</v>
      </c>
      <c r="F1108" s="13" t="s">
        <v>2564</v>
      </c>
      <c r="G1108" s="12" t="s">
        <v>155</v>
      </c>
      <c r="H1108" s="12" t="s">
        <v>156</v>
      </c>
      <c r="I1108" s="15" t="n">
        <v>46000</v>
      </c>
      <c r="J1108" s="16" t="n">
        <v>9900</v>
      </c>
    </row>
    <row r="1109" customFormat="false" ht="28" hidden="false" customHeight="true" outlineLevel="0" collapsed="false">
      <c r="A1109" s="11" t="n">
        <v>1107</v>
      </c>
      <c r="B1109" s="12" t="s">
        <v>2565</v>
      </c>
      <c r="C1109" s="12" t="s">
        <v>2430</v>
      </c>
      <c r="D1109" s="12" t="s">
        <v>25</v>
      </c>
      <c r="E1109" s="13" t="s">
        <v>214</v>
      </c>
      <c r="F1109" s="13" t="s">
        <v>2566</v>
      </c>
      <c r="G1109" s="12" t="s">
        <v>57</v>
      </c>
      <c r="H1109" s="12" t="s">
        <v>43</v>
      </c>
      <c r="I1109" s="15" t="n">
        <v>63000</v>
      </c>
      <c r="J1109" s="16" t="n">
        <v>12000</v>
      </c>
    </row>
    <row r="1110" customFormat="false" ht="28" hidden="false" customHeight="true" outlineLevel="0" collapsed="false">
      <c r="A1110" s="11" t="n">
        <v>1108</v>
      </c>
      <c r="B1110" s="12" t="s">
        <v>2565</v>
      </c>
      <c r="C1110" s="12" t="s">
        <v>2430</v>
      </c>
      <c r="D1110" s="12" t="s">
        <v>39</v>
      </c>
      <c r="E1110" s="13" t="s">
        <v>40</v>
      </c>
      <c r="F1110" s="13" t="s">
        <v>2567</v>
      </c>
      <c r="G1110" s="12" t="s">
        <v>42</v>
      </c>
      <c r="H1110" s="12" t="s">
        <v>43</v>
      </c>
      <c r="I1110" s="15" t="n">
        <v>24000</v>
      </c>
      <c r="J1110" s="16" t="n">
        <v>7700</v>
      </c>
    </row>
    <row r="1111" customFormat="false" ht="28" hidden="false" customHeight="true" outlineLevel="0" collapsed="false">
      <c r="A1111" s="11" t="n">
        <v>1109</v>
      </c>
      <c r="B1111" s="12" t="s">
        <v>2568</v>
      </c>
      <c r="C1111" s="12" t="s">
        <v>2430</v>
      </c>
      <c r="D1111" s="12" t="s">
        <v>60</v>
      </c>
      <c r="E1111" s="13" t="s">
        <v>1164</v>
      </c>
      <c r="F1111" s="13" t="s">
        <v>2569</v>
      </c>
      <c r="G1111" s="12" t="s">
        <v>347</v>
      </c>
      <c r="H1111" s="12" t="s">
        <v>123</v>
      </c>
      <c r="I1111" s="15" t="n">
        <v>154800</v>
      </c>
      <c r="J1111" s="16" t="n">
        <v>12400</v>
      </c>
    </row>
    <row r="1112" customFormat="false" ht="28" hidden="false" customHeight="true" outlineLevel="0" collapsed="false">
      <c r="A1112" s="11" t="n">
        <v>1110</v>
      </c>
      <c r="B1112" s="12" t="s">
        <v>2570</v>
      </c>
      <c r="C1112" s="12" t="s">
        <v>2430</v>
      </c>
      <c r="D1112" s="12" t="s">
        <v>33</v>
      </c>
      <c r="E1112" s="13" t="s">
        <v>343</v>
      </c>
      <c r="F1112" s="13" t="s">
        <v>2571</v>
      </c>
      <c r="G1112" s="12" t="s">
        <v>201</v>
      </c>
      <c r="H1112" s="12" t="s">
        <v>53</v>
      </c>
      <c r="I1112" s="15" t="n">
        <v>24200</v>
      </c>
      <c r="J1112" s="16" t="n">
        <v>6000</v>
      </c>
    </row>
    <row r="1113" customFormat="false" ht="28" hidden="false" customHeight="true" outlineLevel="0" collapsed="false">
      <c r="A1113" s="11" t="n">
        <v>1111</v>
      </c>
      <c r="B1113" s="12" t="s">
        <v>2572</v>
      </c>
      <c r="C1113" s="12" t="s">
        <v>2430</v>
      </c>
      <c r="D1113" s="12" t="s">
        <v>25</v>
      </c>
      <c r="E1113" s="13" t="s">
        <v>637</v>
      </c>
      <c r="F1113" s="13" t="s">
        <v>2573</v>
      </c>
      <c r="G1113" s="12" t="s">
        <v>52</v>
      </c>
      <c r="H1113" s="12" t="s">
        <v>53</v>
      </c>
      <c r="I1113" s="15" t="n">
        <v>44000</v>
      </c>
      <c r="J1113" s="16" t="n">
        <v>10900</v>
      </c>
    </row>
    <row r="1114" customFormat="false" ht="28" hidden="false" customHeight="true" outlineLevel="0" collapsed="false">
      <c r="A1114" s="11" t="n">
        <v>1112</v>
      </c>
      <c r="B1114" s="12" t="s">
        <v>2556</v>
      </c>
      <c r="C1114" s="12" t="s">
        <v>2430</v>
      </c>
      <c r="D1114" s="12" t="s">
        <v>78</v>
      </c>
      <c r="E1114" s="13" t="s">
        <v>79</v>
      </c>
      <c r="F1114" s="13" t="s">
        <v>2574</v>
      </c>
      <c r="G1114" s="12" t="s">
        <v>81</v>
      </c>
      <c r="H1114" s="12" t="s">
        <v>53</v>
      </c>
      <c r="I1114" s="15" t="n">
        <v>90000</v>
      </c>
      <c r="J1114" s="16" t="n">
        <v>9000</v>
      </c>
    </row>
    <row r="1115" customFormat="false" ht="28" hidden="false" customHeight="true" outlineLevel="0" collapsed="false">
      <c r="A1115" s="11" t="n">
        <v>1113</v>
      </c>
      <c r="B1115" s="12" t="s">
        <v>2575</v>
      </c>
      <c r="C1115" s="12" t="s">
        <v>2430</v>
      </c>
      <c r="D1115" s="12" t="s">
        <v>25</v>
      </c>
      <c r="E1115" s="13" t="s">
        <v>2533</v>
      </c>
      <c r="F1115" s="13" t="s">
        <v>2576</v>
      </c>
      <c r="G1115" s="12" t="s">
        <v>403</v>
      </c>
      <c r="H1115" s="12" t="s">
        <v>48</v>
      </c>
      <c r="I1115" s="15" t="n">
        <v>50000</v>
      </c>
      <c r="J1115" s="16" t="n">
        <v>10900</v>
      </c>
    </row>
    <row r="1116" customFormat="false" ht="28" hidden="false" customHeight="true" outlineLevel="0" collapsed="false">
      <c r="A1116" s="11" t="n">
        <v>1114</v>
      </c>
      <c r="B1116" s="12" t="s">
        <v>2577</v>
      </c>
      <c r="C1116" s="12" t="s">
        <v>2430</v>
      </c>
      <c r="D1116" s="12" t="s">
        <v>25</v>
      </c>
      <c r="E1116" s="13" t="s">
        <v>70</v>
      </c>
      <c r="F1116" s="13" t="s">
        <v>2578</v>
      </c>
      <c r="G1116" s="12" t="s">
        <v>57</v>
      </c>
      <c r="H1116" s="12" t="s">
        <v>43</v>
      </c>
      <c r="I1116" s="15" t="n">
        <v>58000</v>
      </c>
      <c r="J1116" s="16" t="n">
        <v>10900</v>
      </c>
    </row>
    <row r="1117" customFormat="false" ht="28" hidden="false" customHeight="true" outlineLevel="0" collapsed="false">
      <c r="A1117" s="11" t="n">
        <v>1115</v>
      </c>
      <c r="B1117" s="12" t="s">
        <v>2579</v>
      </c>
      <c r="C1117" s="12" t="s">
        <v>2430</v>
      </c>
      <c r="D1117" s="12" t="s">
        <v>13</v>
      </c>
      <c r="E1117" s="13" t="s">
        <v>240</v>
      </c>
      <c r="F1117" s="13" t="s">
        <v>2580</v>
      </c>
      <c r="G1117" s="12" t="s">
        <v>242</v>
      </c>
      <c r="H1117" s="12" t="s">
        <v>847</v>
      </c>
      <c r="I1117" s="15" t="n">
        <v>2100000</v>
      </c>
      <c r="J1117" s="16" t="n">
        <v>72100</v>
      </c>
    </row>
    <row r="1118" customFormat="false" ht="28" hidden="false" customHeight="true" outlineLevel="0" collapsed="false">
      <c r="A1118" s="11" t="n">
        <v>1116</v>
      </c>
      <c r="B1118" s="12" t="s">
        <v>2581</v>
      </c>
      <c r="C1118" s="12" t="s">
        <v>2430</v>
      </c>
      <c r="D1118" s="12" t="s">
        <v>25</v>
      </c>
      <c r="E1118" s="13" t="s">
        <v>675</v>
      </c>
      <c r="F1118" s="13" t="s">
        <v>2582</v>
      </c>
      <c r="G1118" s="12" t="s">
        <v>155</v>
      </c>
      <c r="H1118" s="12" t="s">
        <v>156</v>
      </c>
      <c r="I1118" s="15" t="n">
        <v>61900</v>
      </c>
      <c r="J1118" s="16" t="n">
        <v>10900</v>
      </c>
    </row>
    <row r="1119" customFormat="false" ht="28" hidden="false" customHeight="true" outlineLevel="0" collapsed="false">
      <c r="A1119" s="11" t="n">
        <v>1117</v>
      </c>
      <c r="B1119" s="12" t="s">
        <v>2583</v>
      </c>
      <c r="C1119" s="12" t="s">
        <v>2430</v>
      </c>
      <c r="D1119" s="12" t="s">
        <v>33</v>
      </c>
      <c r="E1119" s="13" t="s">
        <v>174</v>
      </c>
      <c r="F1119" s="13" t="s">
        <v>2584</v>
      </c>
      <c r="G1119" s="12" t="s">
        <v>176</v>
      </c>
      <c r="H1119" s="12" t="s">
        <v>177</v>
      </c>
      <c r="I1119" s="15" t="n">
        <v>20000</v>
      </c>
      <c r="J1119" s="16" t="n">
        <v>6000</v>
      </c>
    </row>
    <row r="1120" customFormat="false" ht="28" hidden="false" customHeight="true" outlineLevel="0" collapsed="false">
      <c r="A1120" s="11" t="n">
        <v>1118</v>
      </c>
      <c r="B1120" s="12" t="s">
        <v>2585</v>
      </c>
      <c r="C1120" s="12" t="s">
        <v>2430</v>
      </c>
      <c r="D1120" s="12" t="s">
        <v>83</v>
      </c>
      <c r="E1120" s="13" t="s">
        <v>2586</v>
      </c>
      <c r="F1120" s="13" t="s">
        <v>2587</v>
      </c>
      <c r="G1120" s="12" t="s">
        <v>2588</v>
      </c>
      <c r="H1120" s="12" t="s">
        <v>156</v>
      </c>
      <c r="I1120" s="15" t="n">
        <v>58000</v>
      </c>
      <c r="J1120" s="16" t="n">
        <v>15000</v>
      </c>
    </row>
    <row r="1121" customFormat="false" ht="28" hidden="false" customHeight="true" outlineLevel="0" collapsed="false">
      <c r="A1121" s="11" t="n">
        <v>1119</v>
      </c>
      <c r="B1121" s="12" t="s">
        <v>2585</v>
      </c>
      <c r="C1121" s="12" t="s">
        <v>2430</v>
      </c>
      <c r="D1121" s="12" t="s">
        <v>33</v>
      </c>
      <c r="E1121" s="13" t="s">
        <v>34</v>
      </c>
      <c r="F1121" s="13" t="s">
        <v>2589</v>
      </c>
      <c r="G1121" s="12" t="s">
        <v>36</v>
      </c>
      <c r="H1121" s="12" t="s">
        <v>37</v>
      </c>
      <c r="I1121" s="15" t="n">
        <v>20000</v>
      </c>
      <c r="J1121" s="16" t="n">
        <v>6000</v>
      </c>
    </row>
    <row r="1122" customFormat="false" ht="28" hidden="false" customHeight="true" outlineLevel="0" collapsed="false">
      <c r="A1122" s="11" t="n">
        <v>1120</v>
      </c>
      <c r="B1122" s="12" t="s">
        <v>2590</v>
      </c>
      <c r="C1122" s="12" t="s">
        <v>2430</v>
      </c>
      <c r="D1122" s="12" t="s">
        <v>83</v>
      </c>
      <c r="E1122" s="13" t="s">
        <v>2586</v>
      </c>
      <c r="F1122" s="13" t="s">
        <v>2591</v>
      </c>
      <c r="G1122" s="12" t="s">
        <v>2588</v>
      </c>
      <c r="H1122" s="12" t="s">
        <v>156</v>
      </c>
      <c r="I1122" s="15" t="n">
        <v>58000</v>
      </c>
      <c r="J1122" s="16" t="n">
        <v>15000</v>
      </c>
    </row>
    <row r="1123" customFormat="false" ht="28" hidden="false" customHeight="true" outlineLevel="0" collapsed="false">
      <c r="A1123" s="11" t="n">
        <v>1121</v>
      </c>
      <c r="B1123" s="12" t="s">
        <v>2592</v>
      </c>
      <c r="C1123" s="12" t="s">
        <v>2430</v>
      </c>
      <c r="D1123" s="12" t="s">
        <v>25</v>
      </c>
      <c r="E1123" s="12" t="s">
        <v>120</v>
      </c>
      <c r="F1123" s="13" t="s">
        <v>2593</v>
      </c>
      <c r="G1123" s="12" t="s">
        <v>122</v>
      </c>
      <c r="H1123" s="12" t="s">
        <v>123</v>
      </c>
      <c r="I1123" s="15" t="n">
        <v>41900</v>
      </c>
      <c r="J1123" s="16" t="n">
        <v>10900</v>
      </c>
    </row>
    <row r="1124" customFormat="false" ht="28" hidden="false" customHeight="true" outlineLevel="0" collapsed="false">
      <c r="A1124" s="11" t="n">
        <v>1122</v>
      </c>
      <c r="B1124" s="12" t="s">
        <v>2590</v>
      </c>
      <c r="C1124" s="12" t="s">
        <v>2430</v>
      </c>
      <c r="D1124" s="12" t="s">
        <v>33</v>
      </c>
      <c r="E1124" s="13" t="s">
        <v>451</v>
      </c>
      <c r="F1124" s="13" t="s">
        <v>2594</v>
      </c>
      <c r="G1124" s="12" t="s">
        <v>453</v>
      </c>
      <c r="H1124" s="12" t="s">
        <v>156</v>
      </c>
      <c r="I1124" s="15" t="n">
        <v>24000</v>
      </c>
      <c r="J1124" s="16" t="n">
        <v>6000</v>
      </c>
    </row>
    <row r="1125" customFormat="false" ht="28" hidden="false" customHeight="true" outlineLevel="0" collapsed="false">
      <c r="A1125" s="11" t="n">
        <v>1123</v>
      </c>
      <c r="B1125" s="12" t="s">
        <v>2595</v>
      </c>
      <c r="C1125" s="12" t="s">
        <v>2430</v>
      </c>
      <c r="D1125" s="12" t="s">
        <v>33</v>
      </c>
      <c r="E1125" s="13" t="s">
        <v>1205</v>
      </c>
      <c r="F1125" s="13" t="s">
        <v>2596</v>
      </c>
      <c r="G1125" s="12" t="s">
        <v>269</v>
      </c>
      <c r="H1125" s="12" t="s">
        <v>269</v>
      </c>
      <c r="I1125" s="15" t="n">
        <v>20500</v>
      </c>
      <c r="J1125" s="16" t="n">
        <v>6000</v>
      </c>
    </row>
    <row r="1126" customFormat="false" ht="28" hidden="false" customHeight="true" outlineLevel="0" collapsed="false">
      <c r="A1126" s="11" t="n">
        <v>1124</v>
      </c>
      <c r="B1126" s="12" t="s">
        <v>2595</v>
      </c>
      <c r="C1126" s="12" t="s">
        <v>2430</v>
      </c>
      <c r="D1126" s="12" t="s">
        <v>25</v>
      </c>
      <c r="E1126" s="13" t="s">
        <v>2025</v>
      </c>
      <c r="F1126" s="13" t="s">
        <v>2597</v>
      </c>
      <c r="G1126" s="12" t="s">
        <v>75</v>
      </c>
      <c r="H1126" s="12" t="s">
        <v>76</v>
      </c>
      <c r="I1126" s="15" t="n">
        <v>56000</v>
      </c>
      <c r="J1126" s="16" t="n">
        <v>15300</v>
      </c>
    </row>
    <row r="1127" customFormat="false" ht="28" hidden="false" customHeight="true" outlineLevel="0" collapsed="false">
      <c r="A1127" s="11" t="n">
        <v>1125</v>
      </c>
      <c r="B1127" s="12" t="s">
        <v>2598</v>
      </c>
      <c r="C1127" s="12" t="s">
        <v>2430</v>
      </c>
      <c r="D1127" s="12" t="s">
        <v>25</v>
      </c>
      <c r="E1127" s="13" t="s">
        <v>1477</v>
      </c>
      <c r="F1127" s="13" t="s">
        <v>2599</v>
      </c>
      <c r="G1127" s="12" t="s">
        <v>1479</v>
      </c>
      <c r="H1127" s="12" t="s">
        <v>123</v>
      </c>
      <c r="I1127" s="15" t="n">
        <v>41560</v>
      </c>
      <c r="J1127" s="16" t="n">
        <v>10900</v>
      </c>
    </row>
    <row r="1128" customFormat="false" ht="28" hidden="false" customHeight="true" outlineLevel="0" collapsed="false">
      <c r="A1128" s="11" t="n">
        <v>1126</v>
      </c>
      <c r="B1128" s="12" t="s">
        <v>2600</v>
      </c>
      <c r="C1128" s="12" t="s">
        <v>2430</v>
      </c>
      <c r="D1128" s="12" t="s">
        <v>33</v>
      </c>
      <c r="E1128" s="13" t="s">
        <v>343</v>
      </c>
      <c r="F1128" s="13" t="s">
        <v>2601</v>
      </c>
      <c r="G1128" s="12" t="s">
        <v>201</v>
      </c>
      <c r="H1128" s="12" t="s">
        <v>53</v>
      </c>
      <c r="I1128" s="15" t="n">
        <v>24200</v>
      </c>
      <c r="J1128" s="16" t="n">
        <v>6000</v>
      </c>
    </row>
    <row r="1129" customFormat="false" ht="28" hidden="false" customHeight="true" outlineLevel="0" collapsed="false">
      <c r="A1129" s="11" t="n">
        <v>1127</v>
      </c>
      <c r="B1129" s="12" t="s">
        <v>2473</v>
      </c>
      <c r="C1129" s="12" t="s">
        <v>2430</v>
      </c>
      <c r="D1129" s="12" t="s">
        <v>33</v>
      </c>
      <c r="E1129" s="13" t="s">
        <v>280</v>
      </c>
      <c r="F1129" s="13" t="s">
        <v>2602</v>
      </c>
      <c r="G1129" s="12" t="s">
        <v>282</v>
      </c>
      <c r="H1129" s="12" t="s">
        <v>283</v>
      </c>
      <c r="I1129" s="15" t="n">
        <v>21500</v>
      </c>
      <c r="J1129" s="16" t="n">
        <v>6000</v>
      </c>
    </row>
    <row r="1130" customFormat="false" ht="28" hidden="false" customHeight="true" outlineLevel="0" collapsed="false">
      <c r="A1130" s="11" t="n">
        <v>1128</v>
      </c>
      <c r="B1130" s="12" t="s">
        <v>2603</v>
      </c>
      <c r="C1130" s="12" t="s">
        <v>2430</v>
      </c>
      <c r="D1130" s="12" t="s">
        <v>33</v>
      </c>
      <c r="E1130" s="13" t="s">
        <v>174</v>
      </c>
      <c r="F1130" s="13" t="s">
        <v>2604</v>
      </c>
      <c r="G1130" s="12" t="s">
        <v>176</v>
      </c>
      <c r="H1130" s="12" t="s">
        <v>177</v>
      </c>
      <c r="I1130" s="15" t="n">
        <v>20000</v>
      </c>
      <c r="J1130" s="16" t="n">
        <v>6000</v>
      </c>
    </row>
    <row r="1131" customFormat="false" ht="28" hidden="false" customHeight="true" outlineLevel="0" collapsed="false">
      <c r="A1131" s="11" t="n">
        <v>1129</v>
      </c>
      <c r="B1131" s="12" t="s">
        <v>2605</v>
      </c>
      <c r="C1131" s="12" t="s">
        <v>2430</v>
      </c>
      <c r="D1131" s="12" t="s">
        <v>25</v>
      </c>
      <c r="E1131" s="13" t="s">
        <v>801</v>
      </c>
      <c r="F1131" s="13" t="s">
        <v>2606</v>
      </c>
      <c r="G1131" s="12" t="s">
        <v>155</v>
      </c>
      <c r="H1131" s="12" t="s">
        <v>156</v>
      </c>
      <c r="I1131" s="15" t="n">
        <v>59800</v>
      </c>
      <c r="J1131" s="16" t="n">
        <v>10900</v>
      </c>
    </row>
    <row r="1132" customFormat="false" ht="28" hidden="false" customHeight="true" outlineLevel="0" collapsed="false">
      <c r="A1132" s="11" t="n">
        <v>1130</v>
      </c>
      <c r="B1132" s="12" t="s">
        <v>2607</v>
      </c>
      <c r="C1132" s="12" t="s">
        <v>2430</v>
      </c>
      <c r="D1132" s="12" t="s">
        <v>25</v>
      </c>
      <c r="E1132" s="13" t="s">
        <v>1762</v>
      </c>
      <c r="F1132" s="13" t="s">
        <v>2608</v>
      </c>
      <c r="G1132" s="12" t="s">
        <v>28</v>
      </c>
      <c r="H1132" s="12" t="s">
        <v>29</v>
      </c>
      <c r="I1132" s="15" t="n">
        <v>55800</v>
      </c>
      <c r="J1132" s="16" t="n">
        <v>9900</v>
      </c>
    </row>
    <row r="1133" customFormat="false" ht="28" hidden="false" customHeight="true" outlineLevel="0" collapsed="false">
      <c r="A1133" s="11" t="n">
        <v>1131</v>
      </c>
      <c r="B1133" s="12" t="s">
        <v>2590</v>
      </c>
      <c r="C1133" s="12" t="s">
        <v>2430</v>
      </c>
      <c r="D1133" s="12" t="s">
        <v>351</v>
      </c>
      <c r="E1133" s="13" t="s">
        <v>2609</v>
      </c>
      <c r="F1133" s="13" t="s">
        <v>2610</v>
      </c>
      <c r="G1133" s="12" t="s">
        <v>16</v>
      </c>
      <c r="H1133" s="12" t="s">
        <v>17</v>
      </c>
      <c r="I1133" s="15" t="n">
        <v>125000</v>
      </c>
      <c r="J1133" s="16" t="n">
        <v>4800</v>
      </c>
    </row>
    <row r="1134" customFormat="false" ht="28" hidden="false" customHeight="true" outlineLevel="0" collapsed="false">
      <c r="A1134" s="11" t="n">
        <v>1132</v>
      </c>
      <c r="B1134" s="12" t="s">
        <v>2611</v>
      </c>
      <c r="C1134" s="12" t="s">
        <v>2430</v>
      </c>
      <c r="D1134" s="12" t="s">
        <v>25</v>
      </c>
      <c r="E1134" s="13" t="s">
        <v>153</v>
      </c>
      <c r="F1134" s="13" t="s">
        <v>2612</v>
      </c>
      <c r="G1134" s="12" t="s">
        <v>155</v>
      </c>
      <c r="H1134" s="12" t="s">
        <v>156</v>
      </c>
      <c r="I1134" s="15" t="n">
        <v>45400</v>
      </c>
      <c r="J1134" s="16" t="n">
        <v>9900</v>
      </c>
    </row>
    <row r="1135" customFormat="false" ht="28" hidden="false" customHeight="true" outlineLevel="0" collapsed="false">
      <c r="A1135" s="11" t="n">
        <v>1133</v>
      </c>
      <c r="B1135" s="12" t="s">
        <v>2613</v>
      </c>
      <c r="C1135" s="12" t="s">
        <v>2430</v>
      </c>
      <c r="D1135" s="12" t="s">
        <v>25</v>
      </c>
      <c r="E1135" s="13" t="s">
        <v>2614</v>
      </c>
      <c r="F1135" s="13" t="s">
        <v>2615</v>
      </c>
      <c r="G1135" s="12" t="s">
        <v>2075</v>
      </c>
      <c r="H1135" s="12" t="s">
        <v>156</v>
      </c>
      <c r="I1135" s="15" t="n">
        <v>43900</v>
      </c>
      <c r="J1135" s="16" t="n">
        <v>10900</v>
      </c>
    </row>
    <row r="1136" customFormat="false" ht="28" hidden="false" customHeight="true" outlineLevel="0" collapsed="false">
      <c r="A1136" s="11" t="n">
        <v>1134</v>
      </c>
      <c r="B1136" s="12" t="s">
        <v>2616</v>
      </c>
      <c r="C1136" s="12" t="s">
        <v>2430</v>
      </c>
      <c r="D1136" s="12" t="s">
        <v>33</v>
      </c>
      <c r="E1136" s="13" t="s">
        <v>34</v>
      </c>
      <c r="F1136" s="13" t="s">
        <v>2617</v>
      </c>
      <c r="G1136" s="12" t="s">
        <v>36</v>
      </c>
      <c r="H1136" s="12" t="s">
        <v>37</v>
      </c>
      <c r="I1136" s="15" t="n">
        <v>20000</v>
      </c>
      <c r="J1136" s="16" t="n">
        <v>6000</v>
      </c>
    </row>
    <row r="1137" customFormat="false" ht="28" hidden="false" customHeight="true" outlineLevel="0" collapsed="false">
      <c r="A1137" s="11" t="n">
        <v>1135</v>
      </c>
      <c r="B1137" s="12" t="s">
        <v>2618</v>
      </c>
      <c r="C1137" s="12" t="s">
        <v>2430</v>
      </c>
      <c r="D1137" s="12" t="s">
        <v>39</v>
      </c>
      <c r="E1137" s="13" t="s">
        <v>40</v>
      </c>
      <c r="F1137" s="13" t="s">
        <v>2619</v>
      </c>
      <c r="G1137" s="12" t="s">
        <v>42</v>
      </c>
      <c r="H1137" s="12" t="s">
        <v>43</v>
      </c>
      <c r="I1137" s="15" t="n">
        <v>26000</v>
      </c>
      <c r="J1137" s="16" t="n">
        <v>7700</v>
      </c>
    </row>
    <row r="1138" customFormat="false" ht="28" hidden="false" customHeight="true" outlineLevel="0" collapsed="false">
      <c r="A1138" s="11" t="n">
        <v>1136</v>
      </c>
      <c r="B1138" s="12" t="s">
        <v>2620</v>
      </c>
      <c r="C1138" s="12" t="s">
        <v>2430</v>
      </c>
      <c r="D1138" s="12" t="s">
        <v>2621</v>
      </c>
      <c r="E1138" s="13" t="s">
        <v>2622</v>
      </c>
      <c r="F1138" s="13" t="s">
        <v>2623</v>
      </c>
      <c r="G1138" s="12" t="s">
        <v>2624</v>
      </c>
      <c r="H1138" s="12" t="s">
        <v>2625</v>
      </c>
      <c r="I1138" s="15" t="n">
        <v>4300</v>
      </c>
      <c r="J1138" s="16" t="n">
        <v>1200</v>
      </c>
    </row>
    <row r="1139" customFormat="false" ht="28" hidden="false" customHeight="true" outlineLevel="0" collapsed="false">
      <c r="A1139" s="11" t="n">
        <v>1137</v>
      </c>
      <c r="B1139" s="12" t="s">
        <v>821</v>
      </c>
      <c r="C1139" s="12" t="s">
        <v>2430</v>
      </c>
      <c r="D1139" s="12" t="s">
        <v>114</v>
      </c>
      <c r="E1139" s="13" t="s">
        <v>2367</v>
      </c>
      <c r="F1139" s="13" t="s">
        <v>2626</v>
      </c>
      <c r="G1139" s="12" t="s">
        <v>347</v>
      </c>
      <c r="H1139" s="12" t="s">
        <v>123</v>
      </c>
      <c r="I1139" s="15" t="n">
        <v>27800</v>
      </c>
      <c r="J1139" s="16" t="n">
        <v>2700</v>
      </c>
    </row>
    <row r="1140" customFormat="false" ht="28" hidden="false" customHeight="true" outlineLevel="0" collapsed="false">
      <c r="A1140" s="11" t="n">
        <v>1138</v>
      </c>
      <c r="B1140" s="12" t="s">
        <v>821</v>
      </c>
      <c r="C1140" s="12" t="s">
        <v>2430</v>
      </c>
      <c r="D1140" s="12" t="s">
        <v>78</v>
      </c>
      <c r="E1140" s="13" t="s">
        <v>79</v>
      </c>
      <c r="F1140" s="13" t="s">
        <v>2627</v>
      </c>
      <c r="G1140" s="12" t="s">
        <v>81</v>
      </c>
      <c r="H1140" s="12" t="s">
        <v>29</v>
      </c>
      <c r="I1140" s="15" t="n">
        <v>95000</v>
      </c>
      <c r="J1140" s="16" t="n">
        <v>9000</v>
      </c>
    </row>
    <row r="1141" customFormat="false" ht="28" hidden="false" customHeight="true" outlineLevel="0" collapsed="false">
      <c r="A1141" s="11" t="n">
        <v>1139</v>
      </c>
      <c r="B1141" s="12" t="s">
        <v>821</v>
      </c>
      <c r="C1141" s="12" t="s">
        <v>2430</v>
      </c>
      <c r="D1141" s="12" t="s">
        <v>25</v>
      </c>
      <c r="E1141" s="13" t="s">
        <v>2205</v>
      </c>
      <c r="F1141" s="13" t="s">
        <v>2628</v>
      </c>
      <c r="G1141" s="12" t="s">
        <v>28</v>
      </c>
      <c r="H1141" s="12" t="s">
        <v>29</v>
      </c>
      <c r="I1141" s="15" t="n">
        <v>530000</v>
      </c>
      <c r="J1141" s="16" t="n">
        <v>63200</v>
      </c>
    </row>
    <row r="1142" customFormat="false" ht="28" hidden="false" customHeight="true" outlineLevel="0" collapsed="false">
      <c r="A1142" s="11" t="n">
        <v>1140</v>
      </c>
      <c r="B1142" s="12" t="s">
        <v>2629</v>
      </c>
      <c r="C1142" s="12" t="s">
        <v>2430</v>
      </c>
      <c r="D1142" s="12" t="s">
        <v>33</v>
      </c>
      <c r="E1142" s="13" t="s">
        <v>309</v>
      </c>
      <c r="F1142" s="13" t="s">
        <v>2630</v>
      </c>
      <c r="G1142" s="12" t="s">
        <v>311</v>
      </c>
      <c r="H1142" s="12" t="s">
        <v>156</v>
      </c>
      <c r="I1142" s="15" t="n">
        <v>19200</v>
      </c>
      <c r="J1142" s="16" t="n">
        <v>6000</v>
      </c>
    </row>
    <row r="1143" customFormat="false" ht="28" hidden="false" customHeight="true" outlineLevel="0" collapsed="false">
      <c r="A1143" s="11" t="n">
        <v>1141</v>
      </c>
      <c r="B1143" s="12" t="s">
        <v>2629</v>
      </c>
      <c r="C1143" s="12" t="s">
        <v>2430</v>
      </c>
      <c r="D1143" s="12" t="s">
        <v>60</v>
      </c>
      <c r="E1143" s="13" t="s">
        <v>191</v>
      </c>
      <c r="F1143" s="13" t="s">
        <v>2631</v>
      </c>
      <c r="G1143" s="12" t="s">
        <v>193</v>
      </c>
      <c r="H1143" s="12" t="s">
        <v>146</v>
      </c>
      <c r="I1143" s="15" t="n">
        <v>148000</v>
      </c>
      <c r="J1143" s="16" t="n">
        <v>12400</v>
      </c>
    </row>
    <row r="1144" customFormat="false" ht="28" hidden="false" customHeight="true" outlineLevel="0" collapsed="false">
      <c r="A1144" s="11" t="n">
        <v>1142</v>
      </c>
      <c r="B1144" s="12" t="s">
        <v>2568</v>
      </c>
      <c r="C1144" s="12" t="s">
        <v>2430</v>
      </c>
      <c r="D1144" s="12" t="s">
        <v>33</v>
      </c>
      <c r="E1144" s="13" t="s">
        <v>34</v>
      </c>
      <c r="F1144" s="13" t="s">
        <v>2632</v>
      </c>
      <c r="G1144" s="12" t="s">
        <v>36</v>
      </c>
      <c r="H1144" s="12" t="s">
        <v>376</v>
      </c>
      <c r="I1144" s="15" t="n">
        <v>20500</v>
      </c>
      <c r="J1144" s="16" t="n">
        <v>6000</v>
      </c>
    </row>
    <row r="1145" customFormat="false" ht="28" hidden="false" customHeight="true" outlineLevel="0" collapsed="false">
      <c r="A1145" s="11" t="n">
        <v>1143</v>
      </c>
      <c r="B1145" s="12" t="s">
        <v>2633</v>
      </c>
      <c r="C1145" s="12" t="s">
        <v>2430</v>
      </c>
      <c r="D1145" s="12" t="s">
        <v>318</v>
      </c>
      <c r="E1145" s="13" t="s">
        <v>1589</v>
      </c>
      <c r="F1145" s="13" t="s">
        <v>2634</v>
      </c>
      <c r="G1145" s="12" t="s">
        <v>375</v>
      </c>
      <c r="H1145" s="12" t="s">
        <v>1916</v>
      </c>
      <c r="I1145" s="15" t="n">
        <v>77000</v>
      </c>
      <c r="J1145" s="16" t="n">
        <v>10000</v>
      </c>
    </row>
    <row r="1146" customFormat="false" ht="28" hidden="false" customHeight="true" outlineLevel="0" collapsed="false">
      <c r="A1146" s="11" t="n">
        <v>1144</v>
      </c>
      <c r="B1146" s="12" t="s">
        <v>2635</v>
      </c>
      <c r="C1146" s="12" t="s">
        <v>2430</v>
      </c>
      <c r="D1146" s="12" t="s">
        <v>83</v>
      </c>
      <c r="E1146" s="13" t="s">
        <v>2586</v>
      </c>
      <c r="F1146" s="13" t="s">
        <v>2636</v>
      </c>
      <c r="G1146" s="12" t="s">
        <v>2588</v>
      </c>
      <c r="H1146" s="12" t="s">
        <v>156</v>
      </c>
      <c r="I1146" s="15" t="n">
        <v>58000</v>
      </c>
      <c r="J1146" s="16" t="n">
        <v>15000</v>
      </c>
    </row>
    <row r="1147" customFormat="false" ht="28" hidden="false" customHeight="true" outlineLevel="0" collapsed="false">
      <c r="A1147" s="11" t="n">
        <v>1145</v>
      </c>
      <c r="B1147" s="12" t="s">
        <v>2635</v>
      </c>
      <c r="C1147" s="12" t="s">
        <v>2430</v>
      </c>
      <c r="D1147" s="12" t="s">
        <v>25</v>
      </c>
      <c r="E1147" s="13" t="s">
        <v>2614</v>
      </c>
      <c r="F1147" s="13" t="s">
        <v>2637</v>
      </c>
      <c r="G1147" s="12" t="s">
        <v>2075</v>
      </c>
      <c r="H1147" s="12" t="s">
        <v>156</v>
      </c>
      <c r="I1147" s="15" t="n">
        <v>43900</v>
      </c>
      <c r="J1147" s="16" t="n">
        <v>10900</v>
      </c>
    </row>
    <row r="1148" customFormat="false" ht="28" hidden="false" customHeight="true" outlineLevel="0" collapsed="false">
      <c r="A1148" s="11" t="n">
        <v>1146</v>
      </c>
      <c r="B1148" s="12" t="s">
        <v>2638</v>
      </c>
      <c r="C1148" s="12" t="s">
        <v>2430</v>
      </c>
      <c r="D1148" s="12" t="s">
        <v>33</v>
      </c>
      <c r="E1148" s="13" t="s">
        <v>280</v>
      </c>
      <c r="F1148" s="13" t="s">
        <v>2639</v>
      </c>
      <c r="G1148" s="12" t="s">
        <v>282</v>
      </c>
      <c r="H1148" s="12" t="s">
        <v>283</v>
      </c>
      <c r="I1148" s="15" t="n">
        <v>21500</v>
      </c>
      <c r="J1148" s="16" t="n">
        <v>6000</v>
      </c>
    </row>
    <row r="1149" customFormat="false" ht="28" hidden="false" customHeight="true" outlineLevel="0" collapsed="false">
      <c r="A1149" s="11" t="n">
        <v>1147</v>
      </c>
      <c r="B1149" s="12" t="s">
        <v>2640</v>
      </c>
      <c r="C1149" s="12" t="s">
        <v>2430</v>
      </c>
      <c r="D1149" s="12" t="s">
        <v>25</v>
      </c>
      <c r="E1149" s="13" t="s">
        <v>2641</v>
      </c>
      <c r="F1149" s="13" t="s">
        <v>2642</v>
      </c>
      <c r="G1149" s="12" t="s">
        <v>2643</v>
      </c>
      <c r="H1149" s="12" t="s">
        <v>260</v>
      </c>
      <c r="I1149" s="15" t="n">
        <v>980000</v>
      </c>
      <c r="J1149" s="16" t="n">
        <v>67200</v>
      </c>
    </row>
    <row r="1150" customFormat="false" ht="28" hidden="false" customHeight="true" outlineLevel="0" collapsed="false">
      <c r="A1150" s="11" t="n">
        <v>1148</v>
      </c>
      <c r="B1150" s="12" t="s">
        <v>2640</v>
      </c>
      <c r="C1150" s="12" t="s">
        <v>2430</v>
      </c>
      <c r="D1150" s="12" t="s">
        <v>78</v>
      </c>
      <c r="E1150" s="13" t="s">
        <v>1720</v>
      </c>
      <c r="F1150" s="13" t="s">
        <v>2644</v>
      </c>
      <c r="G1150" s="12" t="s">
        <v>135</v>
      </c>
      <c r="H1150" s="12" t="s">
        <v>1722</v>
      </c>
      <c r="I1150" s="15" t="n">
        <v>180000</v>
      </c>
      <c r="J1150" s="16" t="n">
        <v>9000</v>
      </c>
    </row>
    <row r="1151" customFormat="false" ht="28" hidden="false" customHeight="true" outlineLevel="0" collapsed="false">
      <c r="A1151" s="11" t="n">
        <v>1149</v>
      </c>
      <c r="B1151" s="12" t="s">
        <v>2645</v>
      </c>
      <c r="C1151" s="12" t="s">
        <v>2430</v>
      </c>
      <c r="D1151" s="12" t="s">
        <v>33</v>
      </c>
      <c r="E1151" s="13" t="s">
        <v>2646</v>
      </c>
      <c r="F1151" s="13" t="s">
        <v>2647</v>
      </c>
      <c r="G1151" s="12" t="s">
        <v>2648</v>
      </c>
      <c r="H1151" s="12" t="s">
        <v>2649</v>
      </c>
      <c r="I1151" s="15" t="n">
        <v>26000</v>
      </c>
      <c r="J1151" s="16" t="n">
        <v>6000</v>
      </c>
    </row>
    <row r="1152" customFormat="false" ht="28" hidden="false" customHeight="true" outlineLevel="0" collapsed="false">
      <c r="A1152" s="11" t="n">
        <v>1150</v>
      </c>
      <c r="B1152" s="12" t="s">
        <v>2650</v>
      </c>
      <c r="C1152" s="12" t="s">
        <v>2430</v>
      </c>
      <c r="D1152" s="12" t="s">
        <v>88</v>
      </c>
      <c r="E1152" s="13" t="s">
        <v>89</v>
      </c>
      <c r="F1152" s="13" t="s">
        <v>2651</v>
      </c>
      <c r="G1152" s="12" t="s">
        <v>91</v>
      </c>
      <c r="H1152" s="12" t="s">
        <v>91</v>
      </c>
      <c r="I1152" s="15" t="n">
        <v>82000</v>
      </c>
      <c r="J1152" s="16" t="n">
        <v>19500</v>
      </c>
    </row>
    <row r="1153" customFormat="false" ht="28" hidden="false" customHeight="true" outlineLevel="0" collapsed="false">
      <c r="A1153" s="11" t="n">
        <v>1151</v>
      </c>
      <c r="B1153" s="12" t="s">
        <v>2652</v>
      </c>
      <c r="C1153" s="12" t="s">
        <v>2430</v>
      </c>
      <c r="D1153" s="12" t="s">
        <v>60</v>
      </c>
      <c r="E1153" s="13" t="s">
        <v>191</v>
      </c>
      <c r="F1153" s="13" t="s">
        <v>2653</v>
      </c>
      <c r="G1153" s="12" t="s">
        <v>193</v>
      </c>
      <c r="H1153" s="12" t="s">
        <v>146</v>
      </c>
      <c r="I1153" s="15" t="n">
        <v>140000</v>
      </c>
      <c r="J1153" s="16" t="n">
        <v>12400</v>
      </c>
    </row>
    <row r="1154" customFormat="false" ht="28" hidden="false" customHeight="true" outlineLevel="0" collapsed="false">
      <c r="A1154" s="11" t="n">
        <v>1152</v>
      </c>
      <c r="B1154" s="12" t="s">
        <v>2652</v>
      </c>
      <c r="C1154" s="12" t="s">
        <v>2430</v>
      </c>
      <c r="D1154" s="12" t="s">
        <v>33</v>
      </c>
      <c r="E1154" s="13" t="s">
        <v>34</v>
      </c>
      <c r="F1154" s="13" t="s">
        <v>2654</v>
      </c>
      <c r="G1154" s="12" t="s">
        <v>36</v>
      </c>
      <c r="H1154" s="12" t="s">
        <v>376</v>
      </c>
      <c r="I1154" s="15" t="n">
        <v>20500</v>
      </c>
      <c r="J1154" s="16" t="n">
        <v>6000</v>
      </c>
    </row>
    <row r="1155" customFormat="false" ht="28" hidden="false" customHeight="true" outlineLevel="0" collapsed="false">
      <c r="A1155" s="11" t="n">
        <v>1153</v>
      </c>
      <c r="B1155" s="12" t="s">
        <v>2655</v>
      </c>
      <c r="C1155" s="12" t="s">
        <v>2430</v>
      </c>
      <c r="D1155" s="12" t="s">
        <v>33</v>
      </c>
      <c r="E1155" s="13" t="s">
        <v>34</v>
      </c>
      <c r="F1155" s="13" t="s">
        <v>2656</v>
      </c>
      <c r="G1155" s="12" t="s">
        <v>36</v>
      </c>
      <c r="H1155" s="12" t="s">
        <v>376</v>
      </c>
      <c r="I1155" s="15" t="n">
        <v>20500</v>
      </c>
      <c r="J1155" s="16" t="n">
        <v>6000</v>
      </c>
    </row>
    <row r="1156" customFormat="false" ht="28" hidden="false" customHeight="true" outlineLevel="0" collapsed="false">
      <c r="A1156" s="11" t="n">
        <v>1154</v>
      </c>
      <c r="B1156" s="12" t="s">
        <v>2657</v>
      </c>
      <c r="C1156" s="12" t="s">
        <v>2430</v>
      </c>
      <c r="D1156" s="12" t="s">
        <v>33</v>
      </c>
      <c r="E1156" s="13" t="s">
        <v>280</v>
      </c>
      <c r="F1156" s="13" t="s">
        <v>2658</v>
      </c>
      <c r="G1156" s="12" t="s">
        <v>282</v>
      </c>
      <c r="H1156" s="12" t="s">
        <v>283</v>
      </c>
      <c r="I1156" s="15" t="n">
        <v>21500</v>
      </c>
      <c r="J1156" s="16" t="n">
        <v>6000</v>
      </c>
    </row>
    <row r="1157" customFormat="false" ht="28" hidden="false" customHeight="true" outlineLevel="0" collapsed="false">
      <c r="A1157" s="11" t="n">
        <v>1155</v>
      </c>
      <c r="B1157" s="12" t="s">
        <v>2659</v>
      </c>
      <c r="C1157" s="12" t="s">
        <v>2430</v>
      </c>
      <c r="D1157" s="12" t="s">
        <v>33</v>
      </c>
      <c r="E1157" s="13" t="s">
        <v>34</v>
      </c>
      <c r="F1157" s="13" t="s">
        <v>2660</v>
      </c>
      <c r="G1157" s="12" t="s">
        <v>36</v>
      </c>
      <c r="H1157" s="12" t="s">
        <v>376</v>
      </c>
      <c r="I1157" s="15" t="n">
        <v>20500</v>
      </c>
      <c r="J1157" s="16" t="n">
        <v>6000</v>
      </c>
    </row>
    <row r="1158" customFormat="false" ht="28" hidden="false" customHeight="true" outlineLevel="0" collapsed="false">
      <c r="A1158" s="11" t="n">
        <v>1156</v>
      </c>
      <c r="B1158" s="12" t="s">
        <v>2661</v>
      </c>
      <c r="C1158" s="12" t="s">
        <v>2430</v>
      </c>
      <c r="D1158" s="12" t="s">
        <v>33</v>
      </c>
      <c r="E1158" s="13" t="s">
        <v>34</v>
      </c>
      <c r="F1158" s="13" t="s">
        <v>2662</v>
      </c>
      <c r="G1158" s="12" t="s">
        <v>36</v>
      </c>
      <c r="H1158" s="12" t="s">
        <v>376</v>
      </c>
      <c r="I1158" s="15" t="n">
        <v>20500</v>
      </c>
      <c r="J1158" s="16" t="n">
        <v>6000</v>
      </c>
    </row>
    <row r="1159" customFormat="false" ht="28" hidden="false" customHeight="true" outlineLevel="0" collapsed="false">
      <c r="A1159" s="11" t="n">
        <v>1157</v>
      </c>
      <c r="B1159" s="12" t="s">
        <v>2663</v>
      </c>
      <c r="C1159" s="12" t="s">
        <v>2430</v>
      </c>
      <c r="D1159" s="12" t="s">
        <v>25</v>
      </c>
      <c r="E1159" s="13" t="s">
        <v>675</v>
      </c>
      <c r="F1159" s="13" t="s">
        <v>2664</v>
      </c>
      <c r="G1159" s="12" t="s">
        <v>155</v>
      </c>
      <c r="H1159" s="12" t="s">
        <v>156</v>
      </c>
      <c r="I1159" s="15" t="n">
        <v>62800</v>
      </c>
      <c r="J1159" s="16" t="n">
        <v>10900</v>
      </c>
    </row>
    <row r="1160" customFormat="false" ht="28" hidden="false" customHeight="true" outlineLevel="0" collapsed="false">
      <c r="A1160" s="11" t="n">
        <v>1158</v>
      </c>
      <c r="B1160" s="12" t="s">
        <v>2665</v>
      </c>
      <c r="C1160" s="12" t="s">
        <v>2430</v>
      </c>
      <c r="D1160" s="12" t="s">
        <v>25</v>
      </c>
      <c r="E1160" s="13" t="s">
        <v>2421</v>
      </c>
      <c r="F1160" s="13" t="s">
        <v>2666</v>
      </c>
      <c r="G1160" s="12" t="s">
        <v>301</v>
      </c>
      <c r="H1160" s="12" t="s">
        <v>123</v>
      </c>
      <c r="I1160" s="15" t="n">
        <v>60000</v>
      </c>
      <c r="J1160" s="16" t="n">
        <v>12000</v>
      </c>
    </row>
    <row r="1161" customFormat="false" ht="28" hidden="false" customHeight="true" outlineLevel="0" collapsed="false">
      <c r="A1161" s="11" t="n">
        <v>1159</v>
      </c>
      <c r="B1161" s="12" t="s">
        <v>2667</v>
      </c>
      <c r="C1161" s="12" t="s">
        <v>2430</v>
      </c>
      <c r="D1161" s="12" t="s">
        <v>25</v>
      </c>
      <c r="E1161" s="13" t="s">
        <v>801</v>
      </c>
      <c r="F1161" s="13" t="s">
        <v>2668</v>
      </c>
      <c r="G1161" s="12" t="s">
        <v>155</v>
      </c>
      <c r="H1161" s="12" t="s">
        <v>156</v>
      </c>
      <c r="I1161" s="15" t="n">
        <v>55000</v>
      </c>
      <c r="J1161" s="16" t="n">
        <v>10900</v>
      </c>
    </row>
    <row r="1162" customFormat="false" ht="28" hidden="false" customHeight="true" outlineLevel="0" collapsed="false">
      <c r="A1162" s="11" t="n">
        <v>1160</v>
      </c>
      <c r="B1162" s="12" t="s">
        <v>2669</v>
      </c>
      <c r="C1162" s="12" t="s">
        <v>2430</v>
      </c>
      <c r="D1162" s="12" t="s">
        <v>88</v>
      </c>
      <c r="E1162" s="13" t="s">
        <v>131</v>
      </c>
      <c r="F1162" s="13" t="s">
        <v>2670</v>
      </c>
      <c r="G1162" s="12" t="s">
        <v>316</v>
      </c>
      <c r="H1162" s="12" t="s">
        <v>156</v>
      </c>
      <c r="I1162" s="15" t="n">
        <v>64000</v>
      </c>
      <c r="J1162" s="16" t="n">
        <v>16500</v>
      </c>
    </row>
    <row r="1163" customFormat="false" ht="28" hidden="false" customHeight="true" outlineLevel="0" collapsed="false">
      <c r="A1163" s="11" t="n">
        <v>1161</v>
      </c>
      <c r="B1163" s="12" t="s">
        <v>2671</v>
      </c>
      <c r="C1163" s="12" t="s">
        <v>2430</v>
      </c>
      <c r="D1163" s="12" t="s">
        <v>33</v>
      </c>
      <c r="E1163" s="13" t="s">
        <v>34</v>
      </c>
      <c r="F1163" s="13" t="s">
        <v>2672</v>
      </c>
      <c r="G1163" s="12" t="s">
        <v>36</v>
      </c>
      <c r="H1163" s="12" t="s">
        <v>376</v>
      </c>
      <c r="I1163" s="15" t="n">
        <v>20500</v>
      </c>
      <c r="J1163" s="16" t="n">
        <v>6000</v>
      </c>
    </row>
    <row r="1164" customFormat="false" ht="28" hidden="false" customHeight="true" outlineLevel="0" collapsed="false">
      <c r="A1164" s="11" t="n">
        <v>1162</v>
      </c>
      <c r="B1164" s="12" t="s">
        <v>2673</v>
      </c>
      <c r="C1164" s="12" t="s">
        <v>2430</v>
      </c>
      <c r="D1164" s="12" t="s">
        <v>290</v>
      </c>
      <c r="E1164" s="13" t="s">
        <v>2674</v>
      </c>
      <c r="F1164" s="13" t="s">
        <v>2675</v>
      </c>
      <c r="G1164" s="12" t="s">
        <v>347</v>
      </c>
      <c r="H1164" s="12" t="s">
        <v>123</v>
      </c>
      <c r="I1164" s="15" t="n">
        <v>3800</v>
      </c>
      <c r="J1164" s="16" t="n">
        <v>930</v>
      </c>
    </row>
    <row r="1165" customFormat="false" ht="28" hidden="false" customHeight="true" outlineLevel="0" collapsed="false">
      <c r="A1165" s="11" t="n">
        <v>1163</v>
      </c>
      <c r="B1165" s="12" t="s">
        <v>2676</v>
      </c>
      <c r="C1165" s="12" t="s">
        <v>2430</v>
      </c>
      <c r="D1165" s="12" t="s">
        <v>25</v>
      </c>
      <c r="E1165" s="12" t="s">
        <v>370</v>
      </c>
      <c r="F1165" s="13" t="s">
        <v>2677</v>
      </c>
      <c r="G1165" s="12" t="s">
        <v>122</v>
      </c>
      <c r="H1165" s="12" t="s">
        <v>123</v>
      </c>
      <c r="I1165" s="15" t="n">
        <v>34900</v>
      </c>
      <c r="J1165" s="16" t="n">
        <v>9900</v>
      </c>
    </row>
    <row r="1166" customFormat="false" ht="28" hidden="false" customHeight="true" outlineLevel="0" collapsed="false">
      <c r="A1166" s="11" t="n">
        <v>1164</v>
      </c>
      <c r="B1166" s="12" t="s">
        <v>2678</v>
      </c>
      <c r="C1166" s="12" t="s">
        <v>2430</v>
      </c>
      <c r="D1166" s="12" t="s">
        <v>25</v>
      </c>
      <c r="E1166" s="13" t="s">
        <v>153</v>
      </c>
      <c r="F1166" s="13" t="s">
        <v>2679</v>
      </c>
      <c r="G1166" s="12" t="s">
        <v>155</v>
      </c>
      <c r="H1166" s="12" t="s">
        <v>156</v>
      </c>
      <c r="I1166" s="15" t="n">
        <v>45900</v>
      </c>
      <c r="J1166" s="16" t="n">
        <v>9900</v>
      </c>
    </row>
    <row r="1167" customFormat="false" ht="28" hidden="false" customHeight="true" outlineLevel="0" collapsed="false">
      <c r="A1167" s="11" t="n">
        <v>1165</v>
      </c>
      <c r="B1167" s="12" t="s">
        <v>2680</v>
      </c>
      <c r="C1167" s="12" t="s">
        <v>2430</v>
      </c>
      <c r="D1167" s="12" t="s">
        <v>25</v>
      </c>
      <c r="E1167" s="13" t="s">
        <v>214</v>
      </c>
      <c r="F1167" s="13" t="s">
        <v>2681</v>
      </c>
      <c r="G1167" s="12" t="s">
        <v>57</v>
      </c>
      <c r="H1167" s="12" t="s">
        <v>43</v>
      </c>
      <c r="I1167" s="15" t="n">
        <v>63500</v>
      </c>
      <c r="J1167" s="16" t="n">
        <v>12000</v>
      </c>
    </row>
    <row r="1168" customFormat="false" ht="28" hidden="false" customHeight="true" outlineLevel="0" collapsed="false">
      <c r="A1168" s="11" t="n">
        <v>1166</v>
      </c>
      <c r="B1168" s="12" t="s">
        <v>2682</v>
      </c>
      <c r="C1168" s="12" t="s">
        <v>2430</v>
      </c>
      <c r="D1168" s="12" t="s">
        <v>33</v>
      </c>
      <c r="E1168" s="13" t="s">
        <v>309</v>
      </c>
      <c r="F1168" s="13" t="s">
        <v>2683</v>
      </c>
      <c r="G1168" s="12" t="s">
        <v>311</v>
      </c>
      <c r="H1168" s="12" t="s">
        <v>156</v>
      </c>
      <c r="I1168" s="15" t="n">
        <v>19200</v>
      </c>
      <c r="J1168" s="16" t="n">
        <v>6000</v>
      </c>
    </row>
    <row r="1169" customFormat="false" ht="28" hidden="false" customHeight="true" outlineLevel="0" collapsed="false">
      <c r="A1169" s="11" t="n">
        <v>1167</v>
      </c>
      <c r="B1169" s="12" t="s">
        <v>2684</v>
      </c>
      <c r="C1169" s="12" t="s">
        <v>2430</v>
      </c>
      <c r="D1169" s="12" t="s">
        <v>33</v>
      </c>
      <c r="E1169" s="13" t="s">
        <v>174</v>
      </c>
      <c r="F1169" s="13" t="s">
        <v>2685</v>
      </c>
      <c r="G1169" s="12" t="s">
        <v>176</v>
      </c>
      <c r="H1169" s="12" t="s">
        <v>177</v>
      </c>
      <c r="I1169" s="15" t="n">
        <v>20000</v>
      </c>
      <c r="J1169" s="16" t="n">
        <v>6000</v>
      </c>
    </row>
    <row r="1170" customFormat="false" ht="28" hidden="false" customHeight="true" outlineLevel="0" collapsed="false">
      <c r="A1170" s="11" t="n">
        <v>1168</v>
      </c>
      <c r="B1170" s="12" t="s">
        <v>2686</v>
      </c>
      <c r="C1170" s="12" t="s">
        <v>2430</v>
      </c>
      <c r="D1170" s="12" t="s">
        <v>33</v>
      </c>
      <c r="E1170" s="13" t="s">
        <v>1328</v>
      </c>
      <c r="F1170" s="13" t="s">
        <v>2687</v>
      </c>
      <c r="G1170" s="12" t="s">
        <v>36</v>
      </c>
      <c r="H1170" s="12" t="s">
        <v>376</v>
      </c>
      <c r="I1170" s="15" t="n">
        <v>20500</v>
      </c>
      <c r="J1170" s="16" t="n">
        <v>6000</v>
      </c>
    </row>
    <row r="1171" customFormat="false" ht="28" hidden="false" customHeight="true" outlineLevel="0" collapsed="false">
      <c r="A1171" s="11" t="n">
        <v>1169</v>
      </c>
      <c r="B1171" s="12" t="s">
        <v>2686</v>
      </c>
      <c r="C1171" s="12" t="s">
        <v>2430</v>
      </c>
      <c r="D1171" s="12" t="s">
        <v>60</v>
      </c>
      <c r="E1171" s="13" t="s">
        <v>191</v>
      </c>
      <c r="F1171" s="13" t="s">
        <v>2688</v>
      </c>
      <c r="G1171" s="12" t="s">
        <v>193</v>
      </c>
      <c r="H1171" s="12" t="s">
        <v>146</v>
      </c>
      <c r="I1171" s="15" t="n">
        <v>128000</v>
      </c>
      <c r="J1171" s="16" t="n">
        <v>12400</v>
      </c>
    </row>
    <row r="1172" customFormat="false" ht="28" hidden="false" customHeight="true" outlineLevel="0" collapsed="false">
      <c r="A1172" s="11" t="n">
        <v>1170</v>
      </c>
      <c r="B1172" s="12" t="s">
        <v>2689</v>
      </c>
      <c r="C1172" s="12" t="s">
        <v>2430</v>
      </c>
      <c r="D1172" s="12" t="s">
        <v>39</v>
      </c>
      <c r="E1172" s="13" t="s">
        <v>40</v>
      </c>
      <c r="F1172" s="13" t="s">
        <v>2690</v>
      </c>
      <c r="G1172" s="12" t="s">
        <v>42</v>
      </c>
      <c r="H1172" s="12" t="s">
        <v>43</v>
      </c>
      <c r="I1172" s="15" t="n">
        <v>26000</v>
      </c>
      <c r="J1172" s="16" t="n">
        <v>7700</v>
      </c>
    </row>
    <row r="1173" customFormat="false" ht="28" hidden="false" customHeight="true" outlineLevel="0" collapsed="false">
      <c r="A1173" s="11" t="n">
        <v>1171</v>
      </c>
      <c r="B1173" s="12" t="s">
        <v>2691</v>
      </c>
      <c r="C1173" s="12" t="s">
        <v>2430</v>
      </c>
      <c r="D1173" s="12" t="s">
        <v>25</v>
      </c>
      <c r="E1173" s="13" t="s">
        <v>675</v>
      </c>
      <c r="F1173" s="13" t="s">
        <v>2692</v>
      </c>
      <c r="G1173" s="12" t="s">
        <v>155</v>
      </c>
      <c r="H1173" s="12" t="s">
        <v>156</v>
      </c>
      <c r="I1173" s="15" t="n">
        <v>61900</v>
      </c>
      <c r="J1173" s="16" t="n">
        <v>10900</v>
      </c>
    </row>
    <row r="1174" customFormat="false" ht="28" hidden="false" customHeight="true" outlineLevel="0" collapsed="false">
      <c r="A1174" s="11" t="n">
        <v>1172</v>
      </c>
      <c r="B1174" s="12" t="s">
        <v>2693</v>
      </c>
      <c r="C1174" s="12" t="s">
        <v>2430</v>
      </c>
      <c r="D1174" s="12" t="s">
        <v>33</v>
      </c>
      <c r="E1174" s="13" t="s">
        <v>174</v>
      </c>
      <c r="F1174" s="13" t="s">
        <v>2694</v>
      </c>
      <c r="G1174" s="12" t="s">
        <v>176</v>
      </c>
      <c r="H1174" s="12" t="s">
        <v>177</v>
      </c>
      <c r="I1174" s="15" t="n">
        <v>20000</v>
      </c>
      <c r="J1174" s="16" t="n">
        <v>6000</v>
      </c>
    </row>
    <row r="1175" customFormat="false" ht="28" hidden="false" customHeight="true" outlineLevel="0" collapsed="false">
      <c r="A1175" s="11" t="n">
        <v>1173</v>
      </c>
      <c r="B1175" s="12" t="s">
        <v>2695</v>
      </c>
      <c r="C1175" s="12" t="s">
        <v>2430</v>
      </c>
      <c r="D1175" s="12" t="s">
        <v>33</v>
      </c>
      <c r="E1175" s="13" t="s">
        <v>309</v>
      </c>
      <c r="F1175" s="13" t="s">
        <v>2696</v>
      </c>
      <c r="G1175" s="12" t="s">
        <v>311</v>
      </c>
      <c r="H1175" s="12" t="s">
        <v>156</v>
      </c>
      <c r="I1175" s="15" t="n">
        <v>19200</v>
      </c>
      <c r="J1175" s="16" t="n">
        <v>6000</v>
      </c>
    </row>
    <row r="1176" customFormat="false" ht="28" hidden="false" customHeight="true" outlineLevel="0" collapsed="false">
      <c r="A1176" s="11" t="n">
        <v>1174</v>
      </c>
      <c r="B1176" s="12" t="s">
        <v>2697</v>
      </c>
      <c r="C1176" s="12" t="s">
        <v>2430</v>
      </c>
      <c r="D1176" s="12" t="s">
        <v>25</v>
      </c>
      <c r="E1176" s="12" t="s">
        <v>120</v>
      </c>
      <c r="F1176" s="13" t="s">
        <v>2698</v>
      </c>
      <c r="G1176" s="12" t="s">
        <v>122</v>
      </c>
      <c r="H1176" s="12" t="s">
        <v>123</v>
      </c>
      <c r="I1176" s="15" t="n">
        <v>38900</v>
      </c>
      <c r="J1176" s="16" t="n">
        <v>10900</v>
      </c>
    </row>
    <row r="1177" customFormat="false" ht="28" hidden="false" customHeight="true" outlineLevel="0" collapsed="false">
      <c r="A1177" s="11" t="n">
        <v>1175</v>
      </c>
      <c r="B1177" s="12" t="s">
        <v>2699</v>
      </c>
      <c r="C1177" s="12" t="s">
        <v>2430</v>
      </c>
      <c r="D1177" s="12" t="s">
        <v>25</v>
      </c>
      <c r="E1177" s="13" t="s">
        <v>153</v>
      </c>
      <c r="F1177" s="13" t="s">
        <v>2700</v>
      </c>
      <c r="G1177" s="12" t="s">
        <v>155</v>
      </c>
      <c r="H1177" s="12" t="s">
        <v>156</v>
      </c>
      <c r="I1177" s="15" t="n">
        <v>46800</v>
      </c>
      <c r="J1177" s="16" t="n">
        <v>9900</v>
      </c>
    </row>
    <row r="1178" customFormat="false" ht="28" hidden="false" customHeight="true" outlineLevel="0" collapsed="false">
      <c r="A1178" s="11" t="n">
        <v>1176</v>
      </c>
      <c r="B1178" s="12" t="s">
        <v>2701</v>
      </c>
      <c r="C1178" s="12" t="s">
        <v>2430</v>
      </c>
      <c r="D1178" s="12" t="s">
        <v>60</v>
      </c>
      <c r="E1178" s="13" t="s">
        <v>191</v>
      </c>
      <c r="F1178" s="13" t="s">
        <v>2702</v>
      </c>
      <c r="G1178" s="12" t="s">
        <v>193</v>
      </c>
      <c r="H1178" s="12" t="s">
        <v>146</v>
      </c>
      <c r="I1178" s="15" t="n">
        <v>126500</v>
      </c>
      <c r="J1178" s="16" t="n">
        <v>12400</v>
      </c>
    </row>
    <row r="1179" customFormat="false" ht="28" hidden="false" customHeight="true" outlineLevel="0" collapsed="false">
      <c r="A1179" s="11" t="n">
        <v>1177</v>
      </c>
      <c r="B1179" s="12" t="s">
        <v>2701</v>
      </c>
      <c r="C1179" s="12" t="s">
        <v>2430</v>
      </c>
      <c r="D1179" s="12" t="s">
        <v>33</v>
      </c>
      <c r="E1179" s="13" t="s">
        <v>34</v>
      </c>
      <c r="F1179" s="13" t="s">
        <v>2703</v>
      </c>
      <c r="G1179" s="12" t="s">
        <v>36</v>
      </c>
      <c r="H1179" s="12" t="s">
        <v>376</v>
      </c>
      <c r="I1179" s="15" t="n">
        <v>20500</v>
      </c>
      <c r="J1179" s="16" t="n">
        <v>6000</v>
      </c>
    </row>
    <row r="1180" customFormat="false" ht="28" hidden="false" customHeight="true" outlineLevel="0" collapsed="false">
      <c r="A1180" s="11" t="n">
        <v>1178</v>
      </c>
      <c r="B1180" s="12" t="s">
        <v>2704</v>
      </c>
      <c r="C1180" s="12" t="s">
        <v>2430</v>
      </c>
      <c r="D1180" s="12" t="s">
        <v>33</v>
      </c>
      <c r="E1180" s="13" t="s">
        <v>280</v>
      </c>
      <c r="F1180" s="13" t="s">
        <v>2705</v>
      </c>
      <c r="G1180" s="12" t="s">
        <v>282</v>
      </c>
      <c r="H1180" s="12" t="s">
        <v>283</v>
      </c>
      <c r="I1180" s="15" t="n">
        <v>21500</v>
      </c>
      <c r="J1180" s="16" t="n">
        <v>6000</v>
      </c>
    </row>
    <row r="1181" customFormat="false" ht="28" hidden="false" customHeight="true" outlineLevel="0" collapsed="false">
      <c r="A1181" s="11" t="n">
        <v>1179</v>
      </c>
      <c r="B1181" s="12" t="s">
        <v>2706</v>
      </c>
      <c r="C1181" s="12" t="s">
        <v>2430</v>
      </c>
      <c r="D1181" s="12" t="s">
        <v>25</v>
      </c>
      <c r="E1181" s="13" t="s">
        <v>2707</v>
      </c>
      <c r="F1181" s="13" t="s">
        <v>2708</v>
      </c>
      <c r="G1181" s="12" t="s">
        <v>47</v>
      </c>
      <c r="H1181" s="12" t="s">
        <v>48</v>
      </c>
      <c r="I1181" s="15" t="n">
        <v>53000</v>
      </c>
      <c r="J1181" s="16" t="n">
        <v>12000</v>
      </c>
    </row>
    <row r="1182" customFormat="false" ht="28" hidden="false" customHeight="true" outlineLevel="0" collapsed="false">
      <c r="A1182" s="11" t="n">
        <v>1180</v>
      </c>
      <c r="B1182" s="12" t="s">
        <v>2709</v>
      </c>
      <c r="C1182" s="12" t="s">
        <v>2430</v>
      </c>
      <c r="D1182" s="12" t="s">
        <v>25</v>
      </c>
      <c r="E1182" s="13" t="s">
        <v>1202</v>
      </c>
      <c r="F1182" s="13" t="s">
        <v>2710</v>
      </c>
      <c r="G1182" s="12" t="s">
        <v>28</v>
      </c>
      <c r="H1182" s="12" t="s">
        <v>29</v>
      </c>
      <c r="I1182" s="15" t="n">
        <v>64000</v>
      </c>
      <c r="J1182" s="16" t="n">
        <v>10900</v>
      </c>
    </row>
    <row r="1183" customFormat="false" ht="28" hidden="false" customHeight="true" outlineLevel="0" collapsed="false">
      <c r="A1183" s="11" t="n">
        <v>1181</v>
      </c>
      <c r="B1183" s="12" t="s">
        <v>2711</v>
      </c>
      <c r="C1183" s="12" t="s">
        <v>2430</v>
      </c>
      <c r="D1183" s="12" t="s">
        <v>25</v>
      </c>
      <c r="E1183" s="13" t="s">
        <v>109</v>
      </c>
      <c r="F1183" s="13" t="s">
        <v>2712</v>
      </c>
      <c r="G1183" s="12" t="s">
        <v>28</v>
      </c>
      <c r="H1183" s="12" t="s">
        <v>29</v>
      </c>
      <c r="I1183" s="15" t="n">
        <v>220000</v>
      </c>
      <c r="J1183" s="16" t="n">
        <v>45700</v>
      </c>
    </row>
    <row r="1184" customFormat="false" ht="28" hidden="false" customHeight="true" outlineLevel="0" collapsed="false">
      <c r="A1184" s="11" t="n">
        <v>1182</v>
      </c>
      <c r="B1184" s="12" t="s">
        <v>2711</v>
      </c>
      <c r="C1184" s="12" t="s">
        <v>2430</v>
      </c>
      <c r="D1184" s="12" t="s">
        <v>33</v>
      </c>
      <c r="E1184" s="13" t="s">
        <v>66</v>
      </c>
      <c r="F1184" s="13" t="s">
        <v>2713</v>
      </c>
      <c r="G1184" s="12" t="s">
        <v>68</v>
      </c>
      <c r="H1184" s="12" t="s">
        <v>48</v>
      </c>
      <c r="I1184" s="15" t="n">
        <v>20000</v>
      </c>
      <c r="J1184" s="16" t="n">
        <v>6000</v>
      </c>
    </row>
    <row r="1185" customFormat="false" ht="28" hidden="false" customHeight="true" outlineLevel="0" collapsed="false">
      <c r="A1185" s="11" t="n">
        <v>1183</v>
      </c>
      <c r="B1185" s="12" t="s">
        <v>2714</v>
      </c>
      <c r="C1185" s="12" t="s">
        <v>2430</v>
      </c>
      <c r="D1185" s="12" t="s">
        <v>25</v>
      </c>
      <c r="E1185" s="13" t="s">
        <v>801</v>
      </c>
      <c r="F1185" s="13" t="s">
        <v>2715</v>
      </c>
      <c r="G1185" s="12" t="s">
        <v>155</v>
      </c>
      <c r="H1185" s="12" t="s">
        <v>156</v>
      </c>
      <c r="I1185" s="15" t="n">
        <v>56700</v>
      </c>
      <c r="J1185" s="16" t="n">
        <v>10900</v>
      </c>
    </row>
    <row r="1186" customFormat="false" ht="28" hidden="false" customHeight="true" outlineLevel="0" collapsed="false">
      <c r="A1186" s="11" t="n">
        <v>1184</v>
      </c>
      <c r="B1186" s="12" t="s">
        <v>2542</v>
      </c>
      <c r="C1186" s="12" t="s">
        <v>2430</v>
      </c>
      <c r="D1186" s="12" t="s">
        <v>336</v>
      </c>
      <c r="E1186" s="13" t="s">
        <v>1293</v>
      </c>
      <c r="F1186" s="13" t="s">
        <v>2716</v>
      </c>
      <c r="G1186" s="12" t="s">
        <v>1295</v>
      </c>
      <c r="H1186" s="12" t="s">
        <v>53</v>
      </c>
      <c r="I1186" s="15" t="n">
        <v>200000</v>
      </c>
      <c r="J1186" s="16" t="n">
        <v>21600</v>
      </c>
    </row>
    <row r="1187" customFormat="false" ht="28" hidden="false" customHeight="true" outlineLevel="0" collapsed="false">
      <c r="A1187" s="11" t="n">
        <v>1185</v>
      </c>
      <c r="B1187" s="12" t="s">
        <v>2717</v>
      </c>
      <c r="C1187" s="12" t="s">
        <v>2430</v>
      </c>
      <c r="D1187" s="12" t="s">
        <v>245</v>
      </c>
      <c r="E1187" s="13" t="s">
        <v>576</v>
      </c>
      <c r="F1187" s="13" t="s">
        <v>2718</v>
      </c>
      <c r="G1187" s="12" t="s">
        <v>362</v>
      </c>
      <c r="H1187" s="12" t="s">
        <v>376</v>
      </c>
      <c r="I1187" s="15" t="n">
        <v>27000</v>
      </c>
      <c r="J1187" s="16" t="n">
        <v>5320</v>
      </c>
    </row>
    <row r="1188" customFormat="false" ht="28" hidden="false" customHeight="true" outlineLevel="0" collapsed="false">
      <c r="A1188" s="11" t="n">
        <v>1186</v>
      </c>
      <c r="B1188" s="12" t="s">
        <v>2719</v>
      </c>
      <c r="C1188" s="12" t="s">
        <v>2430</v>
      </c>
      <c r="D1188" s="12" t="s">
        <v>25</v>
      </c>
      <c r="E1188" s="13" t="s">
        <v>2720</v>
      </c>
      <c r="F1188" s="13" t="s">
        <v>2721</v>
      </c>
      <c r="G1188" s="12" t="s">
        <v>2445</v>
      </c>
      <c r="H1188" s="12" t="s">
        <v>376</v>
      </c>
      <c r="I1188" s="15" t="n">
        <v>52000</v>
      </c>
      <c r="J1188" s="16" t="n">
        <v>15300</v>
      </c>
    </row>
    <row r="1189" customFormat="false" ht="28" hidden="false" customHeight="true" outlineLevel="0" collapsed="false">
      <c r="A1189" s="11" t="n">
        <v>1187</v>
      </c>
      <c r="B1189" s="12" t="s">
        <v>2722</v>
      </c>
      <c r="C1189" s="12" t="s">
        <v>2430</v>
      </c>
      <c r="D1189" s="12" t="s">
        <v>33</v>
      </c>
      <c r="E1189" s="13" t="s">
        <v>34</v>
      </c>
      <c r="F1189" s="13" t="s">
        <v>2723</v>
      </c>
      <c r="G1189" s="12" t="s">
        <v>36</v>
      </c>
      <c r="H1189" s="12" t="s">
        <v>376</v>
      </c>
      <c r="I1189" s="15" t="n">
        <v>20500</v>
      </c>
      <c r="J1189" s="16" t="n">
        <v>6000</v>
      </c>
    </row>
    <row r="1190" customFormat="false" ht="28" hidden="false" customHeight="true" outlineLevel="0" collapsed="false">
      <c r="A1190" s="11" t="n">
        <v>1188</v>
      </c>
      <c r="B1190" s="12" t="s">
        <v>2724</v>
      </c>
      <c r="C1190" s="12" t="s">
        <v>2430</v>
      </c>
      <c r="D1190" s="12" t="s">
        <v>33</v>
      </c>
      <c r="E1190" s="13" t="s">
        <v>228</v>
      </c>
      <c r="F1190" s="13" t="s">
        <v>2725</v>
      </c>
      <c r="G1190" s="12" t="s">
        <v>230</v>
      </c>
      <c r="H1190" s="12" t="s">
        <v>231</v>
      </c>
      <c r="I1190" s="15" t="n">
        <v>22220</v>
      </c>
      <c r="J1190" s="16" t="n">
        <v>6000</v>
      </c>
    </row>
    <row r="1191" customFormat="false" ht="28" hidden="false" customHeight="true" outlineLevel="0" collapsed="false">
      <c r="A1191" s="11" t="n">
        <v>1189</v>
      </c>
      <c r="B1191" s="12" t="s">
        <v>2724</v>
      </c>
      <c r="C1191" s="12" t="s">
        <v>2430</v>
      </c>
      <c r="D1191" s="12" t="s">
        <v>179</v>
      </c>
      <c r="E1191" s="13" t="s">
        <v>252</v>
      </c>
      <c r="F1191" s="13" t="s">
        <v>2726</v>
      </c>
      <c r="G1191" s="12" t="s">
        <v>254</v>
      </c>
      <c r="H1191" s="12" t="s">
        <v>255</v>
      </c>
      <c r="I1191" s="15" t="n">
        <v>26000</v>
      </c>
      <c r="J1191" s="16" t="n">
        <v>6000</v>
      </c>
    </row>
    <row r="1192" customFormat="false" ht="28" hidden="false" customHeight="true" outlineLevel="0" collapsed="false">
      <c r="A1192" s="11" t="n">
        <v>1190</v>
      </c>
      <c r="B1192" s="12" t="s">
        <v>2727</v>
      </c>
      <c r="C1192" s="12" t="s">
        <v>2430</v>
      </c>
      <c r="D1192" s="12" t="s">
        <v>88</v>
      </c>
      <c r="E1192" s="13" t="s">
        <v>666</v>
      </c>
      <c r="F1192" s="13" t="s">
        <v>2728</v>
      </c>
      <c r="G1192" s="12" t="s">
        <v>316</v>
      </c>
      <c r="H1192" s="12" t="s">
        <v>156</v>
      </c>
      <c r="I1192" s="15" t="n">
        <v>56000</v>
      </c>
      <c r="J1192" s="16" t="n">
        <v>10000</v>
      </c>
    </row>
    <row r="1193" customFormat="false" ht="28" hidden="false" customHeight="true" outlineLevel="0" collapsed="false">
      <c r="A1193" s="11" t="n">
        <v>1191</v>
      </c>
      <c r="B1193" s="12" t="s">
        <v>2729</v>
      </c>
      <c r="C1193" s="12" t="s">
        <v>2430</v>
      </c>
      <c r="D1193" s="12" t="s">
        <v>60</v>
      </c>
      <c r="E1193" s="13" t="s">
        <v>2409</v>
      </c>
      <c r="F1193" s="13" t="s">
        <v>2730</v>
      </c>
      <c r="G1193" s="12" t="s">
        <v>347</v>
      </c>
      <c r="H1193" s="12" t="s">
        <v>123</v>
      </c>
      <c r="I1193" s="15" t="n">
        <v>110000</v>
      </c>
      <c r="J1193" s="16" t="n">
        <v>12400</v>
      </c>
    </row>
    <row r="1194" customFormat="false" ht="28" hidden="false" customHeight="true" outlineLevel="0" collapsed="false">
      <c r="A1194" s="11" t="n">
        <v>1192</v>
      </c>
      <c r="B1194" s="12" t="s">
        <v>2729</v>
      </c>
      <c r="C1194" s="12" t="s">
        <v>2430</v>
      </c>
      <c r="D1194" s="12" t="s">
        <v>39</v>
      </c>
      <c r="E1194" s="13" t="s">
        <v>164</v>
      </c>
      <c r="F1194" s="13" t="s">
        <v>2731</v>
      </c>
      <c r="G1194" s="12" t="s">
        <v>166</v>
      </c>
      <c r="H1194" s="12" t="s">
        <v>123</v>
      </c>
      <c r="I1194" s="15" t="n">
        <v>26000</v>
      </c>
      <c r="J1194" s="16" t="n">
        <v>7700</v>
      </c>
    </row>
    <row r="1195" customFormat="false" ht="28" hidden="false" customHeight="true" outlineLevel="0" collapsed="false">
      <c r="A1195" s="11" t="n">
        <v>1193</v>
      </c>
      <c r="B1195" s="12" t="s">
        <v>2729</v>
      </c>
      <c r="C1195" s="12" t="s">
        <v>2430</v>
      </c>
      <c r="D1195" s="12" t="s">
        <v>33</v>
      </c>
      <c r="E1195" s="13" t="s">
        <v>228</v>
      </c>
      <c r="F1195" s="13" t="s">
        <v>2732</v>
      </c>
      <c r="G1195" s="12" t="s">
        <v>230</v>
      </c>
      <c r="H1195" s="12" t="s">
        <v>231</v>
      </c>
      <c r="I1195" s="15" t="n">
        <v>22220</v>
      </c>
      <c r="J1195" s="16" t="n">
        <v>6000</v>
      </c>
    </row>
    <row r="1196" customFormat="false" ht="28" hidden="false" customHeight="true" outlineLevel="0" collapsed="false">
      <c r="A1196" s="11" t="n">
        <v>1194</v>
      </c>
      <c r="B1196" s="12" t="s">
        <v>2733</v>
      </c>
      <c r="C1196" s="12" t="s">
        <v>2430</v>
      </c>
      <c r="D1196" s="12" t="s">
        <v>114</v>
      </c>
      <c r="E1196" s="13" t="s">
        <v>2734</v>
      </c>
      <c r="F1196" s="13" t="s">
        <v>2735</v>
      </c>
      <c r="G1196" s="12" t="s">
        <v>1044</v>
      </c>
      <c r="H1196" s="12" t="s">
        <v>1045</v>
      </c>
      <c r="I1196" s="15" t="n">
        <v>30000</v>
      </c>
      <c r="J1196" s="16" t="n">
        <v>2100</v>
      </c>
    </row>
    <row r="1197" customFormat="false" ht="28" hidden="false" customHeight="true" outlineLevel="0" collapsed="false">
      <c r="A1197" s="11" t="n">
        <v>1195</v>
      </c>
      <c r="B1197" s="12" t="s">
        <v>2733</v>
      </c>
      <c r="C1197" s="12" t="s">
        <v>2430</v>
      </c>
      <c r="D1197" s="12" t="s">
        <v>25</v>
      </c>
      <c r="E1197" s="13" t="s">
        <v>2736</v>
      </c>
      <c r="F1197" s="13" t="s">
        <v>2737</v>
      </c>
      <c r="G1197" s="12" t="s">
        <v>1117</v>
      </c>
      <c r="H1197" s="12" t="s">
        <v>156</v>
      </c>
      <c r="I1197" s="15" t="n">
        <v>246000</v>
      </c>
      <c r="J1197" s="16" t="n">
        <v>51200</v>
      </c>
    </row>
    <row r="1198" customFormat="false" ht="28" hidden="false" customHeight="true" outlineLevel="0" collapsed="false">
      <c r="A1198" s="11" t="n">
        <v>1196</v>
      </c>
      <c r="B1198" s="12" t="s">
        <v>2738</v>
      </c>
      <c r="C1198" s="12" t="s">
        <v>2430</v>
      </c>
      <c r="D1198" s="12" t="s">
        <v>25</v>
      </c>
      <c r="E1198" s="13" t="s">
        <v>299</v>
      </c>
      <c r="F1198" s="13" t="s">
        <v>2739</v>
      </c>
      <c r="G1198" s="12" t="s">
        <v>301</v>
      </c>
      <c r="H1198" s="12" t="s">
        <v>123</v>
      </c>
      <c r="I1198" s="15" t="n">
        <v>58900</v>
      </c>
      <c r="J1198" s="16" t="n">
        <v>10900</v>
      </c>
    </row>
    <row r="1199" customFormat="false" ht="28" hidden="false" customHeight="true" outlineLevel="0" collapsed="false">
      <c r="A1199" s="11" t="n">
        <v>1197</v>
      </c>
      <c r="B1199" s="12" t="s">
        <v>2740</v>
      </c>
      <c r="C1199" s="12" t="s">
        <v>2430</v>
      </c>
      <c r="D1199" s="12" t="s">
        <v>25</v>
      </c>
      <c r="E1199" s="13" t="s">
        <v>153</v>
      </c>
      <c r="F1199" s="13" t="s">
        <v>2741</v>
      </c>
      <c r="G1199" s="12" t="s">
        <v>155</v>
      </c>
      <c r="H1199" s="12" t="s">
        <v>156</v>
      </c>
      <c r="I1199" s="15" t="n">
        <v>45900</v>
      </c>
      <c r="J1199" s="16" t="n">
        <v>9900</v>
      </c>
    </row>
    <row r="1200" customFormat="false" ht="28" hidden="false" customHeight="true" outlineLevel="0" collapsed="false">
      <c r="A1200" s="11" t="n">
        <v>1198</v>
      </c>
      <c r="B1200" s="12" t="s">
        <v>2742</v>
      </c>
      <c r="C1200" s="12" t="s">
        <v>2430</v>
      </c>
      <c r="D1200" s="12" t="s">
        <v>60</v>
      </c>
      <c r="E1200" s="13" t="s">
        <v>653</v>
      </c>
      <c r="F1200" s="13" t="s">
        <v>2743</v>
      </c>
      <c r="G1200" s="12" t="s">
        <v>655</v>
      </c>
      <c r="H1200" s="12" t="s">
        <v>376</v>
      </c>
      <c r="I1200" s="15" t="n">
        <v>96000</v>
      </c>
      <c r="J1200" s="16" t="n">
        <v>12400</v>
      </c>
    </row>
    <row r="1201" customFormat="false" ht="28" hidden="false" customHeight="true" outlineLevel="0" collapsed="false">
      <c r="A1201" s="11" t="n">
        <v>1199</v>
      </c>
      <c r="B1201" s="12" t="s">
        <v>2744</v>
      </c>
      <c r="C1201" s="12" t="s">
        <v>2430</v>
      </c>
      <c r="D1201" s="12" t="s">
        <v>33</v>
      </c>
      <c r="E1201" s="13" t="s">
        <v>451</v>
      </c>
      <c r="F1201" s="13" t="s">
        <v>2745</v>
      </c>
      <c r="G1201" s="12" t="s">
        <v>453</v>
      </c>
      <c r="H1201" s="12" t="s">
        <v>156</v>
      </c>
      <c r="I1201" s="15" t="n">
        <v>19200</v>
      </c>
      <c r="J1201" s="16" t="n">
        <v>6000</v>
      </c>
    </row>
    <row r="1202" customFormat="false" ht="28" hidden="false" customHeight="true" outlineLevel="0" collapsed="false">
      <c r="A1202" s="11" t="n">
        <v>1200</v>
      </c>
      <c r="B1202" s="12" t="s">
        <v>2516</v>
      </c>
      <c r="C1202" s="12" t="s">
        <v>2430</v>
      </c>
      <c r="D1202" s="12" t="s">
        <v>78</v>
      </c>
      <c r="E1202" s="13" t="s">
        <v>2746</v>
      </c>
      <c r="F1202" s="13" t="s">
        <v>2747</v>
      </c>
      <c r="G1202" s="12" t="s">
        <v>135</v>
      </c>
      <c r="H1202" s="12" t="s">
        <v>1722</v>
      </c>
      <c r="I1202" s="15" t="n">
        <v>198000</v>
      </c>
      <c r="J1202" s="16" t="n">
        <v>13500</v>
      </c>
    </row>
    <row r="1203" customFormat="false" ht="28" hidden="false" customHeight="true" outlineLevel="0" collapsed="false">
      <c r="A1203" s="11" t="n">
        <v>1201</v>
      </c>
      <c r="B1203" s="12" t="s">
        <v>2748</v>
      </c>
      <c r="C1203" s="12" t="s">
        <v>2430</v>
      </c>
      <c r="D1203" s="12" t="s">
        <v>13</v>
      </c>
      <c r="E1203" s="13" t="s">
        <v>240</v>
      </c>
      <c r="F1203" s="13" t="s">
        <v>2749</v>
      </c>
      <c r="G1203" s="12" t="s">
        <v>242</v>
      </c>
      <c r="H1203" s="12" t="s">
        <v>243</v>
      </c>
      <c r="I1203" s="15" t="n">
        <v>2213000</v>
      </c>
      <c r="J1203" s="16" t="n">
        <v>72100</v>
      </c>
    </row>
    <row r="1204" customFormat="false" ht="28" hidden="false" customHeight="true" outlineLevel="0" collapsed="false">
      <c r="A1204" s="11" t="n">
        <v>1202</v>
      </c>
      <c r="B1204" s="12" t="s">
        <v>2750</v>
      </c>
      <c r="C1204" s="12" t="s">
        <v>2430</v>
      </c>
      <c r="D1204" s="12" t="s">
        <v>25</v>
      </c>
      <c r="E1204" s="12" t="s">
        <v>370</v>
      </c>
      <c r="F1204" s="13" t="s">
        <v>2751</v>
      </c>
      <c r="G1204" s="12" t="s">
        <v>122</v>
      </c>
      <c r="H1204" s="12" t="s">
        <v>123</v>
      </c>
      <c r="I1204" s="15" t="n">
        <v>34900</v>
      </c>
      <c r="J1204" s="16" t="n">
        <v>9900</v>
      </c>
    </row>
    <row r="1205" customFormat="false" ht="28" hidden="false" customHeight="true" outlineLevel="0" collapsed="false">
      <c r="A1205" s="11" t="n">
        <v>1203</v>
      </c>
      <c r="B1205" s="12" t="s">
        <v>2752</v>
      </c>
      <c r="C1205" s="12" t="s">
        <v>2430</v>
      </c>
      <c r="D1205" s="12" t="s">
        <v>83</v>
      </c>
      <c r="E1205" s="13" t="s">
        <v>2753</v>
      </c>
      <c r="F1205" s="13" t="s">
        <v>2754</v>
      </c>
      <c r="G1205" s="12" t="s">
        <v>160</v>
      </c>
      <c r="H1205" s="12" t="s">
        <v>2755</v>
      </c>
      <c r="I1205" s="15" t="n">
        <v>230000</v>
      </c>
      <c r="J1205" s="16" t="n">
        <v>75000</v>
      </c>
    </row>
    <row r="1206" customFormat="false" ht="28" hidden="false" customHeight="true" outlineLevel="0" collapsed="false">
      <c r="A1206" s="11" t="n">
        <v>1204</v>
      </c>
      <c r="B1206" s="12" t="s">
        <v>2756</v>
      </c>
      <c r="C1206" s="12" t="s">
        <v>2430</v>
      </c>
      <c r="D1206" s="12" t="s">
        <v>83</v>
      </c>
      <c r="E1206" s="13" t="s">
        <v>158</v>
      </c>
      <c r="F1206" s="13" t="s">
        <v>2757</v>
      </c>
      <c r="G1206" s="12" t="s">
        <v>160</v>
      </c>
      <c r="H1206" s="12" t="s">
        <v>48</v>
      </c>
      <c r="I1206" s="15" t="n">
        <v>300000</v>
      </c>
      <c r="J1206" s="16" t="n">
        <v>95000</v>
      </c>
    </row>
    <row r="1207" customFormat="false" ht="28" hidden="false" customHeight="true" outlineLevel="0" collapsed="false">
      <c r="A1207" s="11" t="n">
        <v>1205</v>
      </c>
      <c r="B1207" s="12" t="s">
        <v>2756</v>
      </c>
      <c r="C1207" s="12" t="s">
        <v>2430</v>
      </c>
      <c r="D1207" s="12" t="s">
        <v>351</v>
      </c>
      <c r="E1207" s="13" t="s">
        <v>895</v>
      </c>
      <c r="F1207" s="13" t="s">
        <v>2758</v>
      </c>
      <c r="G1207" s="12" t="s">
        <v>254</v>
      </c>
      <c r="H1207" s="12" t="s">
        <v>255</v>
      </c>
      <c r="I1207" s="15" t="n">
        <v>35000</v>
      </c>
      <c r="J1207" s="16" t="n">
        <v>3100</v>
      </c>
    </row>
    <row r="1208" customFormat="false" ht="28" hidden="false" customHeight="true" outlineLevel="0" collapsed="false">
      <c r="A1208" s="11" t="n">
        <v>1206</v>
      </c>
      <c r="B1208" s="12" t="s">
        <v>2759</v>
      </c>
      <c r="C1208" s="12" t="s">
        <v>2430</v>
      </c>
      <c r="D1208" s="12" t="s">
        <v>39</v>
      </c>
      <c r="E1208" s="13" t="s">
        <v>40</v>
      </c>
      <c r="F1208" s="13" t="s">
        <v>2760</v>
      </c>
      <c r="G1208" s="12" t="s">
        <v>42</v>
      </c>
      <c r="H1208" s="12" t="s">
        <v>43</v>
      </c>
      <c r="I1208" s="15" t="n">
        <v>26000</v>
      </c>
      <c r="J1208" s="16" t="n">
        <v>7700</v>
      </c>
    </row>
    <row r="1209" customFormat="false" ht="28" hidden="false" customHeight="true" outlineLevel="0" collapsed="false">
      <c r="A1209" s="11" t="n">
        <v>1207</v>
      </c>
      <c r="B1209" s="12" t="s">
        <v>2761</v>
      </c>
      <c r="C1209" s="12" t="s">
        <v>2430</v>
      </c>
      <c r="D1209" s="12" t="s">
        <v>88</v>
      </c>
      <c r="E1209" s="13" t="s">
        <v>131</v>
      </c>
      <c r="F1209" s="13" t="s">
        <v>2762</v>
      </c>
      <c r="G1209" s="12" t="s">
        <v>316</v>
      </c>
      <c r="H1209" s="12" t="s">
        <v>156</v>
      </c>
      <c r="I1209" s="15" t="n">
        <v>64000</v>
      </c>
      <c r="J1209" s="16" t="n">
        <v>16500</v>
      </c>
    </row>
    <row r="1210" customFormat="false" ht="28" hidden="false" customHeight="true" outlineLevel="0" collapsed="false">
      <c r="A1210" s="11" t="n">
        <v>1208</v>
      </c>
      <c r="B1210" s="12" t="s">
        <v>2570</v>
      </c>
      <c r="C1210" s="12" t="s">
        <v>2430</v>
      </c>
      <c r="D1210" s="12" t="s">
        <v>25</v>
      </c>
      <c r="E1210" s="13" t="s">
        <v>2763</v>
      </c>
      <c r="F1210" s="13" t="s">
        <v>2764</v>
      </c>
      <c r="G1210" s="12" t="s">
        <v>2765</v>
      </c>
      <c r="H1210" s="12" t="s">
        <v>53</v>
      </c>
      <c r="I1210" s="15" t="n">
        <v>220000</v>
      </c>
      <c r="J1210" s="16" t="n">
        <v>45700</v>
      </c>
    </row>
    <row r="1211" customFormat="false" ht="28" hidden="false" customHeight="true" outlineLevel="0" collapsed="false">
      <c r="A1211" s="11" t="n">
        <v>1209</v>
      </c>
      <c r="B1211" s="12" t="s">
        <v>2766</v>
      </c>
      <c r="C1211" s="12" t="s">
        <v>2430</v>
      </c>
      <c r="D1211" s="12" t="s">
        <v>78</v>
      </c>
      <c r="E1211" s="13" t="s">
        <v>170</v>
      </c>
      <c r="F1211" s="13" t="s">
        <v>2767</v>
      </c>
      <c r="G1211" s="12" t="s">
        <v>172</v>
      </c>
      <c r="H1211" s="12" t="s">
        <v>173</v>
      </c>
      <c r="I1211" s="15" t="n">
        <v>70000</v>
      </c>
      <c r="J1211" s="16" t="n">
        <v>9000</v>
      </c>
    </row>
    <row r="1212" customFormat="false" ht="28" hidden="false" customHeight="true" outlineLevel="0" collapsed="false">
      <c r="A1212" s="11" t="n">
        <v>1210</v>
      </c>
      <c r="B1212" s="12" t="s">
        <v>2766</v>
      </c>
      <c r="C1212" s="12" t="s">
        <v>2430</v>
      </c>
      <c r="D1212" s="12" t="s">
        <v>25</v>
      </c>
      <c r="E1212" s="13" t="s">
        <v>2641</v>
      </c>
      <c r="F1212" s="13" t="s">
        <v>2768</v>
      </c>
      <c r="G1212" s="12" t="s">
        <v>2643</v>
      </c>
      <c r="H1212" s="12" t="s">
        <v>260</v>
      </c>
      <c r="I1212" s="15" t="n">
        <v>990000</v>
      </c>
      <c r="J1212" s="16" t="n">
        <v>67200</v>
      </c>
    </row>
    <row r="1213" customFormat="false" ht="28" hidden="false" customHeight="true" outlineLevel="0" collapsed="false">
      <c r="A1213" s="11" t="n">
        <v>1211</v>
      </c>
      <c r="B1213" s="12" t="s">
        <v>2769</v>
      </c>
      <c r="C1213" s="12" t="s">
        <v>2430</v>
      </c>
      <c r="D1213" s="12" t="s">
        <v>25</v>
      </c>
      <c r="E1213" s="13" t="s">
        <v>569</v>
      </c>
      <c r="F1213" s="13" t="s">
        <v>2770</v>
      </c>
      <c r="G1213" s="12" t="s">
        <v>155</v>
      </c>
      <c r="H1213" s="12" t="s">
        <v>156</v>
      </c>
      <c r="I1213" s="15" t="n">
        <v>71200</v>
      </c>
      <c r="J1213" s="16" t="n">
        <v>15300</v>
      </c>
    </row>
    <row r="1214" customFormat="false" ht="28" hidden="false" customHeight="true" outlineLevel="0" collapsed="false">
      <c r="A1214" s="11" t="n">
        <v>1212</v>
      </c>
      <c r="B1214" s="12" t="s">
        <v>2771</v>
      </c>
      <c r="C1214" s="12" t="s">
        <v>2430</v>
      </c>
      <c r="D1214" s="12" t="s">
        <v>60</v>
      </c>
      <c r="E1214" s="13" t="s">
        <v>2409</v>
      </c>
      <c r="F1214" s="13" t="s">
        <v>2772</v>
      </c>
      <c r="G1214" s="12" t="s">
        <v>347</v>
      </c>
      <c r="H1214" s="12" t="s">
        <v>123</v>
      </c>
      <c r="I1214" s="15" t="n">
        <v>110000</v>
      </c>
      <c r="J1214" s="16" t="n">
        <v>12400</v>
      </c>
    </row>
    <row r="1215" customFormat="false" ht="28" hidden="false" customHeight="true" outlineLevel="0" collapsed="false">
      <c r="A1215" s="11" t="n">
        <v>1213</v>
      </c>
      <c r="B1215" s="12" t="s">
        <v>2773</v>
      </c>
      <c r="C1215" s="12" t="s">
        <v>2430</v>
      </c>
      <c r="D1215" s="12" t="s">
        <v>583</v>
      </c>
      <c r="E1215" s="13" t="s">
        <v>987</v>
      </c>
      <c r="F1215" s="13" t="s">
        <v>2774</v>
      </c>
      <c r="G1215" s="12" t="s">
        <v>465</v>
      </c>
      <c r="H1215" s="12" t="s">
        <v>123</v>
      </c>
      <c r="I1215" s="15" t="n">
        <v>27500</v>
      </c>
      <c r="J1215" s="16" t="n">
        <v>9000</v>
      </c>
    </row>
    <row r="1216" customFormat="false" ht="28" hidden="false" customHeight="true" outlineLevel="0" collapsed="false">
      <c r="A1216" s="11" t="n">
        <v>1214</v>
      </c>
      <c r="B1216" s="12" t="s">
        <v>2559</v>
      </c>
      <c r="C1216" s="12" t="s">
        <v>2430</v>
      </c>
      <c r="D1216" s="12" t="s">
        <v>351</v>
      </c>
      <c r="E1216" s="13" t="s">
        <v>551</v>
      </c>
      <c r="F1216" s="13" t="s">
        <v>2775</v>
      </c>
      <c r="G1216" s="12" t="s">
        <v>354</v>
      </c>
      <c r="H1216" s="12" t="s">
        <v>64</v>
      </c>
      <c r="I1216" s="15" t="n">
        <v>25000</v>
      </c>
      <c r="J1216" s="16" t="n">
        <v>3100</v>
      </c>
    </row>
    <row r="1217" customFormat="false" ht="28" hidden="false" customHeight="true" outlineLevel="0" collapsed="false">
      <c r="A1217" s="11" t="n">
        <v>1215</v>
      </c>
      <c r="B1217" s="12" t="s">
        <v>2724</v>
      </c>
      <c r="C1217" s="12" t="s">
        <v>2430</v>
      </c>
      <c r="D1217" s="12" t="s">
        <v>39</v>
      </c>
      <c r="E1217" s="13" t="s">
        <v>40</v>
      </c>
      <c r="F1217" s="13" t="s">
        <v>2776</v>
      </c>
      <c r="G1217" s="12" t="s">
        <v>42</v>
      </c>
      <c r="H1217" s="12" t="s">
        <v>43</v>
      </c>
      <c r="I1217" s="15" t="n">
        <v>26000</v>
      </c>
      <c r="J1217" s="16" t="n">
        <v>7700</v>
      </c>
    </row>
    <row r="1218" customFormat="false" ht="28" hidden="false" customHeight="true" outlineLevel="0" collapsed="false">
      <c r="A1218" s="11" t="n">
        <v>1216</v>
      </c>
      <c r="B1218" s="12" t="s">
        <v>2771</v>
      </c>
      <c r="C1218" s="12" t="s">
        <v>2430</v>
      </c>
      <c r="D1218" s="12" t="s">
        <v>418</v>
      </c>
      <c r="E1218" s="13" t="s">
        <v>487</v>
      </c>
      <c r="F1218" s="13" t="s">
        <v>2777</v>
      </c>
      <c r="G1218" s="12" t="s">
        <v>489</v>
      </c>
      <c r="H1218" s="12" t="s">
        <v>518</v>
      </c>
      <c r="I1218" s="15" t="n">
        <v>19000</v>
      </c>
      <c r="J1218" s="16" t="n">
        <v>6000</v>
      </c>
    </row>
    <row r="1219" customFormat="false" ht="28" hidden="false" customHeight="true" outlineLevel="0" collapsed="false">
      <c r="A1219" s="11" t="n">
        <v>1217</v>
      </c>
      <c r="B1219" s="12" t="s">
        <v>2778</v>
      </c>
      <c r="C1219" s="12" t="s">
        <v>2430</v>
      </c>
      <c r="D1219" s="12" t="s">
        <v>424</v>
      </c>
      <c r="E1219" s="13" t="s">
        <v>14</v>
      </c>
      <c r="F1219" s="13" t="s">
        <v>2779</v>
      </c>
      <c r="G1219" s="12" t="s">
        <v>16</v>
      </c>
      <c r="H1219" s="12" t="s">
        <v>146</v>
      </c>
      <c r="I1219" s="15" t="n">
        <v>1010000</v>
      </c>
      <c r="J1219" s="16" t="n">
        <v>72100</v>
      </c>
    </row>
    <row r="1220" customFormat="false" ht="28" hidden="false" customHeight="true" outlineLevel="0" collapsed="false">
      <c r="A1220" s="11" t="n">
        <v>1218</v>
      </c>
      <c r="B1220" s="12" t="s">
        <v>2780</v>
      </c>
      <c r="C1220" s="12" t="s">
        <v>2430</v>
      </c>
      <c r="D1220" s="12" t="s">
        <v>424</v>
      </c>
      <c r="E1220" s="13" t="s">
        <v>14</v>
      </c>
      <c r="F1220" s="13" t="s">
        <v>2781</v>
      </c>
      <c r="G1220" s="12" t="s">
        <v>16</v>
      </c>
      <c r="H1220" s="12" t="s">
        <v>17</v>
      </c>
      <c r="I1220" s="15" t="n">
        <v>1030000</v>
      </c>
      <c r="J1220" s="16" t="n">
        <v>72100</v>
      </c>
    </row>
    <row r="1221" customFormat="false" ht="28" hidden="false" customHeight="true" outlineLevel="0" collapsed="false">
      <c r="A1221" s="11" t="n">
        <v>1219</v>
      </c>
      <c r="B1221" s="12" t="s">
        <v>2701</v>
      </c>
      <c r="C1221" s="12" t="s">
        <v>2430</v>
      </c>
      <c r="D1221" s="12" t="s">
        <v>290</v>
      </c>
      <c r="E1221" s="13" t="s">
        <v>2674</v>
      </c>
      <c r="F1221" s="13" t="s">
        <v>2782</v>
      </c>
      <c r="G1221" s="12" t="s">
        <v>2783</v>
      </c>
      <c r="H1221" s="12" t="s">
        <v>231</v>
      </c>
      <c r="I1221" s="15" t="n">
        <v>4949</v>
      </c>
      <c r="J1221" s="16" t="n">
        <v>930</v>
      </c>
    </row>
    <row r="1222" customFormat="false" ht="28" hidden="false" customHeight="true" outlineLevel="0" collapsed="false">
      <c r="A1222" s="11" t="n">
        <v>1220</v>
      </c>
      <c r="B1222" s="12" t="s">
        <v>2556</v>
      </c>
      <c r="C1222" s="12" t="s">
        <v>2430</v>
      </c>
      <c r="D1222" s="12" t="s">
        <v>25</v>
      </c>
      <c r="E1222" s="13" t="s">
        <v>426</v>
      </c>
      <c r="F1222" s="13" t="s">
        <v>2784</v>
      </c>
      <c r="G1222" s="12" t="s">
        <v>52</v>
      </c>
      <c r="H1222" s="12" t="s">
        <v>1298</v>
      </c>
      <c r="I1222" s="15" t="n">
        <v>600000</v>
      </c>
      <c r="J1222" s="16" t="n">
        <v>63200</v>
      </c>
    </row>
    <row r="1223" customFormat="false" ht="28" hidden="false" customHeight="true" outlineLevel="0" collapsed="false">
      <c r="A1223" s="11" t="n">
        <v>1221</v>
      </c>
      <c r="B1223" s="12" t="s">
        <v>2785</v>
      </c>
      <c r="C1223" s="12" t="s">
        <v>2430</v>
      </c>
      <c r="D1223" s="12" t="s">
        <v>25</v>
      </c>
      <c r="E1223" s="13" t="s">
        <v>801</v>
      </c>
      <c r="F1223" s="13" t="s">
        <v>2786</v>
      </c>
      <c r="G1223" s="12" t="s">
        <v>155</v>
      </c>
      <c r="H1223" s="12" t="s">
        <v>156</v>
      </c>
      <c r="I1223" s="15" t="n">
        <v>55900</v>
      </c>
      <c r="J1223" s="16" t="n">
        <v>10900</v>
      </c>
    </row>
    <row r="1224" customFormat="false" ht="28" hidden="false" customHeight="true" outlineLevel="0" collapsed="false">
      <c r="A1224" s="11" t="n">
        <v>1222</v>
      </c>
      <c r="B1224" s="12" t="s">
        <v>2787</v>
      </c>
      <c r="C1224" s="12" t="s">
        <v>2430</v>
      </c>
      <c r="D1224" s="12" t="s">
        <v>25</v>
      </c>
      <c r="E1224" s="13" t="s">
        <v>801</v>
      </c>
      <c r="F1224" s="13" t="s">
        <v>2788</v>
      </c>
      <c r="G1224" s="12" t="s">
        <v>155</v>
      </c>
      <c r="H1224" s="12" t="s">
        <v>156</v>
      </c>
      <c r="I1224" s="15" t="n">
        <v>55900</v>
      </c>
      <c r="J1224" s="16" t="n">
        <v>10900</v>
      </c>
    </row>
    <row r="1225" customFormat="false" ht="28" hidden="false" customHeight="true" outlineLevel="0" collapsed="false">
      <c r="A1225" s="11" t="n">
        <v>1223</v>
      </c>
      <c r="B1225" s="12" t="s">
        <v>2789</v>
      </c>
      <c r="C1225" s="12" t="s">
        <v>2430</v>
      </c>
      <c r="D1225" s="12" t="s">
        <v>25</v>
      </c>
      <c r="E1225" s="13" t="n">
        <v>504</v>
      </c>
      <c r="F1225" s="13" t="s">
        <v>2790</v>
      </c>
      <c r="G1225" s="12" t="s">
        <v>75</v>
      </c>
      <c r="H1225" s="12" t="s">
        <v>76</v>
      </c>
      <c r="I1225" s="105" t="n">
        <v>40000</v>
      </c>
      <c r="J1225" s="16" t="n">
        <v>10900</v>
      </c>
    </row>
    <row r="1226" customFormat="false" ht="28" hidden="false" customHeight="true" outlineLevel="0" collapsed="false">
      <c r="A1226" s="11" t="n">
        <v>1224</v>
      </c>
      <c r="B1226" s="12" t="s">
        <v>2791</v>
      </c>
      <c r="C1226" s="12" t="s">
        <v>2430</v>
      </c>
      <c r="D1226" s="12" t="s">
        <v>25</v>
      </c>
      <c r="E1226" s="13" t="n">
        <v>504</v>
      </c>
      <c r="F1226" s="13" t="s">
        <v>2792</v>
      </c>
      <c r="G1226" s="12" t="s">
        <v>75</v>
      </c>
      <c r="H1226" s="12" t="s">
        <v>76</v>
      </c>
      <c r="I1226" s="105" t="n">
        <v>40000</v>
      </c>
      <c r="J1226" s="16" t="n">
        <v>10900</v>
      </c>
    </row>
    <row r="1227" customFormat="false" ht="28" hidden="false" customHeight="true" outlineLevel="0" collapsed="false">
      <c r="A1227" s="11" t="n">
        <v>1225</v>
      </c>
      <c r="B1227" s="12" t="s">
        <v>2495</v>
      </c>
      <c r="C1227" s="12" t="s">
        <v>2430</v>
      </c>
      <c r="D1227" s="12" t="s">
        <v>60</v>
      </c>
      <c r="E1227" s="13" t="s">
        <v>2409</v>
      </c>
      <c r="F1227" s="13" t="s">
        <v>2793</v>
      </c>
      <c r="G1227" s="12" t="s">
        <v>347</v>
      </c>
      <c r="H1227" s="12" t="s">
        <v>123</v>
      </c>
      <c r="I1227" s="15" t="n">
        <v>112000</v>
      </c>
      <c r="J1227" s="16" t="n">
        <v>12400</v>
      </c>
    </row>
    <row r="1228" customFormat="false" ht="28" hidden="false" customHeight="true" outlineLevel="0" collapsed="false">
      <c r="A1228" s="11" t="n">
        <v>1226</v>
      </c>
      <c r="B1228" s="9" t="s">
        <v>2684</v>
      </c>
      <c r="C1228" s="9" t="s">
        <v>2430</v>
      </c>
      <c r="D1228" s="12" t="s">
        <v>1013</v>
      </c>
      <c r="E1228" s="13" t="s">
        <v>309</v>
      </c>
      <c r="F1228" s="106" t="s">
        <v>2794</v>
      </c>
      <c r="G1228" s="12" t="s">
        <v>311</v>
      </c>
      <c r="H1228" s="12" t="s">
        <v>156</v>
      </c>
      <c r="I1228" s="13" t="n">
        <v>18000</v>
      </c>
      <c r="J1228" s="16" t="n">
        <v>6000</v>
      </c>
    </row>
    <row r="1229" customFormat="false" ht="28" hidden="false" customHeight="true" outlineLevel="0" collapsed="false">
      <c r="A1229" s="11" t="n">
        <v>1227</v>
      </c>
      <c r="B1229" s="9" t="s">
        <v>2795</v>
      </c>
      <c r="C1229" s="9" t="s">
        <v>2430</v>
      </c>
      <c r="D1229" s="13" t="s">
        <v>1084</v>
      </c>
      <c r="E1229" s="13" t="s">
        <v>109</v>
      </c>
      <c r="F1229" s="13" t="s">
        <v>2796</v>
      </c>
      <c r="G1229" s="12" t="s">
        <v>28</v>
      </c>
      <c r="H1229" s="12" t="s">
        <v>29</v>
      </c>
      <c r="I1229" s="15" t="n">
        <v>224700</v>
      </c>
      <c r="J1229" s="16" t="n">
        <v>45700</v>
      </c>
    </row>
    <row r="1230" customFormat="false" ht="28" hidden="false" customHeight="true" outlineLevel="0" collapsed="false">
      <c r="A1230" s="11" t="n">
        <v>1228</v>
      </c>
      <c r="B1230" s="9" t="s">
        <v>2797</v>
      </c>
      <c r="C1230" s="9" t="s">
        <v>2430</v>
      </c>
      <c r="D1230" s="12" t="s">
        <v>1013</v>
      </c>
      <c r="E1230" s="13" t="s">
        <v>34</v>
      </c>
      <c r="F1230" s="13" t="s">
        <v>2798</v>
      </c>
      <c r="G1230" s="12" t="s">
        <v>36</v>
      </c>
      <c r="H1230" s="12" t="s">
        <v>509</v>
      </c>
      <c r="I1230" s="15" t="n">
        <v>17000</v>
      </c>
      <c r="J1230" s="16" t="n">
        <v>6000</v>
      </c>
    </row>
    <row r="1231" customFormat="false" ht="28" hidden="false" customHeight="true" outlineLevel="0" collapsed="false">
      <c r="A1231" s="11" t="n">
        <v>1229</v>
      </c>
      <c r="B1231" s="9" t="s">
        <v>2521</v>
      </c>
      <c r="C1231" s="9" t="s">
        <v>2430</v>
      </c>
      <c r="D1231" s="13" t="s">
        <v>1875</v>
      </c>
      <c r="E1231" s="13" t="s">
        <v>2799</v>
      </c>
      <c r="F1231" s="13" t="s">
        <v>2800</v>
      </c>
      <c r="G1231" s="12" t="s">
        <v>209</v>
      </c>
      <c r="H1231" s="12" t="s">
        <v>209</v>
      </c>
      <c r="I1231" s="15" t="n">
        <v>90000</v>
      </c>
      <c r="J1231" s="16" t="n">
        <v>19500</v>
      </c>
    </row>
    <row r="1232" customFormat="false" ht="28" hidden="false" customHeight="true" outlineLevel="0" collapsed="false">
      <c r="A1232" s="11" t="n">
        <v>1230</v>
      </c>
      <c r="B1232" s="9" t="s">
        <v>2801</v>
      </c>
      <c r="C1232" s="9" t="s">
        <v>2430</v>
      </c>
      <c r="D1232" s="13" t="s">
        <v>1033</v>
      </c>
      <c r="E1232" s="13" t="s">
        <v>569</v>
      </c>
      <c r="F1232" s="13" t="s">
        <v>2802</v>
      </c>
      <c r="G1232" s="12" t="s">
        <v>155</v>
      </c>
      <c r="H1232" s="12" t="s">
        <v>156</v>
      </c>
      <c r="I1232" s="15" t="n">
        <v>74800</v>
      </c>
      <c r="J1232" s="16" t="n">
        <v>15300</v>
      </c>
    </row>
    <row r="1233" customFormat="false" ht="28" hidden="false" customHeight="true" outlineLevel="0" collapsed="false">
      <c r="A1233" s="11" t="n">
        <v>1231</v>
      </c>
      <c r="B1233" s="9" t="s">
        <v>2803</v>
      </c>
      <c r="C1233" s="9" t="s">
        <v>2430</v>
      </c>
      <c r="D1233" s="12" t="s">
        <v>1013</v>
      </c>
      <c r="E1233" s="13" t="s">
        <v>34</v>
      </c>
      <c r="F1233" s="13" t="s">
        <v>2804</v>
      </c>
      <c r="G1233" s="12" t="s">
        <v>36</v>
      </c>
      <c r="H1233" s="12" t="s">
        <v>509</v>
      </c>
      <c r="I1233" s="15" t="n">
        <v>17000</v>
      </c>
      <c r="J1233" s="16" t="n">
        <v>6000</v>
      </c>
    </row>
    <row r="1234" customFormat="false" ht="28" hidden="false" customHeight="true" outlineLevel="0" collapsed="false">
      <c r="A1234" s="11" t="n">
        <v>1232</v>
      </c>
      <c r="B1234" s="9" t="s">
        <v>2801</v>
      </c>
      <c r="C1234" s="9" t="s">
        <v>2430</v>
      </c>
      <c r="D1234" s="12" t="s">
        <v>1013</v>
      </c>
      <c r="E1234" s="13" t="s">
        <v>34</v>
      </c>
      <c r="F1234" s="13" t="s">
        <v>2805</v>
      </c>
      <c r="G1234" s="12" t="s">
        <v>36</v>
      </c>
      <c r="H1234" s="12" t="s">
        <v>509</v>
      </c>
      <c r="I1234" s="15" t="n">
        <v>17000</v>
      </c>
      <c r="J1234" s="16" t="n">
        <v>6000</v>
      </c>
    </row>
    <row r="1235" customFormat="false" ht="28" hidden="false" customHeight="true" outlineLevel="0" collapsed="false">
      <c r="A1235" s="11" t="n">
        <v>1233</v>
      </c>
      <c r="B1235" s="9" t="s">
        <v>2806</v>
      </c>
      <c r="C1235" s="9" t="s">
        <v>2430</v>
      </c>
      <c r="D1235" s="13" t="s">
        <v>1114</v>
      </c>
      <c r="E1235" s="13" t="s">
        <v>2807</v>
      </c>
      <c r="F1235" s="13" t="s">
        <v>2808</v>
      </c>
      <c r="G1235" s="12" t="s">
        <v>28</v>
      </c>
      <c r="H1235" s="12" t="s">
        <v>29</v>
      </c>
      <c r="I1235" s="15" t="n">
        <v>152000</v>
      </c>
      <c r="J1235" s="16" t="n">
        <v>21500</v>
      </c>
    </row>
    <row r="1236" customFormat="false" ht="28" hidden="false" customHeight="true" outlineLevel="0" collapsed="false">
      <c r="A1236" s="11" t="n">
        <v>1234</v>
      </c>
      <c r="B1236" s="9" t="s">
        <v>2809</v>
      </c>
      <c r="C1236" s="9" t="s">
        <v>2430</v>
      </c>
      <c r="D1236" s="13" t="s">
        <v>1163</v>
      </c>
      <c r="E1236" s="13" t="s">
        <v>2409</v>
      </c>
      <c r="F1236" s="13" t="s">
        <v>2810</v>
      </c>
      <c r="G1236" s="12" t="s">
        <v>347</v>
      </c>
      <c r="H1236" s="12" t="s">
        <v>123</v>
      </c>
      <c r="I1236" s="15" t="n">
        <v>116800</v>
      </c>
      <c r="J1236" s="16" t="n">
        <v>12400</v>
      </c>
    </row>
    <row r="1237" customFormat="false" ht="28" hidden="false" customHeight="true" outlineLevel="0" collapsed="false">
      <c r="A1237" s="11" t="n">
        <v>1235</v>
      </c>
      <c r="B1237" s="9" t="s">
        <v>2811</v>
      </c>
      <c r="C1237" s="9" t="s">
        <v>2430</v>
      </c>
      <c r="D1237" s="13" t="s">
        <v>1017</v>
      </c>
      <c r="E1237" s="13" t="s">
        <v>637</v>
      </c>
      <c r="F1237" s="13" t="s">
        <v>2812</v>
      </c>
      <c r="G1237" s="12" t="s">
        <v>52</v>
      </c>
      <c r="H1237" s="12" t="s">
        <v>590</v>
      </c>
      <c r="I1237" s="15" t="n">
        <v>53000</v>
      </c>
      <c r="J1237" s="16" t="n">
        <v>10900</v>
      </c>
    </row>
    <row r="1238" customFormat="false" ht="28" hidden="false" customHeight="true" outlineLevel="0" collapsed="false">
      <c r="A1238" s="11" t="n">
        <v>1236</v>
      </c>
      <c r="B1238" s="9" t="s">
        <v>2813</v>
      </c>
      <c r="C1238" s="9" t="s">
        <v>2430</v>
      </c>
      <c r="D1238" s="13" t="s">
        <v>1017</v>
      </c>
      <c r="E1238" s="13" t="s">
        <v>637</v>
      </c>
      <c r="F1238" s="13" t="s">
        <v>2814</v>
      </c>
      <c r="G1238" s="12" t="s">
        <v>52</v>
      </c>
      <c r="H1238" s="12" t="s">
        <v>590</v>
      </c>
      <c r="I1238" s="15" t="n">
        <v>53000</v>
      </c>
      <c r="J1238" s="16" t="n">
        <v>10900</v>
      </c>
    </row>
    <row r="1239" customFormat="false" ht="28" hidden="false" customHeight="true" outlineLevel="0" collapsed="false">
      <c r="A1239" s="11" t="n">
        <v>1237</v>
      </c>
      <c r="B1239" s="9" t="s">
        <v>2815</v>
      </c>
      <c r="C1239" s="9" t="s">
        <v>2430</v>
      </c>
      <c r="D1239" s="12" t="s">
        <v>1013</v>
      </c>
      <c r="E1239" s="13" t="s">
        <v>1668</v>
      </c>
      <c r="F1239" s="13" t="s">
        <v>2816</v>
      </c>
      <c r="G1239" s="12" t="s">
        <v>1670</v>
      </c>
      <c r="H1239" s="12" t="s">
        <v>550</v>
      </c>
      <c r="I1239" s="15" t="n">
        <v>20000</v>
      </c>
      <c r="J1239" s="16" t="n">
        <v>6000</v>
      </c>
    </row>
    <row r="1240" customFormat="false" ht="28" hidden="false" customHeight="true" outlineLevel="0" collapsed="false">
      <c r="A1240" s="11" t="n">
        <v>1238</v>
      </c>
      <c r="B1240" s="9" t="s">
        <v>2817</v>
      </c>
      <c r="C1240" s="9" t="s">
        <v>2430</v>
      </c>
      <c r="D1240" s="12" t="s">
        <v>1013</v>
      </c>
      <c r="E1240" s="13" t="s">
        <v>34</v>
      </c>
      <c r="F1240" s="13" t="s">
        <v>2818</v>
      </c>
      <c r="G1240" s="12" t="s">
        <v>36</v>
      </c>
      <c r="H1240" s="12" t="s">
        <v>509</v>
      </c>
      <c r="I1240" s="15" t="n">
        <v>17000</v>
      </c>
      <c r="J1240" s="16" t="n">
        <v>6000</v>
      </c>
    </row>
    <row r="1241" customFormat="false" ht="28" hidden="false" customHeight="true" outlineLevel="0" collapsed="false">
      <c r="A1241" s="11" t="n">
        <v>1239</v>
      </c>
      <c r="B1241" s="9" t="s">
        <v>2809</v>
      </c>
      <c r="C1241" s="9" t="s">
        <v>2430</v>
      </c>
      <c r="D1241" s="13" t="s">
        <v>1114</v>
      </c>
      <c r="E1241" s="12" t="s">
        <v>2488</v>
      </c>
      <c r="F1241" s="13" t="s">
        <v>2819</v>
      </c>
      <c r="G1241" s="12" t="s">
        <v>301</v>
      </c>
      <c r="H1241" s="12" t="s">
        <v>123</v>
      </c>
      <c r="I1241" s="15" t="n">
        <v>133800</v>
      </c>
      <c r="J1241" s="16" t="n">
        <v>21500</v>
      </c>
    </row>
    <row r="1242" customFormat="false" ht="28" hidden="false" customHeight="true" outlineLevel="0" collapsed="false">
      <c r="A1242" s="11" t="n">
        <v>1240</v>
      </c>
      <c r="B1242" s="9" t="s">
        <v>2461</v>
      </c>
      <c r="C1242" s="9" t="s">
        <v>2430</v>
      </c>
      <c r="D1242" s="12" t="s">
        <v>1341</v>
      </c>
      <c r="E1242" s="13" t="s">
        <v>1720</v>
      </c>
      <c r="F1242" s="13" t="s">
        <v>2820</v>
      </c>
      <c r="G1242" s="12" t="s">
        <v>135</v>
      </c>
      <c r="H1242" s="12" t="s">
        <v>1722</v>
      </c>
      <c r="I1242" s="15" t="n">
        <v>160000</v>
      </c>
      <c r="J1242" s="16" t="n">
        <v>9000</v>
      </c>
    </row>
    <row r="1243" customFormat="false" ht="28" hidden="false" customHeight="true" outlineLevel="0" collapsed="false">
      <c r="A1243" s="11" t="n">
        <v>1241</v>
      </c>
      <c r="B1243" s="9" t="s">
        <v>2461</v>
      </c>
      <c r="C1243" s="9" t="s">
        <v>2430</v>
      </c>
      <c r="D1243" s="13" t="s">
        <v>1875</v>
      </c>
      <c r="E1243" s="13" t="s">
        <v>2799</v>
      </c>
      <c r="F1243" s="13" t="s">
        <v>2821</v>
      </c>
      <c r="G1243" s="12" t="s">
        <v>209</v>
      </c>
      <c r="H1243" s="12" t="s">
        <v>209</v>
      </c>
      <c r="I1243" s="15" t="n">
        <v>90000</v>
      </c>
      <c r="J1243" s="16" t="n">
        <v>19500</v>
      </c>
    </row>
    <row r="1244" customFormat="false" ht="28" hidden="false" customHeight="true" outlineLevel="0" collapsed="false">
      <c r="A1244" s="11" t="n">
        <v>1242</v>
      </c>
      <c r="B1244" s="9" t="s">
        <v>2822</v>
      </c>
      <c r="C1244" s="9" t="s">
        <v>2430</v>
      </c>
      <c r="D1244" s="12" t="s">
        <v>1013</v>
      </c>
      <c r="E1244" s="13" t="s">
        <v>34</v>
      </c>
      <c r="F1244" s="13" t="s">
        <v>2823</v>
      </c>
      <c r="G1244" s="12" t="s">
        <v>36</v>
      </c>
      <c r="H1244" s="12" t="s">
        <v>509</v>
      </c>
      <c r="I1244" s="15" t="n">
        <v>17000</v>
      </c>
      <c r="J1244" s="16" t="n">
        <v>6000</v>
      </c>
    </row>
    <row r="1245" customFormat="false" ht="28" hidden="false" customHeight="true" outlineLevel="0" collapsed="false">
      <c r="A1245" s="11" t="n">
        <v>1243</v>
      </c>
      <c r="B1245" s="9" t="s">
        <v>2824</v>
      </c>
      <c r="C1245" s="9" t="s">
        <v>2430</v>
      </c>
      <c r="D1245" s="13" t="s">
        <v>1150</v>
      </c>
      <c r="E1245" s="12" t="s">
        <v>470</v>
      </c>
      <c r="F1245" s="13" t="s">
        <v>2825</v>
      </c>
      <c r="G1245" s="12" t="s">
        <v>472</v>
      </c>
      <c r="H1245" s="12" t="s">
        <v>376</v>
      </c>
      <c r="I1245" s="15" t="n">
        <v>55000</v>
      </c>
      <c r="J1245" s="16" t="n">
        <v>12000</v>
      </c>
    </row>
    <row r="1246" customFormat="false" ht="28" hidden="false" customHeight="true" outlineLevel="0" collapsed="false">
      <c r="A1246" s="11" t="n">
        <v>1244</v>
      </c>
      <c r="B1246" s="9" t="s">
        <v>2826</v>
      </c>
      <c r="C1246" s="9" t="s">
        <v>2430</v>
      </c>
      <c r="D1246" s="12" t="s">
        <v>1013</v>
      </c>
      <c r="E1246" s="13" t="s">
        <v>34</v>
      </c>
      <c r="F1246" s="13" t="s">
        <v>2827</v>
      </c>
      <c r="G1246" s="12" t="s">
        <v>36</v>
      </c>
      <c r="H1246" s="12" t="s">
        <v>492</v>
      </c>
      <c r="I1246" s="15" t="n">
        <v>17000</v>
      </c>
      <c r="J1246" s="16" t="n">
        <v>6000</v>
      </c>
    </row>
    <row r="1247" customFormat="false" ht="28" hidden="false" customHeight="true" outlineLevel="0" collapsed="false">
      <c r="A1247" s="11" t="n">
        <v>1245</v>
      </c>
      <c r="B1247" s="9" t="s">
        <v>2828</v>
      </c>
      <c r="C1247" s="9" t="s">
        <v>2430</v>
      </c>
      <c r="D1247" s="13" t="s">
        <v>1017</v>
      </c>
      <c r="E1247" s="13" t="s">
        <v>801</v>
      </c>
      <c r="F1247" s="13" t="s">
        <v>2829</v>
      </c>
      <c r="G1247" s="12" t="s">
        <v>155</v>
      </c>
      <c r="H1247" s="12" t="s">
        <v>156</v>
      </c>
      <c r="I1247" s="15" t="n">
        <v>60000</v>
      </c>
      <c r="J1247" s="16" t="n">
        <v>10900</v>
      </c>
    </row>
    <row r="1248" customFormat="false" ht="28" hidden="false" customHeight="true" outlineLevel="0" collapsed="false">
      <c r="A1248" s="11" t="n">
        <v>1246</v>
      </c>
      <c r="B1248" s="9" t="s">
        <v>2830</v>
      </c>
      <c r="C1248" s="9" t="s">
        <v>2430</v>
      </c>
      <c r="D1248" s="13" t="s">
        <v>1017</v>
      </c>
      <c r="E1248" s="13" t="s">
        <v>70</v>
      </c>
      <c r="F1248" s="13" t="s">
        <v>2831</v>
      </c>
      <c r="G1248" s="12" t="s">
        <v>57</v>
      </c>
      <c r="H1248" s="12" t="s">
        <v>476</v>
      </c>
      <c r="I1248" s="15" t="n">
        <v>57000</v>
      </c>
      <c r="J1248" s="16" t="n">
        <v>10900</v>
      </c>
    </row>
    <row r="1249" customFormat="false" ht="28" hidden="false" customHeight="true" outlineLevel="0" collapsed="false">
      <c r="A1249" s="11" t="n">
        <v>1247</v>
      </c>
      <c r="B1249" s="9" t="s">
        <v>2832</v>
      </c>
      <c r="C1249" s="9" t="s">
        <v>2430</v>
      </c>
      <c r="D1249" s="13" t="s">
        <v>1017</v>
      </c>
      <c r="E1249" s="13" t="s">
        <v>2833</v>
      </c>
      <c r="F1249" s="13" t="s">
        <v>2834</v>
      </c>
      <c r="G1249" s="12" t="s">
        <v>1289</v>
      </c>
      <c r="H1249" s="12" t="s">
        <v>283</v>
      </c>
      <c r="I1249" s="15" t="n">
        <v>41000</v>
      </c>
      <c r="J1249" s="16" t="n">
        <v>10900</v>
      </c>
    </row>
    <row r="1250" customFormat="false" ht="28" hidden="false" customHeight="true" outlineLevel="0" collapsed="false">
      <c r="A1250" s="11" t="n">
        <v>1248</v>
      </c>
      <c r="B1250" s="9" t="s">
        <v>2795</v>
      </c>
      <c r="C1250" s="9" t="s">
        <v>2430</v>
      </c>
      <c r="D1250" s="12" t="s">
        <v>1013</v>
      </c>
      <c r="E1250" s="13" t="s">
        <v>34</v>
      </c>
      <c r="F1250" s="13" t="s">
        <v>2835</v>
      </c>
      <c r="G1250" s="12" t="s">
        <v>36</v>
      </c>
      <c r="H1250" s="12" t="s">
        <v>509</v>
      </c>
      <c r="I1250" s="15" t="n">
        <v>17000</v>
      </c>
      <c r="J1250" s="16" t="n">
        <v>6000</v>
      </c>
    </row>
    <row r="1251" customFormat="false" ht="28" hidden="false" customHeight="true" outlineLevel="0" collapsed="false">
      <c r="A1251" s="11" t="n">
        <v>1249</v>
      </c>
      <c r="B1251" s="9" t="s">
        <v>2583</v>
      </c>
      <c r="C1251" s="9" t="s">
        <v>2430</v>
      </c>
      <c r="D1251" s="13" t="s">
        <v>1875</v>
      </c>
      <c r="E1251" s="13" t="s">
        <v>2799</v>
      </c>
      <c r="F1251" s="13" t="s">
        <v>2836</v>
      </c>
      <c r="G1251" s="12" t="s">
        <v>209</v>
      </c>
      <c r="H1251" s="12" t="s">
        <v>209</v>
      </c>
      <c r="I1251" s="15" t="n">
        <v>90000</v>
      </c>
      <c r="J1251" s="16" t="n">
        <v>19500</v>
      </c>
    </row>
    <row r="1252" customFormat="false" ht="28" hidden="false" customHeight="true" outlineLevel="0" collapsed="false">
      <c r="A1252" s="11" t="n">
        <v>1250</v>
      </c>
      <c r="B1252" s="9" t="s">
        <v>2583</v>
      </c>
      <c r="C1252" s="9" t="s">
        <v>2430</v>
      </c>
      <c r="D1252" s="12" t="s">
        <v>1073</v>
      </c>
      <c r="E1252" s="13" t="s">
        <v>576</v>
      </c>
      <c r="F1252" s="13" t="s">
        <v>2837</v>
      </c>
      <c r="G1252" s="12" t="s">
        <v>151</v>
      </c>
      <c r="H1252" s="12" t="s">
        <v>156</v>
      </c>
      <c r="I1252" s="15" t="n">
        <v>30000</v>
      </c>
      <c r="J1252" s="16" t="n">
        <v>5320</v>
      </c>
    </row>
    <row r="1253" customFormat="false" ht="28" hidden="false" customHeight="true" outlineLevel="0" collapsed="false">
      <c r="A1253" s="11" t="n">
        <v>1251</v>
      </c>
      <c r="B1253" s="9" t="s">
        <v>2838</v>
      </c>
      <c r="C1253" s="9" t="s">
        <v>2430</v>
      </c>
      <c r="D1253" s="12" t="s">
        <v>1013</v>
      </c>
      <c r="E1253" s="13" t="s">
        <v>174</v>
      </c>
      <c r="F1253" s="13" t="s">
        <v>2839</v>
      </c>
      <c r="G1253" s="12" t="s">
        <v>176</v>
      </c>
      <c r="H1253" s="12" t="s">
        <v>177</v>
      </c>
      <c r="I1253" s="15" t="n">
        <v>18000</v>
      </c>
      <c r="J1253" s="16" t="n">
        <v>6000</v>
      </c>
    </row>
    <row r="1254" customFormat="false" ht="28" hidden="false" customHeight="true" outlineLevel="0" collapsed="false">
      <c r="A1254" s="11" t="n">
        <v>1252</v>
      </c>
      <c r="B1254" s="9" t="s">
        <v>2838</v>
      </c>
      <c r="C1254" s="9" t="s">
        <v>2430</v>
      </c>
      <c r="D1254" s="12" t="s">
        <v>2840</v>
      </c>
      <c r="E1254" s="13" t="s">
        <v>360</v>
      </c>
      <c r="F1254" s="13" t="s">
        <v>2841</v>
      </c>
      <c r="G1254" s="12" t="s">
        <v>1682</v>
      </c>
      <c r="H1254" s="12" t="s">
        <v>1683</v>
      </c>
      <c r="I1254" s="15" t="n">
        <v>35000</v>
      </c>
      <c r="J1254" s="16" t="n">
        <v>8800</v>
      </c>
    </row>
    <row r="1255" customFormat="false" ht="28" hidden="false" customHeight="true" outlineLevel="0" collapsed="false">
      <c r="A1255" s="11" t="n">
        <v>1253</v>
      </c>
      <c r="B1255" s="9" t="s">
        <v>2838</v>
      </c>
      <c r="C1255" s="9" t="s">
        <v>2430</v>
      </c>
      <c r="D1255" s="13" t="s">
        <v>1114</v>
      </c>
      <c r="E1255" s="13" t="s">
        <v>1490</v>
      </c>
      <c r="F1255" s="13" t="s">
        <v>2842</v>
      </c>
      <c r="G1255" s="12" t="s">
        <v>57</v>
      </c>
      <c r="H1255" s="12" t="s">
        <v>476</v>
      </c>
      <c r="I1255" s="15" t="n">
        <v>110000</v>
      </c>
      <c r="J1255" s="16" t="n">
        <v>21500</v>
      </c>
    </row>
    <row r="1256" customFormat="false" ht="28" hidden="false" customHeight="true" outlineLevel="0" collapsed="false">
      <c r="A1256" s="11" t="n">
        <v>1254</v>
      </c>
      <c r="B1256" s="9" t="s">
        <v>2652</v>
      </c>
      <c r="C1256" s="9" t="s">
        <v>2430</v>
      </c>
      <c r="D1256" s="13" t="s">
        <v>1033</v>
      </c>
      <c r="E1256" s="13" t="s">
        <v>2720</v>
      </c>
      <c r="F1256" s="13" t="s">
        <v>2843</v>
      </c>
      <c r="G1256" s="12" t="s">
        <v>2445</v>
      </c>
      <c r="H1256" s="12" t="s">
        <v>376</v>
      </c>
      <c r="I1256" s="15" t="n">
        <v>60000</v>
      </c>
      <c r="J1256" s="16" t="n">
        <v>15300</v>
      </c>
    </row>
    <row r="1257" customFormat="false" ht="28" hidden="false" customHeight="true" outlineLevel="0" collapsed="false">
      <c r="A1257" s="11" t="n">
        <v>1255</v>
      </c>
      <c r="B1257" s="9" t="s">
        <v>2844</v>
      </c>
      <c r="C1257" s="9" t="s">
        <v>2430</v>
      </c>
      <c r="D1257" s="13" t="s">
        <v>1057</v>
      </c>
      <c r="E1257" s="13" t="s">
        <v>981</v>
      </c>
      <c r="F1257" s="13" t="s">
        <v>2845</v>
      </c>
      <c r="G1257" s="12" t="s">
        <v>57</v>
      </c>
      <c r="H1257" s="12" t="s">
        <v>476</v>
      </c>
      <c r="I1257" s="15" t="n">
        <v>47000</v>
      </c>
      <c r="J1257" s="16" t="n">
        <v>9900</v>
      </c>
    </row>
    <row r="1258" customFormat="false" ht="28" hidden="false" customHeight="true" outlineLevel="0" collapsed="false">
      <c r="A1258" s="11" t="n">
        <v>1256</v>
      </c>
      <c r="B1258" s="9" t="s">
        <v>2846</v>
      </c>
      <c r="C1258" s="9" t="s">
        <v>2430</v>
      </c>
      <c r="D1258" s="13" t="s">
        <v>1033</v>
      </c>
      <c r="E1258" s="13" t="s">
        <v>50</v>
      </c>
      <c r="F1258" s="13" t="s">
        <v>2847</v>
      </c>
      <c r="G1258" s="12" t="s">
        <v>52</v>
      </c>
      <c r="H1258" s="12" t="s">
        <v>590</v>
      </c>
      <c r="I1258" s="15" t="n">
        <v>71000</v>
      </c>
      <c r="J1258" s="16" t="n">
        <v>15300</v>
      </c>
    </row>
    <row r="1259" customFormat="false" ht="28" hidden="false" customHeight="true" outlineLevel="0" collapsed="false">
      <c r="A1259" s="11" t="n">
        <v>1257</v>
      </c>
      <c r="B1259" s="9" t="s">
        <v>2848</v>
      </c>
      <c r="C1259" s="9" t="s">
        <v>2430</v>
      </c>
      <c r="D1259" s="12" t="s">
        <v>1013</v>
      </c>
      <c r="E1259" s="13" t="s">
        <v>34</v>
      </c>
      <c r="F1259" s="13" t="s">
        <v>2849</v>
      </c>
      <c r="G1259" s="12" t="s">
        <v>36</v>
      </c>
      <c r="H1259" s="12" t="s">
        <v>492</v>
      </c>
      <c r="I1259" s="15" t="n">
        <v>17000</v>
      </c>
      <c r="J1259" s="16" t="n">
        <v>6000</v>
      </c>
    </row>
    <row r="1260" customFormat="false" ht="28" hidden="false" customHeight="true" outlineLevel="0" collapsed="false">
      <c r="A1260" s="11" t="n">
        <v>1258</v>
      </c>
      <c r="B1260" s="9" t="s">
        <v>2603</v>
      </c>
      <c r="C1260" s="9" t="s">
        <v>2430</v>
      </c>
      <c r="D1260" s="13" t="s">
        <v>1163</v>
      </c>
      <c r="E1260" s="13" t="s">
        <v>2409</v>
      </c>
      <c r="F1260" s="13" t="s">
        <v>2850</v>
      </c>
      <c r="G1260" s="12" t="s">
        <v>347</v>
      </c>
      <c r="H1260" s="12" t="s">
        <v>123</v>
      </c>
      <c r="I1260" s="15" t="n">
        <v>113800</v>
      </c>
      <c r="J1260" s="16" t="n">
        <v>12400</v>
      </c>
    </row>
    <row r="1261" customFormat="false" ht="28" hidden="false" customHeight="true" outlineLevel="0" collapsed="false">
      <c r="A1261" s="11" t="n">
        <v>1259</v>
      </c>
      <c r="B1261" s="9" t="s">
        <v>2473</v>
      </c>
      <c r="C1261" s="9" t="s">
        <v>2430</v>
      </c>
      <c r="D1261" s="13" t="s">
        <v>1163</v>
      </c>
      <c r="E1261" s="13" t="s">
        <v>2409</v>
      </c>
      <c r="F1261" s="13" t="s">
        <v>2851</v>
      </c>
      <c r="G1261" s="12" t="s">
        <v>347</v>
      </c>
      <c r="H1261" s="12" t="s">
        <v>123</v>
      </c>
      <c r="I1261" s="15" t="n">
        <v>113800</v>
      </c>
      <c r="J1261" s="16" t="n">
        <v>12400</v>
      </c>
    </row>
    <row r="1262" customFormat="false" ht="28" hidden="false" customHeight="true" outlineLevel="0" collapsed="false">
      <c r="A1262" s="11" t="n">
        <v>1260</v>
      </c>
      <c r="B1262" s="9" t="s">
        <v>2852</v>
      </c>
      <c r="C1262" s="9" t="s">
        <v>2430</v>
      </c>
      <c r="D1262" s="13" t="s">
        <v>1017</v>
      </c>
      <c r="E1262" s="13" t="s">
        <v>801</v>
      </c>
      <c r="F1262" s="13" t="s">
        <v>2853</v>
      </c>
      <c r="G1262" s="12" t="s">
        <v>155</v>
      </c>
      <c r="H1262" s="12" t="s">
        <v>156</v>
      </c>
      <c r="I1262" s="15" t="n">
        <v>60000</v>
      </c>
      <c r="J1262" s="16" t="n">
        <v>10900</v>
      </c>
    </row>
    <row r="1263" customFormat="false" ht="28" hidden="false" customHeight="true" outlineLevel="0" collapsed="false">
      <c r="A1263" s="11" t="n">
        <v>1261</v>
      </c>
      <c r="B1263" s="9" t="s">
        <v>2854</v>
      </c>
      <c r="C1263" s="9" t="s">
        <v>2430</v>
      </c>
      <c r="D1263" s="13" t="s">
        <v>1017</v>
      </c>
      <c r="E1263" s="13" t="s">
        <v>299</v>
      </c>
      <c r="F1263" s="13" t="s">
        <v>2855</v>
      </c>
      <c r="G1263" s="12" t="s">
        <v>301</v>
      </c>
      <c r="H1263" s="12" t="s">
        <v>123</v>
      </c>
      <c r="I1263" s="15" t="n">
        <v>54900</v>
      </c>
      <c r="J1263" s="16" t="n">
        <v>10900</v>
      </c>
    </row>
    <row r="1264" customFormat="false" ht="28" hidden="false" customHeight="true" outlineLevel="0" collapsed="false">
      <c r="A1264" s="11" t="n">
        <v>1262</v>
      </c>
      <c r="B1264" s="9" t="s">
        <v>2856</v>
      </c>
      <c r="C1264" s="9" t="s">
        <v>2430</v>
      </c>
      <c r="D1264" s="13" t="s">
        <v>1139</v>
      </c>
      <c r="E1264" s="13" t="s">
        <v>319</v>
      </c>
      <c r="F1264" s="13" t="s">
        <v>2857</v>
      </c>
      <c r="G1264" s="12" t="s">
        <v>1640</v>
      </c>
      <c r="H1264" s="12" t="s">
        <v>1641</v>
      </c>
      <c r="I1264" s="15" t="n">
        <v>35000</v>
      </c>
      <c r="J1264" s="16" t="n">
        <v>10000</v>
      </c>
    </row>
    <row r="1265" customFormat="false" ht="28" hidden="false" customHeight="true" outlineLevel="0" collapsed="false">
      <c r="A1265" s="11" t="n">
        <v>1263</v>
      </c>
      <c r="B1265" s="9" t="s">
        <v>2858</v>
      </c>
      <c r="C1265" s="9" t="s">
        <v>2430</v>
      </c>
      <c r="D1265" s="13" t="s">
        <v>1150</v>
      </c>
      <c r="E1265" s="13" t="s">
        <v>2421</v>
      </c>
      <c r="F1265" s="13" t="s">
        <v>2859</v>
      </c>
      <c r="G1265" s="12" t="s">
        <v>301</v>
      </c>
      <c r="H1265" s="12" t="s">
        <v>123</v>
      </c>
      <c r="I1265" s="15" t="n">
        <v>60000</v>
      </c>
      <c r="J1265" s="16" t="n">
        <v>12000</v>
      </c>
    </row>
    <row r="1266" customFormat="false" ht="28" hidden="false" customHeight="true" outlineLevel="0" collapsed="false">
      <c r="A1266" s="11" t="n">
        <v>1264</v>
      </c>
      <c r="B1266" s="9" t="s">
        <v>2697</v>
      </c>
      <c r="C1266" s="9" t="s">
        <v>2430</v>
      </c>
      <c r="D1266" s="13" t="s">
        <v>1163</v>
      </c>
      <c r="E1266" s="13" t="s">
        <v>1164</v>
      </c>
      <c r="F1266" s="13" t="s">
        <v>2860</v>
      </c>
      <c r="G1266" s="12" t="s">
        <v>347</v>
      </c>
      <c r="H1266" s="12" t="s">
        <v>123</v>
      </c>
      <c r="I1266" s="15" t="n">
        <v>142800</v>
      </c>
      <c r="J1266" s="16" t="n">
        <v>12400</v>
      </c>
    </row>
    <row r="1267" customFormat="false" ht="28" hidden="false" customHeight="true" outlineLevel="0" collapsed="false">
      <c r="A1267" s="11" t="n">
        <v>1265</v>
      </c>
      <c r="B1267" s="9" t="s">
        <v>2861</v>
      </c>
      <c r="C1267" s="9" t="s">
        <v>2430</v>
      </c>
      <c r="D1267" s="13" t="s">
        <v>1068</v>
      </c>
      <c r="E1267" s="13" t="s">
        <v>2862</v>
      </c>
      <c r="F1267" s="13" t="s">
        <v>2863</v>
      </c>
      <c r="G1267" s="12" t="s">
        <v>301</v>
      </c>
      <c r="H1267" s="12" t="s">
        <v>123</v>
      </c>
      <c r="I1267" s="15" t="n">
        <v>204200</v>
      </c>
      <c r="J1267" s="16" t="n">
        <v>51200</v>
      </c>
    </row>
    <row r="1268" customFormat="false" ht="28" hidden="false" customHeight="true" outlineLevel="0" collapsed="false">
      <c r="A1268" s="11" t="n">
        <v>1266</v>
      </c>
      <c r="B1268" s="9" t="s">
        <v>499</v>
      </c>
      <c r="C1268" s="9" t="s">
        <v>2430</v>
      </c>
      <c r="D1268" s="13" t="s">
        <v>1033</v>
      </c>
      <c r="E1268" s="13" t="s">
        <v>2720</v>
      </c>
      <c r="F1268" s="13" t="s">
        <v>2864</v>
      </c>
      <c r="G1268" s="12" t="s">
        <v>2445</v>
      </c>
      <c r="H1268" s="12" t="s">
        <v>376</v>
      </c>
      <c r="I1268" s="15" t="n">
        <v>65000</v>
      </c>
      <c r="J1268" s="16" t="n">
        <v>15300</v>
      </c>
    </row>
    <row r="1269" customFormat="false" ht="28" hidden="false" customHeight="true" outlineLevel="0" collapsed="false">
      <c r="A1269" s="11" t="n">
        <v>1267</v>
      </c>
      <c r="B1269" s="12" t="s">
        <v>2865</v>
      </c>
      <c r="C1269" s="12" t="s">
        <v>2866</v>
      </c>
      <c r="D1269" s="12" t="s">
        <v>33</v>
      </c>
      <c r="E1269" s="13" t="s">
        <v>228</v>
      </c>
      <c r="F1269" s="13" t="s">
        <v>2867</v>
      </c>
      <c r="G1269" s="12" t="s">
        <v>230</v>
      </c>
      <c r="H1269" s="12" t="s">
        <v>231</v>
      </c>
      <c r="I1269" s="15" t="n">
        <v>22220</v>
      </c>
      <c r="J1269" s="16" t="n">
        <v>6000</v>
      </c>
    </row>
    <row r="1270" customFormat="false" ht="28" hidden="false" customHeight="true" outlineLevel="0" collapsed="false">
      <c r="A1270" s="11" t="n">
        <v>1268</v>
      </c>
      <c r="B1270" s="12" t="s">
        <v>2865</v>
      </c>
      <c r="C1270" s="12" t="s">
        <v>2866</v>
      </c>
      <c r="D1270" s="12" t="s">
        <v>336</v>
      </c>
      <c r="E1270" s="13" t="s">
        <v>1293</v>
      </c>
      <c r="F1270" s="13" t="s">
        <v>2868</v>
      </c>
      <c r="G1270" s="12" t="s">
        <v>1295</v>
      </c>
      <c r="H1270" s="12" t="s">
        <v>53</v>
      </c>
      <c r="I1270" s="15" t="n">
        <v>200000</v>
      </c>
      <c r="J1270" s="16" t="n">
        <v>21600</v>
      </c>
    </row>
    <row r="1271" customFormat="false" ht="28" hidden="false" customHeight="true" outlineLevel="0" collapsed="false">
      <c r="A1271" s="11" t="n">
        <v>1269</v>
      </c>
      <c r="B1271" s="12" t="s">
        <v>2869</v>
      </c>
      <c r="C1271" s="12" t="s">
        <v>2866</v>
      </c>
      <c r="D1271" s="12" t="s">
        <v>33</v>
      </c>
      <c r="E1271" s="103" t="s">
        <v>1328</v>
      </c>
      <c r="F1271" s="13" t="s">
        <v>2870</v>
      </c>
      <c r="G1271" s="12" t="s">
        <v>36</v>
      </c>
      <c r="H1271" s="12" t="s">
        <v>37</v>
      </c>
      <c r="I1271" s="15" t="n">
        <v>20000</v>
      </c>
      <c r="J1271" s="16" t="n">
        <v>6000</v>
      </c>
    </row>
    <row r="1272" customFormat="false" ht="28" hidden="false" customHeight="true" outlineLevel="0" collapsed="false">
      <c r="A1272" s="11" t="n">
        <v>1270</v>
      </c>
      <c r="B1272" s="12" t="s">
        <v>2871</v>
      </c>
      <c r="C1272" s="12" t="s">
        <v>2866</v>
      </c>
      <c r="D1272" s="12" t="s">
        <v>83</v>
      </c>
      <c r="E1272" s="14" t="s">
        <v>2586</v>
      </c>
      <c r="F1272" s="13" t="s">
        <v>2872</v>
      </c>
      <c r="G1272" s="12" t="s">
        <v>2588</v>
      </c>
      <c r="H1272" s="12" t="s">
        <v>156</v>
      </c>
      <c r="I1272" s="15" t="n">
        <v>54000</v>
      </c>
      <c r="J1272" s="16" t="n">
        <v>15000</v>
      </c>
    </row>
    <row r="1273" customFormat="false" ht="28" hidden="false" customHeight="true" outlineLevel="0" collapsed="false">
      <c r="A1273" s="11" t="n">
        <v>1271</v>
      </c>
      <c r="B1273" s="12" t="s">
        <v>2871</v>
      </c>
      <c r="C1273" s="12" t="s">
        <v>2866</v>
      </c>
      <c r="D1273" s="12" t="s">
        <v>33</v>
      </c>
      <c r="E1273" s="14" t="s">
        <v>309</v>
      </c>
      <c r="F1273" s="13" t="s">
        <v>2873</v>
      </c>
      <c r="G1273" s="12" t="s">
        <v>311</v>
      </c>
      <c r="H1273" s="12" t="s">
        <v>156</v>
      </c>
      <c r="I1273" s="15" t="n">
        <v>19200</v>
      </c>
      <c r="J1273" s="16" t="n">
        <v>6000</v>
      </c>
    </row>
    <row r="1274" customFormat="false" ht="28" hidden="false" customHeight="true" outlineLevel="0" collapsed="false">
      <c r="A1274" s="11" t="n">
        <v>1272</v>
      </c>
      <c r="B1274" s="12" t="s">
        <v>2871</v>
      </c>
      <c r="C1274" s="12" t="s">
        <v>2866</v>
      </c>
      <c r="D1274" s="12" t="s">
        <v>644</v>
      </c>
      <c r="E1274" s="14" t="s">
        <v>1300</v>
      </c>
      <c r="F1274" s="13" t="s">
        <v>2874</v>
      </c>
      <c r="G1274" s="12" t="s">
        <v>1302</v>
      </c>
      <c r="H1274" s="12" t="s">
        <v>156</v>
      </c>
      <c r="I1274" s="15" t="n">
        <v>12000</v>
      </c>
      <c r="J1274" s="16" t="n">
        <v>3800</v>
      </c>
    </row>
    <row r="1275" customFormat="false" ht="28" hidden="false" customHeight="true" outlineLevel="0" collapsed="false">
      <c r="A1275" s="11" t="n">
        <v>1273</v>
      </c>
      <c r="B1275" s="12" t="s">
        <v>2875</v>
      </c>
      <c r="C1275" s="12" t="s">
        <v>2866</v>
      </c>
      <c r="D1275" s="12" t="s">
        <v>114</v>
      </c>
      <c r="E1275" s="14" t="s">
        <v>345</v>
      </c>
      <c r="F1275" s="13" t="s">
        <v>2876</v>
      </c>
      <c r="G1275" s="12" t="s">
        <v>347</v>
      </c>
      <c r="H1275" s="12" t="s">
        <v>123</v>
      </c>
      <c r="I1275" s="15" t="n">
        <v>38000</v>
      </c>
      <c r="J1275" s="16" t="n">
        <v>2700</v>
      </c>
    </row>
    <row r="1276" customFormat="false" ht="28" hidden="false" customHeight="true" outlineLevel="0" collapsed="false">
      <c r="A1276" s="11" t="n">
        <v>1274</v>
      </c>
      <c r="B1276" s="12" t="s">
        <v>2875</v>
      </c>
      <c r="C1276" s="12" t="s">
        <v>2866</v>
      </c>
      <c r="D1276" s="12" t="s">
        <v>39</v>
      </c>
      <c r="E1276" s="14" t="s">
        <v>40</v>
      </c>
      <c r="F1276" s="13" t="s">
        <v>2877</v>
      </c>
      <c r="G1276" s="12" t="s">
        <v>42</v>
      </c>
      <c r="H1276" s="12" t="s">
        <v>43</v>
      </c>
      <c r="I1276" s="15" t="n">
        <v>26000</v>
      </c>
      <c r="J1276" s="16" t="n">
        <v>7700</v>
      </c>
    </row>
    <row r="1277" customFormat="false" ht="28" hidden="false" customHeight="true" outlineLevel="0" collapsed="false">
      <c r="A1277" s="11" t="n">
        <v>1275</v>
      </c>
      <c r="B1277" s="12" t="s">
        <v>2878</v>
      </c>
      <c r="C1277" s="12" t="s">
        <v>2866</v>
      </c>
      <c r="D1277" s="12" t="s">
        <v>25</v>
      </c>
      <c r="E1277" s="13" t="s">
        <v>569</v>
      </c>
      <c r="F1277" s="13" t="s">
        <v>2879</v>
      </c>
      <c r="G1277" s="12" t="s">
        <v>155</v>
      </c>
      <c r="H1277" s="12" t="s">
        <v>156</v>
      </c>
      <c r="I1277" s="15" t="n">
        <v>72300</v>
      </c>
      <c r="J1277" s="16" t="n">
        <v>15300</v>
      </c>
    </row>
    <row r="1278" customFormat="false" ht="28" hidden="false" customHeight="true" outlineLevel="0" collapsed="false">
      <c r="A1278" s="11" t="n">
        <v>1276</v>
      </c>
      <c r="B1278" s="12" t="s">
        <v>2880</v>
      </c>
      <c r="C1278" s="12" t="s">
        <v>2866</v>
      </c>
      <c r="D1278" s="12" t="s">
        <v>33</v>
      </c>
      <c r="E1278" s="13" t="s">
        <v>309</v>
      </c>
      <c r="F1278" s="13" t="s">
        <v>2881</v>
      </c>
      <c r="G1278" s="12" t="s">
        <v>311</v>
      </c>
      <c r="H1278" s="12" t="s">
        <v>156</v>
      </c>
      <c r="I1278" s="15" t="n">
        <v>19200</v>
      </c>
      <c r="J1278" s="16" t="n">
        <v>6000</v>
      </c>
    </row>
    <row r="1279" customFormat="false" ht="28" hidden="false" customHeight="true" outlineLevel="0" collapsed="false">
      <c r="A1279" s="11" t="n">
        <v>1277</v>
      </c>
      <c r="B1279" s="12" t="s">
        <v>2882</v>
      </c>
      <c r="C1279" s="12" t="s">
        <v>2866</v>
      </c>
      <c r="D1279" s="12" t="s">
        <v>33</v>
      </c>
      <c r="E1279" s="13" t="s">
        <v>174</v>
      </c>
      <c r="F1279" s="13" t="s">
        <v>2883</v>
      </c>
      <c r="G1279" s="12" t="s">
        <v>176</v>
      </c>
      <c r="H1279" s="12" t="s">
        <v>177</v>
      </c>
      <c r="I1279" s="15" t="n">
        <v>20000</v>
      </c>
      <c r="J1279" s="16" t="n">
        <v>6000</v>
      </c>
    </row>
    <row r="1280" customFormat="false" ht="28" hidden="false" customHeight="true" outlineLevel="0" collapsed="false">
      <c r="A1280" s="11" t="n">
        <v>1278</v>
      </c>
      <c r="B1280" s="12" t="s">
        <v>2865</v>
      </c>
      <c r="C1280" s="12" t="s">
        <v>2866</v>
      </c>
      <c r="D1280" s="12" t="s">
        <v>60</v>
      </c>
      <c r="E1280" s="13" t="s">
        <v>1164</v>
      </c>
      <c r="F1280" s="13" t="s">
        <v>2884</v>
      </c>
      <c r="G1280" s="12" t="s">
        <v>347</v>
      </c>
      <c r="H1280" s="12" t="s">
        <v>123</v>
      </c>
      <c r="I1280" s="15" t="n">
        <v>154800</v>
      </c>
      <c r="J1280" s="16" t="n">
        <v>12400</v>
      </c>
    </row>
    <row r="1281" customFormat="false" ht="28" hidden="false" customHeight="true" outlineLevel="0" collapsed="false">
      <c r="A1281" s="11" t="n">
        <v>1279</v>
      </c>
      <c r="B1281" s="12" t="s">
        <v>2885</v>
      </c>
      <c r="C1281" s="12" t="s">
        <v>2866</v>
      </c>
      <c r="D1281" s="12" t="s">
        <v>60</v>
      </c>
      <c r="E1281" s="13" t="s">
        <v>771</v>
      </c>
      <c r="F1281" s="13" t="s">
        <v>2886</v>
      </c>
      <c r="G1281" s="12" t="s">
        <v>63</v>
      </c>
      <c r="H1281" s="12" t="s">
        <v>64</v>
      </c>
      <c r="I1281" s="15" t="n">
        <v>30000</v>
      </c>
      <c r="J1281" s="16" t="n">
        <v>5200</v>
      </c>
    </row>
    <row r="1282" customFormat="false" ht="28" hidden="false" customHeight="true" outlineLevel="0" collapsed="false">
      <c r="A1282" s="11" t="n">
        <v>1280</v>
      </c>
      <c r="B1282" s="12" t="s">
        <v>2887</v>
      </c>
      <c r="C1282" s="12" t="s">
        <v>2866</v>
      </c>
      <c r="D1282" s="12" t="s">
        <v>25</v>
      </c>
      <c r="E1282" s="13" t="s">
        <v>299</v>
      </c>
      <c r="F1282" s="13" t="s">
        <v>2888</v>
      </c>
      <c r="G1282" s="12" t="s">
        <v>301</v>
      </c>
      <c r="H1282" s="12" t="s">
        <v>123</v>
      </c>
      <c r="I1282" s="15" t="n">
        <v>49000</v>
      </c>
      <c r="J1282" s="16" t="n">
        <v>10900</v>
      </c>
    </row>
    <row r="1283" customFormat="false" ht="28" hidden="false" customHeight="true" outlineLevel="0" collapsed="false">
      <c r="A1283" s="11" t="n">
        <v>1281</v>
      </c>
      <c r="B1283" s="12" t="s">
        <v>2889</v>
      </c>
      <c r="C1283" s="12" t="s">
        <v>2866</v>
      </c>
      <c r="D1283" s="12" t="s">
        <v>125</v>
      </c>
      <c r="E1283" s="13" t="s">
        <v>126</v>
      </c>
      <c r="F1283" s="13" t="s">
        <v>2890</v>
      </c>
      <c r="G1283" s="12" t="s">
        <v>128</v>
      </c>
      <c r="H1283" s="12" t="s">
        <v>129</v>
      </c>
      <c r="I1283" s="15" t="n">
        <v>5200</v>
      </c>
      <c r="J1283" s="16" t="n">
        <v>1600</v>
      </c>
    </row>
    <row r="1284" customFormat="false" ht="28" hidden="false" customHeight="true" outlineLevel="0" collapsed="false">
      <c r="A1284" s="11" t="n">
        <v>1282</v>
      </c>
      <c r="B1284" s="12" t="s">
        <v>2891</v>
      </c>
      <c r="C1284" s="12" t="s">
        <v>2866</v>
      </c>
      <c r="D1284" s="12" t="s">
        <v>25</v>
      </c>
      <c r="E1284" s="13" t="s">
        <v>2892</v>
      </c>
      <c r="F1284" s="13" t="s">
        <v>2893</v>
      </c>
      <c r="G1284" s="12" t="s">
        <v>28</v>
      </c>
      <c r="H1284" s="12" t="s">
        <v>29</v>
      </c>
      <c r="I1284" s="15" t="n">
        <v>125000</v>
      </c>
      <c r="J1284" s="16" t="n">
        <v>18500</v>
      </c>
    </row>
    <row r="1285" customFormat="false" ht="28" hidden="false" customHeight="true" outlineLevel="0" collapsed="false">
      <c r="A1285" s="11" t="n">
        <v>1283</v>
      </c>
      <c r="B1285" s="12" t="s">
        <v>2894</v>
      </c>
      <c r="C1285" s="12" t="s">
        <v>2866</v>
      </c>
      <c r="D1285" s="12" t="s">
        <v>83</v>
      </c>
      <c r="E1285" s="13" t="s">
        <v>84</v>
      </c>
      <c r="F1285" s="13" t="s">
        <v>2895</v>
      </c>
      <c r="G1285" s="12" t="s">
        <v>86</v>
      </c>
      <c r="H1285" s="12" t="s">
        <v>43</v>
      </c>
      <c r="I1285" s="15" t="n">
        <v>52000</v>
      </c>
      <c r="J1285" s="16" t="n">
        <v>15000</v>
      </c>
    </row>
    <row r="1286" customFormat="false" ht="28" hidden="false" customHeight="true" outlineLevel="0" collapsed="false">
      <c r="A1286" s="11" t="n">
        <v>1284</v>
      </c>
      <c r="B1286" s="12" t="s">
        <v>2896</v>
      </c>
      <c r="C1286" s="12" t="s">
        <v>2866</v>
      </c>
      <c r="D1286" s="12" t="s">
        <v>245</v>
      </c>
      <c r="E1286" s="13" t="s">
        <v>526</v>
      </c>
      <c r="F1286" s="13" t="s">
        <v>2897</v>
      </c>
      <c r="G1286" s="12" t="s">
        <v>151</v>
      </c>
      <c r="H1286" s="12" t="s">
        <v>151</v>
      </c>
      <c r="I1286" s="15" t="n">
        <v>29000</v>
      </c>
      <c r="J1286" s="16" t="n">
        <v>7520</v>
      </c>
    </row>
    <row r="1287" customFormat="false" ht="28" hidden="false" customHeight="true" outlineLevel="0" collapsed="false">
      <c r="A1287" s="11" t="n">
        <v>1285</v>
      </c>
      <c r="B1287" s="12" t="s">
        <v>2898</v>
      </c>
      <c r="C1287" s="12" t="s">
        <v>2866</v>
      </c>
      <c r="D1287" s="12" t="s">
        <v>25</v>
      </c>
      <c r="E1287" s="13" t="s">
        <v>679</v>
      </c>
      <c r="F1287" s="13" t="s">
        <v>2899</v>
      </c>
      <c r="G1287" s="12" t="s">
        <v>155</v>
      </c>
      <c r="H1287" s="12" t="s">
        <v>156</v>
      </c>
      <c r="I1287" s="15" t="n">
        <v>67800</v>
      </c>
      <c r="J1287" s="16" t="n">
        <v>15300</v>
      </c>
    </row>
    <row r="1288" customFormat="false" ht="28" hidden="false" customHeight="true" outlineLevel="0" collapsed="false">
      <c r="A1288" s="11" t="n">
        <v>1286</v>
      </c>
      <c r="B1288" s="12" t="s">
        <v>2900</v>
      </c>
      <c r="C1288" s="12" t="s">
        <v>2866</v>
      </c>
      <c r="D1288" s="12" t="s">
        <v>83</v>
      </c>
      <c r="E1288" s="13" t="s">
        <v>149</v>
      </c>
      <c r="F1288" s="13" t="s">
        <v>2901</v>
      </c>
      <c r="G1288" s="12" t="s">
        <v>151</v>
      </c>
      <c r="H1288" s="12" t="s">
        <v>151</v>
      </c>
      <c r="I1288" s="15" t="n">
        <v>50000</v>
      </c>
      <c r="J1288" s="16" t="n">
        <v>15000</v>
      </c>
    </row>
    <row r="1289" customFormat="false" ht="28" hidden="false" customHeight="true" outlineLevel="0" collapsed="false">
      <c r="A1289" s="11" t="n">
        <v>1287</v>
      </c>
      <c r="B1289" s="12" t="s">
        <v>2902</v>
      </c>
      <c r="C1289" s="12" t="s">
        <v>2866</v>
      </c>
      <c r="D1289" s="12" t="s">
        <v>25</v>
      </c>
      <c r="E1289" s="13" t="s">
        <v>474</v>
      </c>
      <c r="F1289" s="13" t="s">
        <v>2903</v>
      </c>
      <c r="G1289" s="12" t="s">
        <v>57</v>
      </c>
      <c r="H1289" s="12" t="s">
        <v>43</v>
      </c>
      <c r="I1289" s="15" t="n">
        <v>224700</v>
      </c>
      <c r="J1289" s="16" t="n">
        <v>45700</v>
      </c>
    </row>
    <row r="1290" customFormat="false" ht="28" hidden="false" customHeight="true" outlineLevel="0" collapsed="false">
      <c r="A1290" s="11" t="n">
        <v>1288</v>
      </c>
      <c r="B1290" s="12" t="s">
        <v>2904</v>
      </c>
      <c r="C1290" s="12" t="s">
        <v>2866</v>
      </c>
      <c r="D1290" s="12" t="s">
        <v>25</v>
      </c>
      <c r="E1290" s="13" t="s">
        <v>2614</v>
      </c>
      <c r="F1290" s="13" t="s">
        <v>2905</v>
      </c>
      <c r="G1290" s="12" t="s">
        <v>2075</v>
      </c>
      <c r="H1290" s="12" t="s">
        <v>156</v>
      </c>
      <c r="I1290" s="15" t="n">
        <v>45900</v>
      </c>
      <c r="J1290" s="16" t="n">
        <v>10900</v>
      </c>
    </row>
    <row r="1291" customFormat="false" ht="28" hidden="false" customHeight="true" outlineLevel="0" collapsed="false">
      <c r="A1291" s="11" t="n">
        <v>1289</v>
      </c>
      <c r="B1291" s="12" t="s">
        <v>2906</v>
      </c>
      <c r="C1291" s="12" t="s">
        <v>2866</v>
      </c>
      <c r="D1291" s="12" t="s">
        <v>25</v>
      </c>
      <c r="E1291" s="13" t="s">
        <v>2907</v>
      </c>
      <c r="F1291" s="13" t="s">
        <v>2908</v>
      </c>
      <c r="G1291" s="12" t="s">
        <v>16</v>
      </c>
      <c r="H1291" s="12" t="s">
        <v>146</v>
      </c>
      <c r="I1291" s="15" t="n">
        <v>860000</v>
      </c>
      <c r="J1291" s="16" t="n">
        <v>67200</v>
      </c>
    </row>
    <row r="1292" customFormat="false" ht="28" hidden="false" customHeight="true" outlineLevel="0" collapsed="false">
      <c r="A1292" s="11" t="n">
        <v>1290</v>
      </c>
      <c r="B1292" s="12" t="s">
        <v>2909</v>
      </c>
      <c r="C1292" s="12" t="s">
        <v>2866</v>
      </c>
      <c r="D1292" s="12" t="s">
        <v>33</v>
      </c>
      <c r="E1292" s="13" t="s">
        <v>309</v>
      </c>
      <c r="F1292" s="13" t="s">
        <v>2910</v>
      </c>
      <c r="G1292" s="12" t="s">
        <v>311</v>
      </c>
      <c r="H1292" s="12" t="s">
        <v>156</v>
      </c>
      <c r="I1292" s="15" t="n">
        <v>19200</v>
      </c>
      <c r="J1292" s="16" t="n">
        <v>6000</v>
      </c>
    </row>
    <row r="1293" customFormat="false" ht="28" hidden="false" customHeight="true" outlineLevel="0" collapsed="false">
      <c r="A1293" s="11" t="n">
        <v>1291</v>
      </c>
      <c r="B1293" s="12" t="s">
        <v>2909</v>
      </c>
      <c r="C1293" s="12" t="s">
        <v>2866</v>
      </c>
      <c r="D1293" s="12" t="s">
        <v>88</v>
      </c>
      <c r="E1293" s="13" t="s">
        <v>131</v>
      </c>
      <c r="F1293" s="13" t="s">
        <v>2911</v>
      </c>
      <c r="G1293" s="12" t="s">
        <v>316</v>
      </c>
      <c r="H1293" s="12" t="s">
        <v>156</v>
      </c>
      <c r="I1293" s="15" t="n">
        <v>63000</v>
      </c>
      <c r="J1293" s="16" t="n">
        <v>16500</v>
      </c>
    </row>
    <row r="1294" customFormat="false" ht="28" hidden="false" customHeight="true" outlineLevel="0" collapsed="false">
      <c r="A1294" s="11" t="n">
        <v>1292</v>
      </c>
      <c r="B1294" s="12" t="s">
        <v>2909</v>
      </c>
      <c r="C1294" s="12" t="s">
        <v>2866</v>
      </c>
      <c r="D1294" s="12" t="s">
        <v>583</v>
      </c>
      <c r="E1294" s="13" t="s">
        <v>987</v>
      </c>
      <c r="F1294" s="13" t="s">
        <v>2912</v>
      </c>
      <c r="G1294" s="12" t="s">
        <v>465</v>
      </c>
      <c r="H1294" s="12" t="s">
        <v>123</v>
      </c>
      <c r="I1294" s="15" t="n">
        <v>27000</v>
      </c>
      <c r="J1294" s="16" t="n">
        <v>9000</v>
      </c>
    </row>
    <row r="1295" customFormat="false" ht="28" hidden="false" customHeight="true" outlineLevel="0" collapsed="false">
      <c r="A1295" s="11" t="n">
        <v>1293</v>
      </c>
      <c r="B1295" s="12" t="s">
        <v>2913</v>
      </c>
      <c r="C1295" s="12" t="s">
        <v>2866</v>
      </c>
      <c r="D1295" s="12" t="s">
        <v>583</v>
      </c>
      <c r="E1295" s="13" t="s">
        <v>987</v>
      </c>
      <c r="F1295" s="13" t="s">
        <v>2914</v>
      </c>
      <c r="G1295" s="12" t="s">
        <v>465</v>
      </c>
      <c r="H1295" s="12" t="s">
        <v>123</v>
      </c>
      <c r="I1295" s="15" t="n">
        <v>27000</v>
      </c>
      <c r="J1295" s="16" t="n">
        <v>9000</v>
      </c>
    </row>
    <row r="1296" customFormat="false" ht="28" hidden="false" customHeight="true" outlineLevel="0" collapsed="false">
      <c r="A1296" s="11" t="n">
        <v>1294</v>
      </c>
      <c r="B1296" s="12" t="s">
        <v>2915</v>
      </c>
      <c r="C1296" s="12" t="s">
        <v>2866</v>
      </c>
      <c r="D1296" s="12" t="s">
        <v>78</v>
      </c>
      <c r="E1296" s="13" t="s">
        <v>170</v>
      </c>
      <c r="F1296" s="13" t="s">
        <v>2916</v>
      </c>
      <c r="G1296" s="12" t="s">
        <v>172</v>
      </c>
      <c r="H1296" s="12" t="s">
        <v>173</v>
      </c>
      <c r="I1296" s="15" t="n">
        <v>70000</v>
      </c>
      <c r="J1296" s="16" t="n">
        <v>9000</v>
      </c>
    </row>
    <row r="1297" customFormat="false" ht="28" hidden="false" customHeight="true" outlineLevel="0" collapsed="false">
      <c r="A1297" s="11" t="n">
        <v>1295</v>
      </c>
      <c r="B1297" s="12" t="s">
        <v>2915</v>
      </c>
      <c r="C1297" s="12" t="s">
        <v>2866</v>
      </c>
      <c r="D1297" s="12" t="s">
        <v>25</v>
      </c>
      <c r="E1297" s="13" t="s">
        <v>1556</v>
      </c>
      <c r="F1297" s="13" t="s">
        <v>2917</v>
      </c>
      <c r="G1297" s="12" t="s">
        <v>830</v>
      </c>
      <c r="H1297" s="12" t="s">
        <v>136</v>
      </c>
      <c r="I1297" s="15" t="n">
        <v>970000</v>
      </c>
      <c r="J1297" s="16" t="n">
        <v>67200</v>
      </c>
    </row>
    <row r="1298" customFormat="false" ht="28" hidden="false" customHeight="true" outlineLevel="0" collapsed="false">
      <c r="A1298" s="11" t="n">
        <v>1296</v>
      </c>
      <c r="B1298" s="12" t="s">
        <v>2906</v>
      </c>
      <c r="C1298" s="12" t="s">
        <v>2866</v>
      </c>
      <c r="D1298" s="12" t="s">
        <v>33</v>
      </c>
      <c r="E1298" s="13" t="s">
        <v>309</v>
      </c>
      <c r="F1298" s="13" t="s">
        <v>2918</v>
      </c>
      <c r="G1298" s="12" t="s">
        <v>311</v>
      </c>
      <c r="H1298" s="12" t="s">
        <v>156</v>
      </c>
      <c r="I1298" s="15" t="n">
        <v>19200</v>
      </c>
      <c r="J1298" s="16" t="n">
        <v>6000</v>
      </c>
    </row>
    <row r="1299" customFormat="false" ht="28" hidden="false" customHeight="true" outlineLevel="0" collapsed="false">
      <c r="A1299" s="11" t="n">
        <v>1297</v>
      </c>
      <c r="B1299" s="12" t="s">
        <v>2919</v>
      </c>
      <c r="C1299" s="12" t="s">
        <v>2866</v>
      </c>
      <c r="D1299" s="12" t="s">
        <v>83</v>
      </c>
      <c r="E1299" s="13" t="s">
        <v>84</v>
      </c>
      <c r="F1299" s="13" t="s">
        <v>2920</v>
      </c>
      <c r="G1299" s="12" t="s">
        <v>86</v>
      </c>
      <c r="H1299" s="12" t="s">
        <v>43</v>
      </c>
      <c r="I1299" s="15" t="n">
        <v>52000</v>
      </c>
      <c r="J1299" s="16" t="n">
        <v>15000</v>
      </c>
    </row>
    <row r="1300" customFormat="false" ht="28" hidden="false" customHeight="true" outlineLevel="0" collapsed="false">
      <c r="A1300" s="11" t="n">
        <v>1298</v>
      </c>
      <c r="B1300" s="12" t="s">
        <v>2921</v>
      </c>
      <c r="C1300" s="12" t="s">
        <v>2866</v>
      </c>
      <c r="D1300" s="12" t="s">
        <v>25</v>
      </c>
      <c r="E1300" s="13" t="s">
        <v>410</v>
      </c>
      <c r="F1300" s="13" t="s">
        <v>2922</v>
      </c>
      <c r="G1300" s="12" t="s">
        <v>238</v>
      </c>
      <c r="H1300" s="12" t="s">
        <v>95</v>
      </c>
      <c r="I1300" s="15" t="n">
        <v>217200</v>
      </c>
      <c r="J1300" s="16" t="n">
        <v>51200</v>
      </c>
    </row>
    <row r="1301" customFormat="false" ht="28" hidden="false" customHeight="true" outlineLevel="0" collapsed="false">
      <c r="A1301" s="11" t="n">
        <v>1299</v>
      </c>
      <c r="B1301" s="12" t="s">
        <v>2871</v>
      </c>
      <c r="C1301" s="12" t="s">
        <v>2866</v>
      </c>
      <c r="D1301" s="12" t="s">
        <v>25</v>
      </c>
      <c r="E1301" s="13" t="s">
        <v>679</v>
      </c>
      <c r="F1301" s="13" t="s">
        <v>2923</v>
      </c>
      <c r="G1301" s="12" t="s">
        <v>155</v>
      </c>
      <c r="H1301" s="12" t="s">
        <v>156</v>
      </c>
      <c r="I1301" s="15" t="n">
        <v>67800</v>
      </c>
      <c r="J1301" s="16" t="n">
        <v>15300</v>
      </c>
    </row>
    <row r="1302" customFormat="false" ht="28" hidden="false" customHeight="true" outlineLevel="0" collapsed="false">
      <c r="A1302" s="11" t="n">
        <v>1300</v>
      </c>
      <c r="B1302" s="12" t="s">
        <v>2924</v>
      </c>
      <c r="C1302" s="12" t="s">
        <v>2866</v>
      </c>
      <c r="D1302" s="12" t="s">
        <v>83</v>
      </c>
      <c r="E1302" s="13" t="s">
        <v>84</v>
      </c>
      <c r="F1302" s="13" t="s">
        <v>2925</v>
      </c>
      <c r="G1302" s="12" t="s">
        <v>86</v>
      </c>
      <c r="H1302" s="12" t="s">
        <v>43</v>
      </c>
      <c r="I1302" s="15" t="n">
        <v>52000</v>
      </c>
      <c r="J1302" s="16" t="n">
        <v>15000</v>
      </c>
    </row>
    <row r="1303" customFormat="false" ht="28" hidden="false" customHeight="true" outlineLevel="0" collapsed="false">
      <c r="A1303" s="11" t="n">
        <v>1301</v>
      </c>
      <c r="B1303" s="12" t="s">
        <v>2926</v>
      </c>
      <c r="C1303" s="12" t="s">
        <v>2866</v>
      </c>
      <c r="D1303" s="12" t="s">
        <v>25</v>
      </c>
      <c r="E1303" s="13" t="s">
        <v>236</v>
      </c>
      <c r="F1303" s="13" t="s">
        <v>2927</v>
      </c>
      <c r="G1303" s="12" t="s">
        <v>238</v>
      </c>
      <c r="H1303" s="12" t="s">
        <v>95</v>
      </c>
      <c r="I1303" s="15" t="n">
        <v>380000</v>
      </c>
      <c r="J1303" s="16" t="n">
        <v>63200</v>
      </c>
    </row>
    <row r="1304" customFormat="false" ht="28" hidden="false" customHeight="true" outlineLevel="0" collapsed="false">
      <c r="A1304" s="11" t="n">
        <v>1302</v>
      </c>
      <c r="B1304" s="12" t="s">
        <v>2928</v>
      </c>
      <c r="C1304" s="12" t="s">
        <v>2866</v>
      </c>
      <c r="D1304" s="12" t="s">
        <v>2274</v>
      </c>
      <c r="E1304" s="13" t="s">
        <v>126</v>
      </c>
      <c r="F1304" s="13" t="s">
        <v>2929</v>
      </c>
      <c r="G1304" s="12" t="s">
        <v>128</v>
      </c>
      <c r="H1304" s="12" t="s">
        <v>129</v>
      </c>
      <c r="I1304" s="15" t="n">
        <v>5400</v>
      </c>
      <c r="J1304" s="16" t="n">
        <v>1600</v>
      </c>
    </row>
    <row r="1305" customFormat="false" ht="28" hidden="false" customHeight="true" outlineLevel="0" collapsed="false">
      <c r="A1305" s="11" t="n">
        <v>1303</v>
      </c>
      <c r="B1305" s="12" t="s">
        <v>2930</v>
      </c>
      <c r="C1305" s="12" t="s">
        <v>2866</v>
      </c>
      <c r="D1305" s="12" t="s">
        <v>433</v>
      </c>
      <c r="E1305" s="13" t="s">
        <v>373</v>
      </c>
      <c r="F1305" s="13" t="s">
        <v>2931</v>
      </c>
      <c r="G1305" s="12" t="s">
        <v>1468</v>
      </c>
      <c r="H1305" s="12" t="s">
        <v>283</v>
      </c>
      <c r="I1305" s="13" t="n">
        <v>33500</v>
      </c>
      <c r="J1305" s="16" t="n">
        <v>10000</v>
      </c>
    </row>
    <row r="1306" customFormat="false" ht="28" hidden="false" customHeight="true" outlineLevel="0" collapsed="false">
      <c r="A1306" s="11" t="n">
        <v>1304</v>
      </c>
      <c r="B1306" s="18" t="s">
        <v>2932</v>
      </c>
      <c r="C1306" s="12" t="s">
        <v>2866</v>
      </c>
      <c r="D1306" s="12" t="s">
        <v>946</v>
      </c>
      <c r="E1306" s="13" t="s">
        <v>2933</v>
      </c>
      <c r="F1306" s="13" t="s">
        <v>2934</v>
      </c>
      <c r="G1306" s="12" t="s">
        <v>1080</v>
      </c>
      <c r="H1306" s="12" t="s">
        <v>1080</v>
      </c>
      <c r="I1306" s="13" t="n">
        <v>32000</v>
      </c>
      <c r="J1306" s="16" t="n">
        <v>10800</v>
      </c>
    </row>
    <row r="1307" customFormat="false" ht="28" hidden="false" customHeight="true" outlineLevel="0" collapsed="false">
      <c r="A1307" s="11" t="n">
        <v>1305</v>
      </c>
      <c r="B1307" s="18" t="s">
        <v>2896</v>
      </c>
      <c r="C1307" s="12" t="s">
        <v>2866</v>
      </c>
      <c r="D1307" s="12" t="s">
        <v>644</v>
      </c>
      <c r="E1307" s="13" t="s">
        <v>2935</v>
      </c>
      <c r="F1307" s="13" t="s">
        <v>2936</v>
      </c>
      <c r="G1307" s="12" t="s">
        <v>2937</v>
      </c>
      <c r="H1307" s="12" t="s">
        <v>397</v>
      </c>
      <c r="I1307" s="13" t="n">
        <v>16000</v>
      </c>
      <c r="J1307" s="16" t="n">
        <v>3800</v>
      </c>
    </row>
    <row r="1308" customFormat="false" ht="28" hidden="false" customHeight="true" outlineLevel="0" collapsed="false">
      <c r="A1308" s="11" t="n">
        <v>1306</v>
      </c>
      <c r="B1308" s="18" t="s">
        <v>2896</v>
      </c>
      <c r="C1308" s="12" t="s">
        <v>2866</v>
      </c>
      <c r="D1308" s="12" t="s">
        <v>179</v>
      </c>
      <c r="E1308" s="13" t="s">
        <v>2938</v>
      </c>
      <c r="F1308" s="13" t="s">
        <v>2939</v>
      </c>
      <c r="G1308" s="12" t="s">
        <v>396</v>
      </c>
      <c r="H1308" s="12" t="s">
        <v>397</v>
      </c>
      <c r="I1308" s="13" t="n">
        <v>28000</v>
      </c>
      <c r="J1308" s="16" t="n">
        <v>2400</v>
      </c>
    </row>
    <row r="1309" customFormat="false" ht="28" hidden="false" customHeight="true" outlineLevel="0" collapsed="false">
      <c r="A1309" s="11" t="n">
        <v>1307</v>
      </c>
      <c r="B1309" s="18" t="s">
        <v>2924</v>
      </c>
      <c r="C1309" s="12" t="s">
        <v>2866</v>
      </c>
      <c r="D1309" s="12" t="s">
        <v>418</v>
      </c>
      <c r="E1309" s="13" t="s">
        <v>34</v>
      </c>
      <c r="F1309" s="13" t="s">
        <v>2940</v>
      </c>
      <c r="G1309" s="12" t="s">
        <v>36</v>
      </c>
      <c r="H1309" s="12" t="s">
        <v>37</v>
      </c>
      <c r="I1309" s="13" t="n">
        <v>20000</v>
      </c>
      <c r="J1309" s="16" t="n">
        <v>6000</v>
      </c>
    </row>
    <row r="1310" customFormat="false" ht="28" hidden="false" customHeight="true" outlineLevel="0" collapsed="false">
      <c r="A1310" s="11" t="n">
        <v>1308</v>
      </c>
      <c r="B1310" s="18" t="s">
        <v>2941</v>
      </c>
      <c r="C1310" s="12" t="s">
        <v>2866</v>
      </c>
      <c r="D1310" s="12" t="s">
        <v>418</v>
      </c>
      <c r="E1310" s="13" t="s">
        <v>34</v>
      </c>
      <c r="F1310" s="13" t="s">
        <v>2942</v>
      </c>
      <c r="G1310" s="12" t="s">
        <v>36</v>
      </c>
      <c r="H1310" s="12" t="s">
        <v>492</v>
      </c>
      <c r="I1310" s="13" t="n">
        <v>17000</v>
      </c>
      <c r="J1310" s="16" t="n">
        <v>6000</v>
      </c>
    </row>
    <row r="1311" customFormat="false" ht="28" hidden="false" customHeight="true" outlineLevel="0" collapsed="false">
      <c r="A1311" s="11" t="n">
        <v>1309</v>
      </c>
      <c r="B1311" s="18" t="s">
        <v>2869</v>
      </c>
      <c r="C1311" s="12" t="s">
        <v>2866</v>
      </c>
      <c r="D1311" s="12" t="s">
        <v>644</v>
      </c>
      <c r="E1311" s="13" t="s">
        <v>2935</v>
      </c>
      <c r="F1311" s="13" t="s">
        <v>2943</v>
      </c>
      <c r="G1311" s="12" t="s">
        <v>2937</v>
      </c>
      <c r="H1311" s="12" t="s">
        <v>397</v>
      </c>
      <c r="I1311" s="13" t="n">
        <v>16000</v>
      </c>
      <c r="J1311" s="16" t="n">
        <v>3800</v>
      </c>
    </row>
    <row r="1312" customFormat="false" ht="28" hidden="false" customHeight="true" outlineLevel="0" collapsed="false">
      <c r="A1312" s="11" t="n">
        <v>1310</v>
      </c>
      <c r="B1312" s="18" t="s">
        <v>2865</v>
      </c>
      <c r="C1312" s="12" t="s">
        <v>2866</v>
      </c>
      <c r="D1312" s="12" t="s">
        <v>25</v>
      </c>
      <c r="E1312" s="13" t="s">
        <v>954</v>
      </c>
      <c r="F1312" s="13" t="s">
        <v>2944</v>
      </c>
      <c r="G1312" s="12" t="s">
        <v>301</v>
      </c>
      <c r="H1312" s="12" t="s">
        <v>123</v>
      </c>
      <c r="I1312" s="13" t="n">
        <v>221000</v>
      </c>
      <c r="J1312" s="16" t="n">
        <v>63200</v>
      </c>
    </row>
    <row r="1313" customFormat="false" ht="28" hidden="false" customHeight="true" outlineLevel="0" collapsed="false">
      <c r="A1313" s="11" t="n">
        <v>1311</v>
      </c>
      <c r="B1313" s="18" t="s">
        <v>2887</v>
      </c>
      <c r="C1313" s="12" t="s">
        <v>2866</v>
      </c>
      <c r="D1313" s="12" t="s">
        <v>114</v>
      </c>
      <c r="E1313" s="13" t="s">
        <v>345</v>
      </c>
      <c r="F1313" s="13" t="s">
        <v>2945</v>
      </c>
      <c r="G1313" s="12" t="s">
        <v>347</v>
      </c>
      <c r="H1313" s="12" t="s">
        <v>123</v>
      </c>
      <c r="I1313" s="13" t="n">
        <v>36000</v>
      </c>
      <c r="J1313" s="16" t="n">
        <v>2700</v>
      </c>
    </row>
    <row r="1314" customFormat="false" ht="28" hidden="false" customHeight="true" outlineLevel="0" collapsed="false">
      <c r="A1314" s="11" t="n">
        <v>1312</v>
      </c>
      <c r="B1314" s="18" t="s">
        <v>2887</v>
      </c>
      <c r="C1314" s="12" t="s">
        <v>2866</v>
      </c>
      <c r="D1314" s="12" t="s">
        <v>418</v>
      </c>
      <c r="E1314" s="13" t="s">
        <v>280</v>
      </c>
      <c r="F1314" s="13" t="s">
        <v>2946</v>
      </c>
      <c r="G1314" s="12" t="s">
        <v>282</v>
      </c>
      <c r="H1314" s="12" t="s">
        <v>283</v>
      </c>
      <c r="I1314" s="13" t="n">
        <v>20000</v>
      </c>
      <c r="J1314" s="16" t="n">
        <v>6000</v>
      </c>
    </row>
    <row r="1315" customFormat="false" ht="28" hidden="false" customHeight="true" outlineLevel="0" collapsed="false">
      <c r="A1315" s="11" t="n">
        <v>1313</v>
      </c>
      <c r="B1315" s="18" t="s">
        <v>2947</v>
      </c>
      <c r="C1315" s="12" t="s">
        <v>2866</v>
      </c>
      <c r="D1315" s="12" t="s">
        <v>519</v>
      </c>
      <c r="E1315" s="13" t="s">
        <v>873</v>
      </c>
      <c r="F1315" s="13" t="s">
        <v>2948</v>
      </c>
      <c r="G1315" s="12" t="s">
        <v>254</v>
      </c>
      <c r="H1315" s="12" t="s">
        <v>255</v>
      </c>
      <c r="I1315" s="13" t="n">
        <v>13000</v>
      </c>
      <c r="J1315" s="16" t="n">
        <v>1600</v>
      </c>
    </row>
    <row r="1316" customFormat="false" ht="28" hidden="false" customHeight="true" outlineLevel="0" collapsed="false">
      <c r="A1316" s="11" t="n">
        <v>1314</v>
      </c>
      <c r="B1316" s="18" t="s">
        <v>2949</v>
      </c>
      <c r="C1316" s="12" t="s">
        <v>2866</v>
      </c>
      <c r="D1316" s="12" t="s">
        <v>519</v>
      </c>
      <c r="E1316" s="13" t="s">
        <v>873</v>
      </c>
      <c r="F1316" s="13" t="s">
        <v>2950</v>
      </c>
      <c r="G1316" s="12" t="s">
        <v>254</v>
      </c>
      <c r="H1316" s="12" t="s">
        <v>255</v>
      </c>
      <c r="I1316" s="13" t="n">
        <v>13000</v>
      </c>
      <c r="J1316" s="16" t="n">
        <v>1600</v>
      </c>
    </row>
    <row r="1317" customFormat="false" ht="28" hidden="false" customHeight="true" outlineLevel="0" collapsed="false">
      <c r="A1317" s="11" t="n">
        <v>1315</v>
      </c>
      <c r="B1317" s="18" t="s">
        <v>2951</v>
      </c>
      <c r="C1317" s="12" t="s">
        <v>2866</v>
      </c>
      <c r="D1317" s="12" t="s">
        <v>418</v>
      </c>
      <c r="E1317" s="13" t="s">
        <v>34</v>
      </c>
      <c r="F1317" s="13" t="s">
        <v>2952</v>
      </c>
      <c r="G1317" s="12" t="s">
        <v>36</v>
      </c>
      <c r="H1317" s="12" t="s">
        <v>492</v>
      </c>
      <c r="I1317" s="13" t="n">
        <v>17000</v>
      </c>
      <c r="J1317" s="16" t="n">
        <v>6000</v>
      </c>
    </row>
    <row r="1318" customFormat="false" ht="28" hidden="false" customHeight="true" outlineLevel="0" collapsed="false">
      <c r="A1318" s="11" t="n">
        <v>1316</v>
      </c>
      <c r="B1318" s="18" t="s">
        <v>2924</v>
      </c>
      <c r="C1318" s="12" t="s">
        <v>2866</v>
      </c>
      <c r="D1318" s="12" t="s">
        <v>418</v>
      </c>
      <c r="E1318" s="13" t="s">
        <v>34</v>
      </c>
      <c r="F1318" s="13" t="s">
        <v>2953</v>
      </c>
      <c r="G1318" s="12" t="s">
        <v>36</v>
      </c>
      <c r="H1318" s="12" t="s">
        <v>509</v>
      </c>
      <c r="I1318" s="13" t="n">
        <v>17000</v>
      </c>
      <c r="J1318" s="16" t="n">
        <v>6000</v>
      </c>
    </row>
    <row r="1319" customFormat="false" ht="28" hidden="false" customHeight="true" outlineLevel="0" collapsed="false">
      <c r="A1319" s="11" t="n">
        <v>1317</v>
      </c>
      <c r="B1319" s="18" t="s">
        <v>2954</v>
      </c>
      <c r="C1319" s="12" t="s">
        <v>2866</v>
      </c>
      <c r="D1319" s="12" t="s">
        <v>418</v>
      </c>
      <c r="E1319" s="13" t="s">
        <v>34</v>
      </c>
      <c r="F1319" s="13" t="s">
        <v>2955</v>
      </c>
      <c r="G1319" s="12" t="s">
        <v>36</v>
      </c>
      <c r="H1319" s="12" t="s">
        <v>492</v>
      </c>
      <c r="I1319" s="13" t="n">
        <v>17000</v>
      </c>
      <c r="J1319" s="16" t="n">
        <v>6000</v>
      </c>
    </row>
    <row r="1320" customFormat="false" ht="28" hidden="false" customHeight="true" outlineLevel="0" collapsed="false">
      <c r="A1320" s="11" t="n">
        <v>1318</v>
      </c>
      <c r="B1320" s="18" t="s">
        <v>2865</v>
      </c>
      <c r="C1320" s="12" t="s">
        <v>2866</v>
      </c>
      <c r="D1320" s="12" t="s">
        <v>579</v>
      </c>
      <c r="E1320" s="13" t="s">
        <v>276</v>
      </c>
      <c r="F1320" s="13" t="s">
        <v>2956</v>
      </c>
      <c r="G1320" s="12" t="s">
        <v>385</v>
      </c>
      <c r="H1320" s="12" t="s">
        <v>95</v>
      </c>
      <c r="I1320" s="13" t="n">
        <v>90000</v>
      </c>
      <c r="J1320" s="16" t="n">
        <v>28000</v>
      </c>
    </row>
    <row r="1321" customFormat="false" ht="28" hidden="false" customHeight="true" outlineLevel="0" collapsed="false">
      <c r="A1321" s="11" t="n">
        <v>1319</v>
      </c>
      <c r="B1321" s="18" t="s">
        <v>2900</v>
      </c>
      <c r="C1321" s="12" t="s">
        <v>2866</v>
      </c>
      <c r="D1321" s="12" t="s">
        <v>25</v>
      </c>
      <c r="E1321" s="13" t="s">
        <v>1319</v>
      </c>
      <c r="F1321" s="13" t="s">
        <v>2957</v>
      </c>
      <c r="G1321" s="12" t="s">
        <v>57</v>
      </c>
      <c r="H1321" s="12" t="s">
        <v>43</v>
      </c>
      <c r="I1321" s="13" t="n">
        <v>198000</v>
      </c>
      <c r="J1321" s="16" t="n">
        <v>51200</v>
      </c>
    </row>
    <row r="1322" customFormat="false" ht="28" hidden="false" customHeight="true" outlineLevel="0" collapsed="false">
      <c r="A1322" s="22" t="n">
        <v>1320</v>
      </c>
      <c r="B1322" s="18" t="s">
        <v>2958</v>
      </c>
      <c r="C1322" s="12" t="s">
        <v>2866</v>
      </c>
      <c r="D1322" s="12" t="s">
        <v>418</v>
      </c>
      <c r="E1322" s="13" t="s">
        <v>487</v>
      </c>
      <c r="F1322" s="13" t="s">
        <v>2959</v>
      </c>
      <c r="G1322" s="12" t="s">
        <v>489</v>
      </c>
      <c r="H1322" s="12" t="s">
        <v>518</v>
      </c>
      <c r="I1322" s="13" t="n">
        <v>19000</v>
      </c>
      <c r="J1322" s="16" t="n">
        <v>6000</v>
      </c>
    </row>
  </sheetData>
  <autoFilter ref="A2:W1322"/>
  <mergeCells count="1">
    <mergeCell ref="B1:J1"/>
  </mergeCells>
  <conditionalFormatting sqref="B3:B6">
    <cfRule type="expression" priority="2" aboveAverage="0" equalAverage="0" bottom="0" percent="0" rank="0" text="" dxfId="1">
      <formula>AND(COUNTIF($B$3:$B$6,B3)&gt;1,NOT(ISBLANK(B3)))</formula>
    </cfRule>
  </conditionalFormatting>
  <printOptions headings="false" gridLines="false" gridLinesSet="true" horizontalCentered="false" verticalCentered="false"/>
  <pageMargins left="0.786805555555556" right="0.118055555555556" top="0.354166666666667" bottom="0.5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8-13T09:11:48Z</cp:lastPrinted>
  <dcterms:modified xsi:type="dcterms:W3CDTF">2023-04-14T08:3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4FFBA5E434EEE90E1BD0C69BB0D93</vt:lpwstr>
  </property>
  <property fmtid="{D5CDD505-2E9C-101B-9397-08002B2CF9AE}" pid="3" name="KSOProductBuildVer">
    <vt:lpwstr>2052-11.1.0.14036</vt:lpwstr>
  </property>
</Properties>
</file>