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总表" sheetId="1" state="visible" r:id="rId2"/>
    <sheet name="黑英山乡" sheetId="2" state="visible" r:id="rId3"/>
    <sheet name="克孜尔乡" sheetId="3" state="visible" r:id="rId4"/>
    <sheet name="赛里木镇" sheetId="4" state="visible" r:id="rId5"/>
    <sheet name="托克逊乡" sheetId="5" state="visible" r:id="rId6"/>
    <sheet name="亚吐乡" sheetId="6" state="visible" r:id="rId7"/>
    <sheet name="康其乡" sheetId="7" state="visible" r:id="rId8"/>
    <sheet name="布隆乡" sheetId="8" state="visible" r:id="rId9"/>
    <sheet name="拜城镇" sheetId="9" state="visible" r:id="rId10"/>
    <sheet name="米吉克乡" sheetId="10" state="visible" r:id="rId11"/>
    <sheet name="温巴什乡" sheetId="11" state="visible" r:id="rId12"/>
    <sheet name="大桥乡" sheetId="12" state="visible" r:id="rId13"/>
    <sheet name="大宛其管委会" sheetId="13" state="visible" r:id="rId14"/>
    <sheet name="察尔其镇" sheetId="14" state="visible" r:id="rId15"/>
    <sheet name="老虎台乡" sheetId="15" state="visible" r:id="rId16"/>
  </sheets>
  <definedNames>
    <definedName function="false" hidden="false" localSheetId="0" name="Excel_BuiltIn__FilterDatabase" vbProcedure="false">总表!$A$3:$K$377</definedName>
    <definedName function="false" hidden="false" localSheetId="14" name="Excel_BuiltIn__FilterDatabase" vbProcedure="false">老虎台乡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7" uniqueCount="5688">
  <si>
    <r>
      <rPr>
        <sz val="20"/>
        <color rgb="FF000000"/>
        <rFont val="Noto Sans"/>
        <family val="2"/>
      </rPr>
      <t xml:space="preserve">拜城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享受中央农业机械报废补贴人员名单      </t>
    </r>
  </si>
  <si>
    <r>
      <rPr>
        <sz val="12"/>
        <color rgb="FF000000"/>
        <rFont val="Noto Sans"/>
        <family val="2"/>
      </rPr>
      <t xml:space="preserve">单位（盖章）：拜城县农业农村局                            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受益户姓名</t>
  </si>
  <si>
    <t xml:space="preserve">家庭地址</t>
  </si>
  <si>
    <t xml:space="preserve">回收确认表编号</t>
  </si>
  <si>
    <t xml:space="preserve">名称</t>
  </si>
  <si>
    <t xml:space="preserve">报废机具型号</t>
  </si>
  <si>
    <t xml:space="preserve">出厂编号</t>
  </si>
  <si>
    <t xml:space="preserve">发动机号</t>
  </si>
  <si>
    <t xml:space="preserve">补贴资金（元）</t>
  </si>
  <si>
    <t xml:space="preserve">备注</t>
  </si>
  <si>
    <t xml:space="preserve">康其乡</t>
  </si>
  <si>
    <r>
      <rPr>
        <sz val="10"/>
        <color rgb="FF000000"/>
        <rFont val="Noto Sans"/>
        <family val="2"/>
      </rPr>
      <t xml:space="preserve">玉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吾东</t>
    </r>
  </si>
  <si>
    <r>
      <rPr>
        <sz val="10"/>
        <color rgb="FF000000"/>
        <rFont val="Noto Sans"/>
        <family val="2"/>
      </rPr>
      <t xml:space="preserve">拜城县康其乡墩艾日克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004</t>
  </si>
  <si>
    <t xml:space="preserve">拖拉机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180p</t>
    </r>
  </si>
  <si>
    <t xml:space="preserve">077570</t>
  </si>
  <si>
    <t xml:space="preserve">10402010285</t>
  </si>
  <si>
    <t xml:space="preserve">米吉克乡</t>
  </si>
  <si>
    <r>
      <rPr>
        <sz val="10"/>
        <color rgb="FF000000"/>
        <rFont val="Noto Sans"/>
        <family val="2"/>
      </rPr>
      <t xml:space="preserve">莫拉艾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木萨克</t>
    </r>
  </si>
  <si>
    <r>
      <rPr>
        <sz val="10"/>
        <color rgb="FF000000"/>
        <rFont val="Noto Sans"/>
        <family val="2"/>
      </rPr>
      <t xml:space="preserve">新疆拜城县米吉克乡库库拉托格拉克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6529262000009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Arial"/>
        <family val="2"/>
      </rPr>
      <t xml:space="preserve">-554</t>
    </r>
  </si>
  <si>
    <t xml:space="preserve">07112600075</t>
  </si>
  <si>
    <t xml:space="preserve">7012423</t>
  </si>
  <si>
    <t xml:space="preserve">察尔齐镇</t>
  </si>
  <si>
    <r>
      <rPr>
        <sz val="10"/>
        <color rgb="FF000000"/>
        <rFont val="Noto Sans"/>
        <family val="2"/>
      </rPr>
      <t xml:space="preserve">吾布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拜城县察尔齐镇卡依库拉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6529262000018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150</t>
    </r>
  </si>
  <si>
    <t xml:space="preserve">815</t>
  </si>
  <si>
    <t xml:space="preserve">94164</t>
  </si>
  <si>
    <r>
      <rPr>
        <sz val="10"/>
        <color rgb="FF000000"/>
        <rFont val="Noto Sans"/>
        <family val="2"/>
      </rPr>
      <t xml:space="preserve">阿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新疆拜城县察尔齐镇恰克其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6529262000019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170</t>
    </r>
  </si>
  <si>
    <t xml:space="preserve">008278</t>
  </si>
  <si>
    <t xml:space="preserve">20103030833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毛拉买买提</t>
    </r>
  </si>
  <si>
    <r>
      <rPr>
        <sz val="10"/>
        <color rgb="FF000000"/>
        <rFont val="Noto Sans"/>
        <family val="2"/>
      </rPr>
      <t xml:space="preserve">新疆拜城县察尔齐镇察尔齐巴扎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529262000022</t>
  </si>
  <si>
    <t xml:space="preserve">JZB-250</t>
  </si>
  <si>
    <t xml:space="preserve">0703251334</t>
  </si>
  <si>
    <t xml:space="preserve">07B0201217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r>
      <rPr>
        <sz val="10"/>
        <color rgb="FF000000"/>
        <rFont val="Noto Sans"/>
        <family val="2"/>
      </rPr>
      <t xml:space="preserve">新疆拜城县察尔齐镇阿尔硝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529262000024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Arial"/>
        <family val="2"/>
      </rPr>
      <t xml:space="preserve">-170P</t>
    </r>
  </si>
  <si>
    <t xml:space="preserve">0831878</t>
  </si>
  <si>
    <t xml:space="preserve">7245343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r>
      <rPr>
        <sz val="10"/>
        <color rgb="FF000000"/>
        <rFont val="Noto Sans"/>
        <family val="2"/>
      </rPr>
      <t xml:space="preserve">新疆拜城县察尔齐镇恰克其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529262000025</t>
  </si>
  <si>
    <t xml:space="preserve">369452</t>
  </si>
  <si>
    <t xml:space="preserve">7301434</t>
  </si>
  <si>
    <r>
      <rPr>
        <sz val="10"/>
        <color rgb="FF000000"/>
        <rFont val="Noto Sans"/>
        <family val="2"/>
      </rPr>
      <t xml:space="preserve">肉斯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什丁</t>
    </r>
  </si>
  <si>
    <r>
      <rPr>
        <sz val="10"/>
        <color rgb="FF000000"/>
        <rFont val="Noto Sans"/>
        <family val="2"/>
      </rPr>
      <t xml:space="preserve">新疆拜城县察尔齐镇卡依库拉克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6529262000026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170</t>
    </r>
  </si>
  <si>
    <t xml:space="preserve">001274</t>
  </si>
  <si>
    <t xml:space="preserve">1930110089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察尔齐镇巴扎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029</t>
  </si>
  <si>
    <r>
      <rPr>
        <sz val="10"/>
        <color rgb="FF000000"/>
        <rFont val="Noto Sans"/>
        <family val="2"/>
      </rPr>
      <t xml:space="preserve">千年丰</t>
    </r>
    <r>
      <rPr>
        <sz val="10"/>
        <color rgb="FF000000"/>
        <rFont val="Arial"/>
        <family val="2"/>
      </rPr>
      <t xml:space="preserve">-200P</t>
    </r>
  </si>
  <si>
    <t xml:space="preserve">0719883</t>
  </si>
  <si>
    <t xml:space="preserve">20701230026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里克</t>
    </r>
  </si>
  <si>
    <r>
      <rPr>
        <sz val="10"/>
        <color rgb="FF000000"/>
        <rFont val="Noto Sans"/>
        <family val="2"/>
      </rPr>
      <t xml:space="preserve">新疆拜城县察尔齐镇夏合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033</t>
  </si>
  <si>
    <t xml:space="preserve">370476</t>
  </si>
  <si>
    <t xml:space="preserve">7027032</t>
  </si>
  <si>
    <r>
      <rPr>
        <sz val="10"/>
        <color rgb="FF000000"/>
        <rFont val="Noto Sans"/>
        <family val="2"/>
      </rPr>
      <t xml:space="preserve">亚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布拉木</t>
    </r>
  </si>
  <si>
    <r>
      <rPr>
        <sz val="10"/>
        <color rgb="FF000000"/>
        <rFont val="Noto Sans"/>
        <family val="2"/>
      </rPr>
      <t xml:space="preserve">新疆拜城县察尔齐镇兰干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000034</t>
  </si>
  <si>
    <t xml:space="preserve">39213</t>
  </si>
  <si>
    <t xml:space="preserve">20311110030</t>
  </si>
  <si>
    <r>
      <rPr>
        <sz val="10"/>
        <color rgb="FF000000"/>
        <rFont val="Noto Sans"/>
        <family val="2"/>
      </rPr>
      <t xml:space="preserve">麦买提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新疆拜城县察尔齐镇兰干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036</t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Arial"/>
        <family val="2"/>
      </rPr>
      <t xml:space="preserve">-180</t>
    </r>
  </si>
  <si>
    <t xml:space="preserve">108106908</t>
  </si>
  <si>
    <t xml:space="preserve">21005042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察尔齐镇吾斯塘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037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200</t>
    </r>
  </si>
  <si>
    <t xml:space="preserve">048651</t>
  </si>
  <si>
    <t xml:space="preserve">10708120010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察尔齐镇阿尔硝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038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00P</t>
    </r>
  </si>
  <si>
    <t xml:space="preserve">059353</t>
  </si>
  <si>
    <t xml:space="preserve">6905275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察尔齐镇兰干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039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Arial"/>
        <family val="2"/>
      </rPr>
      <t xml:space="preserve">-200P</t>
    </r>
  </si>
  <si>
    <t xml:space="preserve">09001127</t>
  </si>
  <si>
    <t xml:space="preserve">8815131</t>
  </si>
  <si>
    <r>
      <rPr>
        <sz val="10"/>
        <color rgb="FF000000"/>
        <rFont val="Noto Sans"/>
        <family val="2"/>
      </rPr>
      <t xml:space="preserve">毛里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r>
      <rPr>
        <sz val="10"/>
        <color rgb="FF000000"/>
        <rFont val="Noto Sans"/>
        <family val="2"/>
      </rPr>
      <t xml:space="preserve">新疆拜城县米吉克乡库库拉托格拉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529262000041</t>
  </si>
  <si>
    <t xml:space="preserve">012681</t>
  </si>
  <si>
    <t xml:space="preserve">20202081016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康其乡白来克其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000042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200P</t>
    </r>
  </si>
  <si>
    <t xml:space="preserve">80880</t>
  </si>
  <si>
    <t xml:space="preserve">10612070936</t>
  </si>
  <si>
    <r>
      <rPr>
        <sz val="10"/>
        <color rgb="FF000000"/>
        <rFont val="Noto Sans"/>
        <family val="2"/>
      </rPr>
      <t xml:space="preserve">亚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新疆拜城县察尔齐镇夏合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043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170</t>
    </r>
  </si>
  <si>
    <t xml:space="preserve">802388</t>
  </si>
  <si>
    <t xml:space="preserve">30501200357</t>
  </si>
  <si>
    <t xml:space="preserve">温巴什乡</t>
  </si>
  <si>
    <r>
      <rPr>
        <sz val="10"/>
        <color rgb="FF000000"/>
        <rFont val="Noto Sans"/>
        <family val="2"/>
      </rPr>
      <t xml:space="preserve">卡米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r>
      <rPr>
        <sz val="10"/>
        <color rgb="FF000000"/>
        <rFont val="Noto Sans"/>
        <family val="2"/>
      </rPr>
      <t xml:space="preserve">新疆拜城县温巴什乡协合托托喀依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529262000044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Arial"/>
        <family val="2"/>
      </rPr>
      <t xml:space="preserve">55C</t>
    </r>
  </si>
  <si>
    <t xml:space="preserve">103</t>
  </si>
  <si>
    <t xml:space="preserve">0855</t>
  </si>
  <si>
    <r>
      <rPr>
        <sz val="10"/>
        <color rgb="FF000000"/>
        <rFont val="Noto Sans"/>
        <family val="2"/>
      </rPr>
      <t xml:space="preserve">卡斯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康其乡欧勒旁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000045</t>
  </si>
  <si>
    <t xml:space="preserve">自走式全喂入稻麦联合收割机</t>
  </si>
  <si>
    <t xml:space="preserve">4LD-3.0</t>
  </si>
  <si>
    <t xml:space="preserve">090008</t>
  </si>
  <si>
    <t xml:space="preserve">B8869900117</t>
  </si>
  <si>
    <t xml:space="preserve">拜城镇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r>
      <rPr>
        <sz val="10"/>
        <color rgb="FF000000"/>
        <rFont val="Noto Sans"/>
        <family val="2"/>
      </rPr>
      <t xml:space="preserve">新疆拜城县拜城镇铁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6529262000046</t>
  </si>
  <si>
    <r>
      <rPr>
        <sz val="10"/>
        <color rgb="FF000000"/>
        <rFont val="Noto Sans"/>
        <family val="2"/>
      </rPr>
      <t xml:space="preserve">宏宣</t>
    </r>
    <r>
      <rPr>
        <sz val="10"/>
        <color rgb="FF000000"/>
        <rFont val="Arial"/>
        <family val="2"/>
      </rPr>
      <t xml:space="preserve">-180P</t>
    </r>
  </si>
  <si>
    <t xml:space="preserve">0523014</t>
  </si>
  <si>
    <t xml:space="preserve">013465</t>
  </si>
  <si>
    <t xml:space="preserve">亚吐尔乡</t>
  </si>
  <si>
    <r>
      <rPr>
        <sz val="10"/>
        <color rgb="FF000000"/>
        <rFont val="Noto Sans"/>
        <family val="2"/>
      </rPr>
      <t xml:space="preserve">居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529262000047</t>
  </si>
  <si>
    <r>
      <rPr>
        <sz val="10"/>
        <color rgb="FF000000"/>
        <rFont val="Noto Sans"/>
        <family val="2"/>
      </rPr>
      <t xml:space="preserve">洛托红星</t>
    </r>
    <r>
      <rPr>
        <sz val="10"/>
        <color rgb="FF000000"/>
        <rFont val="Arial"/>
        <family val="2"/>
      </rPr>
      <t xml:space="preserve">-200P</t>
    </r>
    <r>
      <rPr>
        <sz val="10"/>
        <color rgb="FF000000"/>
        <rFont val="Noto Sans"/>
        <family val="2"/>
      </rPr>
      <t xml:space="preserve">拖拉机</t>
    </r>
  </si>
  <si>
    <t xml:space="preserve">57927</t>
  </si>
  <si>
    <t xml:space="preserve">71016038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048</t>
  </si>
  <si>
    <r>
      <rPr>
        <sz val="10"/>
        <color rgb="FF000000"/>
        <rFont val="Noto Sans"/>
        <family val="2"/>
      </rPr>
      <t xml:space="preserve">中原牌</t>
    </r>
    <r>
      <rPr>
        <sz val="10"/>
        <color rgb="FF000000"/>
        <rFont val="Arial"/>
        <family val="2"/>
      </rPr>
      <t xml:space="preserve">-200</t>
    </r>
  </si>
  <si>
    <t xml:space="preserve">0088533</t>
  </si>
  <si>
    <t xml:space="preserve">20007130835</t>
  </si>
  <si>
    <r>
      <rPr>
        <sz val="10"/>
        <color rgb="FF000000"/>
        <rFont val="Noto Sans"/>
        <family val="2"/>
      </rPr>
      <t xml:space="preserve">沙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529262000049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240</t>
    </r>
    <r>
      <rPr>
        <sz val="10"/>
        <color rgb="FF000000"/>
        <rFont val="Noto Sans"/>
        <family val="2"/>
      </rPr>
      <t xml:space="preserve">型拖拉机</t>
    </r>
  </si>
  <si>
    <t xml:space="preserve">03120484</t>
  </si>
  <si>
    <t xml:space="preserve">239514</t>
  </si>
  <si>
    <r>
      <rPr>
        <sz val="10"/>
        <color rgb="FF000000"/>
        <rFont val="Noto Sans"/>
        <family val="2"/>
      </rPr>
      <t xml:space="preserve">吐尔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529262000050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-500</t>
    </r>
  </si>
  <si>
    <t xml:space="preserve">000036</t>
  </si>
  <si>
    <t xml:space="preserve">040271</t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529262000051</t>
  </si>
  <si>
    <t xml:space="preserve">9402</t>
  </si>
  <si>
    <t xml:space="preserve">20502140824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莱曼</t>
    </r>
  </si>
  <si>
    <r>
      <rPr>
        <sz val="10"/>
        <color rgb="FF000000"/>
        <rFont val="Noto Sans"/>
        <family val="2"/>
      </rPr>
      <t xml:space="preserve">新疆拜城县拜城镇吐孜贝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6529262000052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170</t>
    </r>
    <r>
      <rPr>
        <sz val="10"/>
        <color rgb="FF000000"/>
        <rFont val="Noto Sans"/>
        <family val="2"/>
      </rPr>
      <t xml:space="preserve">拖拉机</t>
    </r>
  </si>
  <si>
    <t xml:space="preserve">052074</t>
  </si>
  <si>
    <t xml:space="preserve">106930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新疆拜城县亚吐尔乡亚吐尔乡英兰干村</t>
  </si>
  <si>
    <t xml:space="preserve">6529262000053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150</t>
    </r>
  </si>
  <si>
    <t xml:space="preserve">8794</t>
  </si>
  <si>
    <t xml:space="preserve">2991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529262000054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Arial"/>
        <family val="2"/>
      </rPr>
      <t xml:space="preserve">-750</t>
    </r>
  </si>
  <si>
    <t xml:space="preserve">05113302308</t>
  </si>
  <si>
    <t xml:space="preserve">Y0548179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r>
      <rPr>
        <sz val="10"/>
        <color rgb="FF000000"/>
        <rFont val="Noto Sans"/>
        <family val="2"/>
      </rPr>
      <t xml:space="preserve">新疆拜城县康其乡尕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529262000055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200</t>
    </r>
  </si>
  <si>
    <t xml:space="preserve">59</t>
  </si>
  <si>
    <t xml:space="preserve">1948</t>
  </si>
  <si>
    <t xml:space="preserve">托克逊乡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529262000056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-654</t>
    </r>
  </si>
  <si>
    <t xml:space="preserve">80002</t>
  </si>
  <si>
    <t xml:space="preserve">6080206</t>
  </si>
  <si>
    <r>
      <rPr>
        <sz val="10"/>
        <color rgb="FF000000"/>
        <rFont val="Noto Sans"/>
        <family val="2"/>
      </rPr>
      <t xml:space="preserve">沙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来克</t>
    </r>
  </si>
  <si>
    <r>
      <rPr>
        <sz val="10"/>
        <color rgb="FF000000"/>
        <rFont val="Noto Sans"/>
        <family val="2"/>
      </rPr>
      <t xml:space="preserve">新疆拜城县拜城镇铁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529262000057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170</t>
    </r>
  </si>
  <si>
    <t xml:space="preserve">001879</t>
  </si>
  <si>
    <t xml:space="preserve">19304030161</t>
  </si>
  <si>
    <t xml:space="preserve">大桥乡</t>
  </si>
  <si>
    <r>
      <rPr>
        <sz val="10"/>
        <color rgb="FF000000"/>
        <rFont val="Noto Sans"/>
        <family val="2"/>
      </rPr>
      <t xml:space="preserve">希热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依</t>
    </r>
  </si>
  <si>
    <r>
      <rPr>
        <sz val="10"/>
        <color rgb="FF000000"/>
        <rFont val="Noto Sans"/>
        <family val="2"/>
      </rPr>
      <t xml:space="preserve">新疆拜城县大桥乡奥符其格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529262000058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180P</t>
    </r>
  </si>
  <si>
    <t xml:space="preserve">3125</t>
  </si>
  <si>
    <t xml:space="preserve">30510250010</t>
  </si>
  <si>
    <r>
      <rPr>
        <sz val="10"/>
        <color rgb="FF000000"/>
        <rFont val="Noto Sans"/>
        <family val="2"/>
      </rPr>
      <t xml:space="preserve">依马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新疆拜城县米吉克乡喀纳依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059</t>
  </si>
  <si>
    <t xml:space="preserve">0934372</t>
  </si>
  <si>
    <t xml:space="preserve">20811060562</t>
  </si>
  <si>
    <r>
      <rPr>
        <sz val="10"/>
        <color rgb="FF000000"/>
        <rFont val="Noto Sans"/>
        <family val="2"/>
      </rPr>
      <t xml:space="preserve">吐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乃买提</t>
    </r>
  </si>
  <si>
    <r>
      <rPr>
        <sz val="10"/>
        <color rgb="FF000000"/>
        <rFont val="Noto Sans"/>
        <family val="2"/>
      </rPr>
      <t xml:space="preserve">新疆拜城县康其乡墩艾日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6529262000060</t>
  </si>
  <si>
    <r>
      <rPr>
        <sz val="10"/>
        <color rgb="FF000000"/>
        <rFont val="Noto Sans"/>
        <family val="2"/>
      </rPr>
      <t xml:space="preserve">新原</t>
    </r>
    <r>
      <rPr>
        <sz val="10"/>
        <color rgb="FF000000"/>
        <rFont val="Arial"/>
        <family val="2"/>
      </rPr>
      <t xml:space="preserve">-200</t>
    </r>
  </si>
  <si>
    <t xml:space="preserve">201904</t>
  </si>
  <si>
    <t xml:space="preserve">3056153</t>
  </si>
  <si>
    <r>
      <rPr>
        <sz val="10"/>
        <color rgb="FF000000"/>
        <rFont val="Noto Sans"/>
        <family val="2"/>
      </rPr>
      <t xml:space="preserve">阿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新疆拜城县温巴什乡乔木喀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6529262000061</t>
  </si>
  <si>
    <t xml:space="preserve">003574</t>
  </si>
  <si>
    <t xml:space="preserve">201023</t>
  </si>
  <si>
    <r>
      <rPr>
        <sz val="10"/>
        <color rgb="FF000000"/>
        <rFont val="Noto Sans"/>
        <family val="2"/>
      </rPr>
      <t xml:space="preserve">巴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提</t>
    </r>
  </si>
  <si>
    <r>
      <rPr>
        <sz val="10"/>
        <color rgb="FF000000"/>
        <rFont val="Noto Sans"/>
        <family val="2"/>
      </rPr>
      <t xml:space="preserve">新疆拜城县米吉克乡库库拉托格拉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529262000063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180P</t>
    </r>
  </si>
  <si>
    <t xml:space="preserve">015525</t>
  </si>
  <si>
    <t xml:space="preserve">5060652</t>
  </si>
  <si>
    <t xml:space="preserve">黑英山乡</t>
  </si>
  <si>
    <r>
      <rPr>
        <sz val="10"/>
        <color rgb="FF000000"/>
        <rFont val="Noto Sans"/>
        <family val="2"/>
      </rPr>
      <t xml:space="preserve">阿布都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6529262000064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00</t>
    </r>
  </si>
  <si>
    <t xml:space="preserve">054239</t>
  </si>
  <si>
    <t xml:space="preserve">20211140260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color rgb="FF000000"/>
        <rFont val="Noto Sans"/>
        <family val="2"/>
      </rPr>
      <t xml:space="preserve">新疆拜城县黑英山乡都维勒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01</t>
    </r>
    <r>
      <rPr>
        <sz val="10"/>
        <color rgb="FF000000"/>
        <rFont val="Noto Sans"/>
        <family val="2"/>
      </rPr>
      <t xml:space="preserve">号</t>
    </r>
  </si>
  <si>
    <t xml:space="preserve">6529262000067</t>
  </si>
  <si>
    <t xml:space="preserve">MY250</t>
  </si>
  <si>
    <t xml:space="preserve">10201203470</t>
  </si>
  <si>
    <t xml:space="preserve">B1015801365</t>
  </si>
  <si>
    <r>
      <rPr>
        <sz val="10"/>
        <color rgb="FF000000"/>
        <rFont val="Noto Sans"/>
        <family val="2"/>
      </rPr>
      <t xml:space="preserve">马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0"/>
        <color rgb="FF000000"/>
        <rFont val="Noto Sans"/>
        <family val="2"/>
      </rPr>
      <t xml:space="preserve">新疆拜城黑英山乡亚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068</t>
  </si>
  <si>
    <t xml:space="preserve">007191</t>
  </si>
  <si>
    <t xml:space="preserve">20211230616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新疆拜城县康其乡尕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529262000069</t>
  </si>
  <si>
    <r>
      <rPr>
        <sz val="10"/>
        <color rgb="FF000000"/>
        <rFont val="Noto Sans"/>
        <family val="2"/>
      </rPr>
      <t xml:space="preserve">路阳红</t>
    </r>
    <r>
      <rPr>
        <sz val="10"/>
        <color rgb="FF000000"/>
        <rFont val="Arial"/>
        <family val="2"/>
      </rPr>
      <t xml:space="preserve">-500</t>
    </r>
  </si>
  <si>
    <t xml:space="preserve">50522031</t>
  </si>
  <si>
    <t xml:space="preserve">0907663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r>
      <rPr>
        <sz val="10"/>
        <color rgb="FF000000"/>
        <rFont val="Noto Sans"/>
        <family val="2"/>
      </rPr>
      <t xml:space="preserve">新疆拜城黑英山乡喀拉果勒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529262000070</t>
  </si>
  <si>
    <t xml:space="preserve">3002934</t>
  </si>
  <si>
    <t xml:space="preserve">29407090102</t>
  </si>
  <si>
    <t xml:space="preserve">6529262000071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250</t>
    </r>
  </si>
  <si>
    <t xml:space="preserve">00526</t>
  </si>
  <si>
    <t xml:space="preserve">9811562</t>
  </si>
  <si>
    <r>
      <rPr>
        <sz val="10"/>
        <color rgb="FF000000"/>
        <rFont val="Noto Sans"/>
        <family val="2"/>
      </rPr>
      <t xml:space="preserve">克为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可热木</t>
    </r>
  </si>
  <si>
    <r>
      <rPr>
        <sz val="10"/>
        <color rgb="FF000000"/>
        <rFont val="Noto Sans"/>
        <family val="2"/>
      </rPr>
      <t xml:space="preserve">新疆拜城县黑英山乡喀拉果勒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529262000072</t>
  </si>
  <si>
    <r>
      <rPr>
        <sz val="10"/>
        <color rgb="FF000000"/>
        <rFont val="Noto Sans"/>
        <family val="2"/>
      </rPr>
      <t xml:space="preserve">东方星</t>
    </r>
    <r>
      <rPr>
        <sz val="10"/>
        <color rgb="FF000000"/>
        <rFont val="Arial"/>
        <family val="2"/>
      </rPr>
      <t xml:space="preserve">-200P1</t>
    </r>
  </si>
  <si>
    <t xml:space="preserve">3899</t>
  </si>
  <si>
    <t xml:space="preserve">10602131036</t>
  </si>
  <si>
    <r>
      <rPr>
        <sz val="10"/>
        <color rgb="FF000000"/>
        <rFont val="Noto Sans"/>
        <family val="2"/>
      </rPr>
      <t xml:space="preserve">依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529262000073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Arial"/>
        <family val="2"/>
      </rPr>
      <t xml:space="preserve">-200P</t>
    </r>
  </si>
  <si>
    <t xml:space="preserve">802022</t>
  </si>
  <si>
    <t xml:space="preserve">10807150033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地各力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529262000074</t>
  </si>
  <si>
    <t xml:space="preserve">038183</t>
  </si>
  <si>
    <t xml:space="preserve">20108130036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新疆拜城县大桥乡奥吾其格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529262000075</t>
  </si>
  <si>
    <t xml:space="preserve">274532</t>
  </si>
  <si>
    <t xml:space="preserve">30503140058</t>
  </si>
  <si>
    <t xml:space="preserve">克孜尔乡</t>
  </si>
  <si>
    <r>
      <rPr>
        <sz val="10"/>
        <color rgb="FF000000"/>
        <rFont val="Noto Sans"/>
        <family val="2"/>
      </rPr>
      <t xml:space="preserve">合力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拜城县克孜尔乡拜格其买里斯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6529262000076</t>
  </si>
  <si>
    <t xml:space="preserve">036138</t>
  </si>
  <si>
    <t xml:space="preserve">20208290847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皮孜</t>
    </r>
  </si>
  <si>
    <r>
      <rPr>
        <sz val="10"/>
        <color rgb="FF000000"/>
        <rFont val="Noto Sans"/>
        <family val="2"/>
      </rPr>
      <t xml:space="preserve">新疆拜城县亚吐尔乡亚吐尔乡英兰干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529262000077</t>
  </si>
  <si>
    <t xml:space="preserve">BY-300</t>
  </si>
  <si>
    <t xml:space="preserve">9801538</t>
  </si>
  <si>
    <t xml:space="preserve">030105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大桥乡奥符其格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000078</t>
  </si>
  <si>
    <r>
      <rPr>
        <sz val="10"/>
        <color rgb="FF000000"/>
        <rFont val="Noto Sans"/>
        <family val="2"/>
      </rPr>
      <t xml:space="preserve">金龙门</t>
    </r>
    <r>
      <rPr>
        <sz val="10"/>
        <color rgb="FF000000"/>
        <rFont val="Arial"/>
        <family val="2"/>
      </rPr>
      <t xml:space="preserve">-170</t>
    </r>
  </si>
  <si>
    <t xml:space="preserve">35040</t>
  </si>
  <si>
    <t xml:space="preserve">61212104</t>
  </si>
  <si>
    <r>
      <rPr>
        <sz val="10"/>
        <color rgb="FF000000"/>
        <rFont val="Noto Sans"/>
        <family val="2"/>
      </rPr>
      <t xml:space="preserve">亚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比提</t>
    </r>
  </si>
  <si>
    <r>
      <rPr>
        <sz val="10"/>
        <color rgb="FF000000"/>
        <rFont val="Noto Sans"/>
        <family val="2"/>
      </rPr>
      <t xml:space="preserve">新疆拜城县康其乡康其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079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Arial"/>
        <family val="2"/>
      </rPr>
      <t xml:space="preserve">-200</t>
    </r>
  </si>
  <si>
    <t xml:space="preserve">200141</t>
  </si>
  <si>
    <t xml:space="preserve">02822</t>
  </si>
  <si>
    <r>
      <rPr>
        <sz val="10"/>
        <color rgb="FF000000"/>
        <rFont val="Noto Sans"/>
        <family val="2"/>
      </rPr>
      <t xml:space="preserve">甫娜甫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r>
      <rPr>
        <sz val="10"/>
        <color rgb="FF000000"/>
        <rFont val="Noto Sans"/>
        <family val="2"/>
      </rPr>
      <t xml:space="preserve">新疆拜城县大桥乡奥符其格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080</t>
  </si>
  <si>
    <r>
      <rPr>
        <sz val="10"/>
        <color rgb="FF000000"/>
        <rFont val="Noto Sans"/>
        <family val="2"/>
      </rPr>
      <t xml:space="preserve">红状元</t>
    </r>
    <r>
      <rPr>
        <sz val="10"/>
        <color rgb="FF000000"/>
        <rFont val="Arial"/>
        <family val="2"/>
      </rPr>
      <t xml:space="preserve">-200P</t>
    </r>
  </si>
  <si>
    <t xml:space="preserve">1011426</t>
  </si>
  <si>
    <t xml:space="preserve">11101080853</t>
  </si>
  <si>
    <r>
      <rPr>
        <sz val="10"/>
        <color rgb="FF000000"/>
        <rFont val="Noto Sans"/>
        <family val="2"/>
      </rPr>
      <t xml:space="preserve">艾米肉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都拜拉</t>
    </r>
  </si>
  <si>
    <r>
      <rPr>
        <sz val="10"/>
        <color rgb="FF000000"/>
        <rFont val="Noto Sans"/>
        <family val="2"/>
      </rPr>
      <t xml:space="preserve">新疆拜城县康其乡尕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529262000081</t>
  </si>
  <si>
    <t xml:space="preserve">SF-200</t>
  </si>
  <si>
    <t xml:space="preserve">106089684</t>
  </si>
  <si>
    <t xml:space="preserve">50509494</t>
  </si>
  <si>
    <r>
      <rPr>
        <sz val="10"/>
        <color rgb="FF000000"/>
        <rFont val="Noto Sans"/>
        <family val="2"/>
      </rPr>
      <t xml:space="preserve">扎依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529262000083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-50</t>
    </r>
  </si>
  <si>
    <t xml:space="preserve">5503</t>
  </si>
  <si>
    <t xml:space="preserve">03324</t>
  </si>
  <si>
    <r>
      <rPr>
        <sz val="10"/>
        <color rgb="FF000000"/>
        <rFont val="Noto Sans"/>
        <family val="2"/>
      </rPr>
      <t xml:space="preserve">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6529262000084</t>
  </si>
  <si>
    <t xml:space="preserve">005711</t>
  </si>
  <si>
    <t xml:space="preserve">004896</t>
  </si>
  <si>
    <r>
      <rPr>
        <sz val="10"/>
        <color rgb="FF000000"/>
        <rFont val="Noto Sans"/>
        <family val="2"/>
      </rPr>
      <t xml:space="preserve">吐尼牙司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西热甫</t>
    </r>
  </si>
  <si>
    <t xml:space="preserve">6529262000085</t>
  </si>
  <si>
    <t xml:space="preserve">0030522</t>
  </si>
  <si>
    <t xml:space="preserve">11001240781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新疆拜城县米吉克乡库库拉托格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086</t>
  </si>
  <si>
    <t xml:space="preserve">自走式玉米联合收割机</t>
  </si>
  <si>
    <t xml:space="preserve">TR9988</t>
  </si>
  <si>
    <t xml:space="preserve">TR20130400</t>
  </si>
  <si>
    <t xml:space="preserve">B9ES3000129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新疆拜城县托克逊乡阿热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529262000087</t>
  </si>
  <si>
    <r>
      <rPr>
        <sz val="10"/>
        <color rgb="FF000000"/>
        <rFont val="Noto Sans"/>
        <family val="2"/>
      </rPr>
      <t xml:space="preserve">华萱</t>
    </r>
    <r>
      <rPr>
        <sz val="10"/>
        <color rgb="FF000000"/>
        <rFont val="Arial"/>
        <family val="2"/>
      </rPr>
      <t xml:space="preserve">-240PD</t>
    </r>
  </si>
  <si>
    <t xml:space="preserve">05014156</t>
  </si>
  <si>
    <t xml:space="preserve">0511170767</t>
  </si>
  <si>
    <r>
      <rPr>
        <sz val="10"/>
        <color rgb="FF000000"/>
        <rFont val="Noto Sans"/>
        <family val="2"/>
      </rPr>
      <t xml:space="preserve">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新疆拜城县温巴什乡托格拉克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6529262000088</t>
  </si>
  <si>
    <t xml:space="preserve">TY300</t>
  </si>
  <si>
    <t xml:space="preserve">1100945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1008888</t>
    </r>
  </si>
  <si>
    <t xml:space="preserve">赛里木镇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6529262000089</t>
  </si>
  <si>
    <r>
      <rPr>
        <sz val="10"/>
        <color rgb="FF000000"/>
        <rFont val="Noto Sans"/>
        <family val="2"/>
      </rPr>
      <t xml:space="preserve">大地红－</t>
    </r>
    <r>
      <rPr>
        <sz val="10"/>
        <color rgb="FF000000"/>
        <rFont val="Arial"/>
        <family val="2"/>
      </rPr>
      <t xml:space="preserve">200P</t>
    </r>
  </si>
  <si>
    <t xml:space="preserve">63658</t>
  </si>
  <si>
    <t xml:space="preserve">20801170037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米提明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6529262000090</t>
  </si>
  <si>
    <t xml:space="preserve">006897</t>
  </si>
  <si>
    <t xml:space="preserve">20201300045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赛里木镇布干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6529262000091</t>
  </si>
  <si>
    <t xml:space="preserve">042052</t>
  </si>
  <si>
    <t xml:space="preserve">10312200098</t>
  </si>
  <si>
    <r>
      <rPr>
        <sz val="10"/>
        <color rgb="FF000000"/>
        <rFont val="Noto Sans"/>
        <family val="2"/>
      </rPr>
      <t xml:space="preserve">吐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西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7</t>
    </r>
    <r>
      <rPr>
        <sz val="10"/>
        <color rgb="FF000000"/>
        <rFont val="Noto Sans"/>
        <family val="2"/>
      </rPr>
      <t xml:space="preserve">号</t>
    </r>
  </si>
  <si>
    <t xml:space="preserve">6529262000092</t>
  </si>
  <si>
    <t xml:space="preserve">032268</t>
  </si>
  <si>
    <t xml:space="preserve">20208100334</t>
  </si>
  <si>
    <r>
      <rPr>
        <sz val="10"/>
        <color rgb="FF000000"/>
        <rFont val="Noto Sans"/>
        <family val="2"/>
      </rPr>
      <t xml:space="preserve">加马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2</t>
    </r>
    <r>
      <rPr>
        <sz val="10"/>
        <color rgb="FF000000"/>
        <rFont val="Noto Sans"/>
        <family val="2"/>
      </rPr>
      <t xml:space="preserve">号</t>
    </r>
  </si>
  <si>
    <t xml:space="preserve">6529262000093</t>
  </si>
  <si>
    <r>
      <rPr>
        <sz val="10"/>
        <color rgb="FF000000"/>
        <rFont val="Noto Sans"/>
        <family val="2"/>
      </rPr>
      <t xml:space="preserve">新东方－</t>
    </r>
    <r>
      <rPr>
        <sz val="10"/>
        <color rgb="FF000000"/>
        <rFont val="Arial"/>
        <family val="2"/>
      </rPr>
      <t xml:space="preserve">200P</t>
    </r>
  </si>
  <si>
    <t xml:space="preserve">017571</t>
  </si>
  <si>
    <t xml:space="preserve">10701110884</t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吉里力</t>
    </r>
  </si>
  <si>
    <r>
      <rPr>
        <sz val="10"/>
        <color rgb="FF000000"/>
        <rFont val="Noto Sans"/>
        <family val="2"/>
      </rPr>
      <t xml:space="preserve">新疆拜城县温巴什乡墩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529262000094</t>
  </si>
  <si>
    <t xml:space="preserve">4YZB-2400</t>
  </si>
  <si>
    <t xml:space="preserve">501001543</t>
  </si>
  <si>
    <t xml:space="preserve">B77S3A00517</t>
  </si>
  <si>
    <r>
      <rPr>
        <sz val="10"/>
        <color rgb="FF000000"/>
        <rFont val="Noto Sans"/>
        <family val="2"/>
      </rPr>
      <t xml:space="preserve">阿不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西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8</t>
    </r>
    <r>
      <rPr>
        <sz val="10"/>
        <color rgb="FF000000"/>
        <rFont val="Noto Sans"/>
        <family val="2"/>
      </rPr>
      <t xml:space="preserve">号</t>
    </r>
  </si>
  <si>
    <t xml:space="preserve">6529262000095</t>
  </si>
  <si>
    <r>
      <rPr>
        <sz val="10"/>
        <color rgb="FF000000"/>
        <rFont val="Noto Sans"/>
        <family val="2"/>
      </rPr>
      <t xml:space="preserve">新疆－</t>
    </r>
    <r>
      <rPr>
        <sz val="10"/>
        <color rgb="FF000000"/>
        <rFont val="Arial"/>
        <family val="2"/>
      </rPr>
      <t xml:space="preserve">200</t>
    </r>
  </si>
  <si>
    <t xml:space="preserve">00289</t>
  </si>
  <si>
    <t xml:space="preserve">354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70</t>
    </r>
    <r>
      <rPr>
        <sz val="10"/>
        <color rgb="FF000000"/>
        <rFont val="Noto Sans"/>
        <family val="2"/>
      </rPr>
      <t xml:space="preserve">号</t>
    </r>
  </si>
  <si>
    <t xml:space="preserve">6529262000096</t>
  </si>
  <si>
    <r>
      <rPr>
        <sz val="10"/>
        <color rgb="FF000000"/>
        <rFont val="Noto Sans"/>
        <family val="2"/>
      </rPr>
      <t xml:space="preserve">洛拖王－</t>
    </r>
    <r>
      <rPr>
        <sz val="10"/>
        <color rgb="FF000000"/>
        <rFont val="Arial"/>
        <family val="2"/>
      </rPr>
      <t xml:space="preserve">180P</t>
    </r>
  </si>
  <si>
    <t xml:space="preserve">001700</t>
  </si>
  <si>
    <t xml:space="preserve">205030555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里甫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73</t>
    </r>
    <r>
      <rPr>
        <sz val="10"/>
        <color rgb="FF000000"/>
        <rFont val="Noto Sans"/>
        <family val="2"/>
      </rPr>
      <t xml:space="preserve">号</t>
    </r>
  </si>
  <si>
    <t xml:space="preserve">6529262000097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200P</t>
    </r>
  </si>
  <si>
    <t xml:space="preserve">060258</t>
  </si>
  <si>
    <t xml:space="preserve">10711030196</t>
  </si>
  <si>
    <r>
      <rPr>
        <sz val="10"/>
        <color rgb="FF000000"/>
        <rFont val="Noto Sans"/>
        <family val="2"/>
      </rPr>
      <t xml:space="preserve">依沙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r>
      <rPr>
        <sz val="10"/>
        <color rgb="FF000000"/>
        <rFont val="Noto Sans"/>
        <family val="2"/>
      </rPr>
      <t xml:space="preserve">新疆拜城县温巴什乡上开外孜力克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098</t>
  </si>
  <si>
    <r>
      <rPr>
        <sz val="10"/>
        <color rgb="FF000000"/>
        <rFont val="Noto Sans"/>
        <family val="2"/>
      </rPr>
      <t xml:space="preserve">洛拖红星－</t>
    </r>
    <r>
      <rPr>
        <sz val="10"/>
        <color rgb="FF000000"/>
        <rFont val="Arial"/>
        <family val="2"/>
      </rPr>
      <t xml:space="preserve">170P</t>
    </r>
  </si>
  <si>
    <t xml:space="preserve">39688</t>
  </si>
  <si>
    <t xml:space="preserve">71126016</t>
  </si>
  <si>
    <r>
      <rPr>
        <sz val="10"/>
        <color rgb="FF000000"/>
        <rFont val="Noto Sans"/>
        <family val="2"/>
      </rPr>
      <t xml:space="preserve">吐尔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r>
      <rPr>
        <sz val="10"/>
        <color rgb="FF000000"/>
        <rFont val="Noto Sans"/>
        <family val="2"/>
      </rPr>
      <t xml:space="preserve">新疆拜城县温巴什乡上开外孜力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6529262000099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Arial"/>
        <family val="2"/>
      </rPr>
      <t xml:space="preserve">-200</t>
    </r>
  </si>
  <si>
    <t xml:space="preserve">1440</t>
  </si>
  <si>
    <t xml:space="preserve">963541</t>
  </si>
  <si>
    <t xml:space="preserve">布隆乡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布隆乡欧吐拉布隆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100</t>
  </si>
  <si>
    <t xml:space="preserve">0905616</t>
  </si>
  <si>
    <t xml:space="preserve">B8869900221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新疆拜城县温巴什乡下温巴什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000101</t>
  </si>
  <si>
    <r>
      <rPr>
        <sz val="10"/>
        <color rgb="FF000000"/>
        <rFont val="Noto Sans"/>
        <family val="2"/>
      </rPr>
      <t xml:space="preserve">东方王</t>
    </r>
    <r>
      <rPr>
        <sz val="10"/>
        <color rgb="FF000000"/>
        <rFont val="Arial"/>
        <family val="2"/>
      </rPr>
      <t xml:space="preserve">-170</t>
    </r>
  </si>
  <si>
    <t xml:space="preserve">63472</t>
  </si>
  <si>
    <t xml:space="preserve">20801050149</t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r>
      <rPr>
        <sz val="10"/>
        <color rgb="FF000000"/>
        <rFont val="Noto Sans"/>
        <family val="2"/>
      </rPr>
      <t xml:space="preserve">新疆拜城县赛里木镇托喀其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6529262000104</t>
  </si>
  <si>
    <r>
      <rPr>
        <sz val="10"/>
        <color rgb="FF000000"/>
        <rFont val="Noto Sans"/>
        <family val="2"/>
      </rPr>
      <t xml:space="preserve">新洛拖</t>
    </r>
    <r>
      <rPr>
        <sz val="10"/>
        <color rgb="FF000000"/>
        <rFont val="Arial"/>
        <family val="2"/>
      </rPr>
      <t xml:space="preserve">-170P</t>
    </r>
  </si>
  <si>
    <t xml:space="preserve">274594</t>
  </si>
  <si>
    <t xml:space="preserve">30503300172</t>
  </si>
  <si>
    <r>
      <rPr>
        <sz val="10"/>
        <color rgb="FF000000"/>
        <rFont val="Noto Sans"/>
        <family val="2"/>
      </rPr>
      <t xml:space="preserve">吾尔乃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r>
      <rPr>
        <sz val="10"/>
        <color rgb="FF000000"/>
        <rFont val="Noto Sans"/>
        <family val="2"/>
      </rPr>
      <t xml:space="preserve">新疆拜城县黑英山乡亚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6529262000105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Arial"/>
        <family val="2"/>
      </rPr>
      <t xml:space="preserve">-170</t>
    </r>
  </si>
  <si>
    <t xml:space="preserve">005937</t>
  </si>
  <si>
    <t xml:space="preserve">10804210335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黑英山乡都维勒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6529262000106</t>
  </si>
  <si>
    <t xml:space="preserve">808018</t>
  </si>
  <si>
    <t xml:space="preserve">10902070827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6529262000107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40P</t>
    </r>
  </si>
  <si>
    <t xml:space="preserve">369032</t>
  </si>
  <si>
    <t xml:space="preserve">6154299</t>
  </si>
  <si>
    <r>
      <rPr>
        <sz val="10"/>
        <color rgb="FF000000"/>
        <rFont val="Noto Sans"/>
        <family val="2"/>
      </rPr>
      <t xml:space="preserve">阿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新疆拜城县黑英山乡亚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529262000108</t>
  </si>
  <si>
    <r>
      <rPr>
        <sz val="10"/>
        <color rgb="FF000000"/>
        <rFont val="Noto Sans"/>
        <family val="2"/>
      </rPr>
      <t xml:space="preserve">中原</t>
    </r>
    <r>
      <rPr>
        <sz val="10"/>
        <color rgb="FF000000"/>
        <rFont val="Arial"/>
        <family val="2"/>
      </rPr>
      <t xml:space="preserve">-200</t>
    </r>
  </si>
  <si>
    <t xml:space="preserve">9056884</t>
  </si>
  <si>
    <t xml:space="preserve">101034</t>
  </si>
  <si>
    <r>
      <rPr>
        <sz val="10"/>
        <color rgb="FF000000"/>
        <rFont val="Noto Sans"/>
        <family val="2"/>
      </rPr>
      <t xml:space="preserve">塞都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黑英山乡亚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529262000109</t>
  </si>
  <si>
    <r>
      <rPr>
        <sz val="10"/>
        <color rgb="FF000000"/>
        <rFont val="Noto Sans"/>
        <family val="2"/>
      </rPr>
      <t xml:space="preserve">洛拖王</t>
    </r>
    <r>
      <rPr>
        <sz val="10"/>
        <color rgb="FF000000"/>
        <rFont val="Arial"/>
        <family val="2"/>
      </rPr>
      <t xml:space="preserve">-250P</t>
    </r>
  </si>
  <si>
    <t xml:space="preserve">001364</t>
  </si>
  <si>
    <t xml:space="preserve">20501040629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尔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529262000110</t>
  </si>
  <si>
    <t xml:space="preserve">x04171</t>
  </si>
  <si>
    <t xml:space="preserve">19211210090</t>
  </si>
  <si>
    <r>
      <rPr>
        <sz val="10"/>
        <color rgb="FF000000"/>
        <rFont val="Noto Sans"/>
        <family val="2"/>
      </rPr>
      <t xml:space="preserve">哈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地各力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111</t>
  </si>
  <si>
    <t xml:space="preserve">5093</t>
  </si>
  <si>
    <t xml:space="preserve">20109041458</t>
  </si>
  <si>
    <r>
      <rPr>
        <sz val="10"/>
        <color rgb="FF000000"/>
        <rFont val="Noto Sans"/>
        <family val="2"/>
      </rPr>
      <t xml:space="preserve">吾尕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112</t>
  </si>
  <si>
    <r>
      <rPr>
        <sz val="10"/>
        <color rgb="FF000000"/>
        <rFont val="Noto Sans"/>
        <family val="2"/>
      </rPr>
      <t xml:space="preserve">中原</t>
    </r>
    <r>
      <rPr>
        <sz val="10"/>
        <color rgb="FF000000"/>
        <rFont val="Arial"/>
        <family val="2"/>
      </rPr>
      <t xml:space="preserve">-180</t>
    </r>
  </si>
  <si>
    <t xml:space="preserve">9024126</t>
  </si>
  <si>
    <t xml:space="preserve">20210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000113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170</t>
    </r>
  </si>
  <si>
    <t xml:space="preserve">018934</t>
  </si>
  <si>
    <t xml:space="preserve">282832278099</t>
  </si>
  <si>
    <r>
      <rPr>
        <sz val="10"/>
        <color rgb="FF000000"/>
        <rFont val="Noto Sans"/>
        <family val="2"/>
      </rPr>
      <t xml:space="preserve">合力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4</t>
    </r>
    <r>
      <rPr>
        <sz val="10"/>
        <color rgb="FF000000"/>
        <rFont val="Noto Sans"/>
        <family val="2"/>
      </rPr>
      <t xml:space="preserve">号</t>
    </r>
  </si>
  <si>
    <t xml:space="preserve">6529262000114</t>
  </si>
  <si>
    <t xml:space="preserve">0727678</t>
  </si>
  <si>
    <t xml:space="preserve">10711120705</t>
  </si>
  <si>
    <r>
      <rPr>
        <sz val="10"/>
        <color rgb="FF000000"/>
        <rFont val="Noto Sans"/>
        <family val="2"/>
      </rPr>
      <t xml:space="preserve">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新疆拜城县大桥乡央都马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4</t>
    </r>
    <r>
      <rPr>
        <sz val="10"/>
        <color rgb="FF000000"/>
        <rFont val="Noto Sans"/>
        <family val="2"/>
      </rPr>
      <t xml:space="preserve">号</t>
    </r>
  </si>
  <si>
    <t xml:space="preserve">6529262000115</t>
  </si>
  <si>
    <t xml:space="preserve">000711</t>
  </si>
  <si>
    <t xml:space="preserve">53267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依木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6529262000116</t>
  </si>
  <si>
    <t xml:space="preserve">k01481</t>
  </si>
  <si>
    <t xml:space="preserve">20002020811</t>
  </si>
  <si>
    <r>
      <rPr>
        <sz val="10"/>
        <color rgb="FF000000"/>
        <rFont val="Noto Sans"/>
        <family val="2"/>
      </rPr>
      <t xml:space="preserve">古沙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黑英山乡喀拉果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529262000117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170P</t>
    </r>
  </si>
  <si>
    <t xml:space="preserve">5015</t>
  </si>
  <si>
    <t xml:space="preserve">10610130203</t>
  </si>
  <si>
    <r>
      <rPr>
        <sz val="10"/>
        <color rgb="FF000000"/>
        <rFont val="Noto Sans"/>
        <family val="2"/>
      </rPr>
      <t xml:space="preserve">巴哈尔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黑英山乡喀拉果勒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000119</t>
  </si>
  <si>
    <t xml:space="preserve">033868</t>
  </si>
  <si>
    <t xml:space="preserve">11009130180</t>
  </si>
  <si>
    <t xml:space="preserve">侯金杰</t>
  </si>
  <si>
    <r>
      <rPr>
        <sz val="10"/>
        <color rgb="FF000000"/>
        <rFont val="Noto Sans"/>
        <family val="2"/>
      </rPr>
      <t xml:space="preserve">新疆拜城县米吉克乡兴科牧业基地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529262000120</t>
  </si>
  <si>
    <t xml:space="preserve">010018</t>
  </si>
  <si>
    <t xml:space="preserve">B9810A00002</t>
  </si>
  <si>
    <r>
      <rPr>
        <sz val="10"/>
        <color rgb="FF000000"/>
        <rFont val="Noto Sans"/>
        <family val="2"/>
      </rPr>
      <t xml:space="preserve">哈斯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529262000121</t>
  </si>
  <si>
    <t xml:space="preserve">SF-350</t>
  </si>
  <si>
    <t xml:space="preserve">03070100418</t>
  </si>
  <si>
    <t xml:space="preserve">13693</t>
  </si>
  <si>
    <r>
      <rPr>
        <sz val="10"/>
        <color rgb="FF000000"/>
        <rFont val="Noto Sans"/>
        <family val="2"/>
      </rPr>
      <t xml:space="preserve">居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r>
      <rPr>
        <sz val="10"/>
        <color rgb="FF000000"/>
        <rFont val="Noto Sans"/>
        <family val="2"/>
      </rPr>
      <t xml:space="preserve">新疆拜城县康其乡尕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529262000122</t>
  </si>
  <si>
    <t xml:space="preserve">369521</t>
  </si>
  <si>
    <t xml:space="preserve">20702270668</t>
  </si>
  <si>
    <r>
      <rPr>
        <sz val="10"/>
        <color rgb="FF000000"/>
        <rFont val="Noto Sans"/>
        <family val="2"/>
      </rPr>
      <t xml:space="preserve">土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嘎依提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041</t>
    </r>
    <r>
      <rPr>
        <sz val="10"/>
        <color rgb="FF000000"/>
        <rFont val="Noto Sans"/>
        <family val="2"/>
      </rPr>
      <t xml:space="preserve">号</t>
    </r>
  </si>
  <si>
    <t xml:space="preserve">6529262000123</t>
  </si>
  <si>
    <t xml:space="preserve">003256</t>
  </si>
  <si>
    <t xml:space="preserve">006697</t>
  </si>
  <si>
    <t xml:space="preserve">6529262000124</t>
  </si>
  <si>
    <t xml:space="preserve">005035</t>
  </si>
  <si>
    <t xml:space="preserve">3121405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6529262000125</t>
  </si>
  <si>
    <r>
      <rPr>
        <sz val="10"/>
        <color rgb="FF000000"/>
        <rFont val="Noto Sans"/>
        <family val="2"/>
      </rPr>
      <t xml:space="preserve">新拖王</t>
    </r>
    <r>
      <rPr>
        <sz val="10"/>
        <color rgb="FF000000"/>
        <rFont val="Arial"/>
        <family val="2"/>
      </rPr>
      <t xml:space="preserve">-200P</t>
    </r>
  </si>
  <si>
    <t xml:space="preserve">031009</t>
  </si>
  <si>
    <t xml:space="preserve">10912210506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亚吐尔乡喀孜干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6529262000126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170</t>
    </r>
    <r>
      <rPr>
        <sz val="10"/>
        <color rgb="FF000000"/>
        <rFont val="Noto Sans"/>
        <family val="2"/>
      </rPr>
      <t xml:space="preserve">拖拉机</t>
    </r>
  </si>
  <si>
    <t xml:space="preserve">802347</t>
  </si>
  <si>
    <t xml:space="preserve">30501200365</t>
  </si>
  <si>
    <r>
      <rPr>
        <sz val="10"/>
        <color rgb="FF000000"/>
        <rFont val="Noto Sans"/>
        <family val="2"/>
      </rPr>
      <t xml:space="preserve">热孜王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127</t>
  </si>
  <si>
    <r>
      <rPr>
        <sz val="10"/>
        <color rgb="FF000000"/>
        <rFont val="Noto Sans"/>
        <family val="2"/>
      </rPr>
      <t xml:space="preserve">美洲豹</t>
    </r>
    <r>
      <rPr>
        <sz val="10"/>
        <color rgb="FF000000"/>
        <rFont val="Arial"/>
        <family val="2"/>
      </rPr>
      <t xml:space="preserve">-170</t>
    </r>
  </si>
  <si>
    <t xml:space="preserve">B21071</t>
  </si>
  <si>
    <t xml:space="preserve">70477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529262000128</t>
  </si>
  <si>
    <t xml:space="preserve">088228</t>
  </si>
  <si>
    <t xml:space="preserve">114213</t>
  </si>
  <si>
    <r>
      <rPr>
        <sz val="10"/>
        <color rgb="FF000000"/>
        <rFont val="Noto Sans"/>
        <family val="2"/>
      </rPr>
      <t xml:space="preserve">艾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6529262000129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180</t>
    </r>
  </si>
  <si>
    <t xml:space="preserve">100983</t>
  </si>
  <si>
    <t xml:space="preserve">29408290006</t>
  </si>
  <si>
    <t xml:space="preserve">陆生强</t>
  </si>
  <si>
    <r>
      <rPr>
        <sz val="10"/>
        <color rgb="FF000000"/>
        <rFont val="Noto Sans"/>
        <family val="2"/>
      </rPr>
      <t xml:space="preserve">新疆拜城县米吉克乡敦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6529262000130</t>
  </si>
  <si>
    <t xml:space="preserve">00566</t>
  </si>
  <si>
    <t xml:space="preserve">001604</t>
  </si>
  <si>
    <t xml:space="preserve">老虎台乡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老虎台乡托普鲁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6529262000131</t>
  </si>
  <si>
    <t xml:space="preserve">804251</t>
  </si>
  <si>
    <t xml:space="preserve">30602250076</t>
  </si>
  <si>
    <r>
      <rPr>
        <sz val="10"/>
        <color rgb="FF000000"/>
        <rFont val="Noto Sans"/>
        <family val="2"/>
      </rPr>
      <t xml:space="preserve">克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斯兰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6529262000132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Arial"/>
        <family val="2"/>
      </rPr>
      <t xml:space="preserve">-170</t>
    </r>
  </si>
  <si>
    <t xml:space="preserve">250434</t>
  </si>
  <si>
    <t xml:space="preserve">29407210115</t>
  </si>
  <si>
    <r>
      <rPr>
        <sz val="10"/>
        <color rgb="FF000000"/>
        <rFont val="Noto Sans"/>
        <family val="2"/>
      </rPr>
      <t xml:space="preserve">吐热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6529262000133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180</t>
    </r>
  </si>
  <si>
    <t xml:space="preserve">236</t>
  </si>
  <si>
    <t xml:space="preserve">318</t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r>
      <rPr>
        <sz val="10"/>
        <color rgb="FF000000"/>
        <rFont val="Noto Sans"/>
        <family val="2"/>
      </rPr>
      <t xml:space="preserve">新疆拜城县老虎台乡科台吐克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000135</t>
  </si>
  <si>
    <r>
      <rPr>
        <sz val="10"/>
        <color rgb="FF000000"/>
        <rFont val="Noto Sans"/>
        <family val="2"/>
      </rPr>
      <t xml:space="preserve">太行山－</t>
    </r>
    <r>
      <rPr>
        <sz val="10"/>
        <color rgb="FF000000"/>
        <rFont val="Arial"/>
        <family val="2"/>
      </rPr>
      <t xml:space="preserve">170</t>
    </r>
  </si>
  <si>
    <t xml:space="preserve">0302023</t>
  </si>
  <si>
    <t xml:space="preserve">19301040151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r>
      <rPr>
        <sz val="10"/>
        <color rgb="FF000000"/>
        <rFont val="Noto Sans"/>
        <family val="2"/>
      </rPr>
      <t xml:space="preserve">新疆拜城县老虎台乡科台吐克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6529262000136</t>
  </si>
  <si>
    <r>
      <rPr>
        <sz val="10"/>
        <color rgb="FF000000"/>
        <rFont val="Noto Sans"/>
        <family val="2"/>
      </rPr>
      <t xml:space="preserve">东方红－１</t>
    </r>
    <r>
      <rPr>
        <sz val="10"/>
        <color rgb="FF000000"/>
        <rFont val="Arial"/>
        <family val="2"/>
      </rPr>
      <t xml:space="preserve">70</t>
    </r>
  </si>
  <si>
    <t xml:space="preserve">7941</t>
  </si>
  <si>
    <t xml:space="preserve">20202880902</t>
  </si>
  <si>
    <r>
      <rPr>
        <sz val="10"/>
        <color rgb="FF000000"/>
        <rFont val="Noto Sans"/>
        <family val="2"/>
      </rPr>
      <t xml:space="preserve">沙比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137</t>
  </si>
  <si>
    <t xml:space="preserve">004037</t>
  </si>
  <si>
    <t xml:space="preserve">060935</t>
  </si>
  <si>
    <r>
      <rPr>
        <sz val="10"/>
        <color rgb="FF000000"/>
        <rFont val="Noto Sans"/>
        <family val="2"/>
      </rPr>
      <t xml:space="preserve">阿布力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6529262000138</t>
  </si>
  <si>
    <t xml:space="preserve">1272</t>
  </si>
  <si>
    <t xml:space="preserve">8019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莫木西</t>
    </r>
  </si>
  <si>
    <r>
      <rPr>
        <sz val="10"/>
        <color rgb="FF000000"/>
        <rFont val="Noto Sans"/>
        <family val="2"/>
      </rPr>
      <t xml:space="preserve">新疆拜城县老虎台乡亚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529262000139</t>
  </si>
  <si>
    <t xml:space="preserve">007252</t>
  </si>
  <si>
    <t xml:space="preserve">20201250156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米吉克乡欧勒旁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140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LZF-4</t>
    </r>
    <r>
      <rPr>
        <sz val="10"/>
        <color rgb="FF000000"/>
        <rFont val="Noto Sans"/>
        <family val="2"/>
      </rPr>
      <t xml:space="preserve">）</t>
    </r>
  </si>
  <si>
    <t xml:space="preserve">0505025</t>
  </si>
  <si>
    <t xml:space="preserve">D7705500021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黑英山乡尤勒滚亚喀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529262000141</t>
  </si>
  <si>
    <t xml:space="preserve">010000</t>
  </si>
  <si>
    <t xml:space="preserve">20203030437</t>
  </si>
  <si>
    <r>
      <rPr>
        <sz val="10"/>
        <color rgb="FF000000"/>
        <rFont val="Noto Sans"/>
        <family val="2"/>
      </rPr>
      <t xml:space="preserve">阿布沙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各力</t>
    </r>
  </si>
  <si>
    <r>
      <rPr>
        <sz val="10"/>
        <color rgb="FF000000"/>
        <rFont val="Noto Sans"/>
        <family val="2"/>
      </rPr>
      <t xml:space="preserve">新疆拜城县黑英山乡其木然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6529262000142</t>
  </si>
  <si>
    <r>
      <rPr>
        <sz val="10"/>
        <color rgb="FF000000"/>
        <rFont val="Noto Sans"/>
        <family val="2"/>
      </rPr>
      <t xml:space="preserve">千年丰－</t>
    </r>
    <r>
      <rPr>
        <sz val="10"/>
        <color rgb="FF000000"/>
        <rFont val="Arial"/>
        <family val="2"/>
      </rPr>
      <t xml:space="preserve">200P</t>
    </r>
  </si>
  <si>
    <t xml:space="preserve">0938736</t>
  </si>
  <si>
    <t xml:space="preserve">11001220087</t>
  </si>
  <si>
    <r>
      <rPr>
        <sz val="10"/>
        <color rgb="FF000000"/>
        <rFont val="Noto Sans"/>
        <family val="2"/>
      </rPr>
      <t xml:space="preserve">哈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r>
      <rPr>
        <sz val="10"/>
        <color rgb="FF000000"/>
        <rFont val="Noto Sans"/>
        <family val="2"/>
      </rPr>
      <t xml:space="preserve">新疆拜城县克孜尔乡苏盖特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529262000144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170P</t>
    </r>
  </si>
  <si>
    <t xml:space="preserve">80436</t>
  </si>
  <si>
    <t xml:space="preserve">10701040233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克孜尔乡克孜尔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529262000145</t>
  </si>
  <si>
    <t xml:space="preserve">04044</t>
  </si>
  <si>
    <t xml:space="preserve">10901180424</t>
  </si>
  <si>
    <r>
      <rPr>
        <sz val="10"/>
        <color rgb="FF000000"/>
        <rFont val="Noto Sans"/>
        <family val="2"/>
      </rPr>
      <t xml:space="preserve">古丽拜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克孜尔乡苏盖特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529262000147</t>
  </si>
  <si>
    <t xml:space="preserve">007699</t>
  </si>
  <si>
    <t xml:space="preserve">151123</t>
  </si>
  <si>
    <r>
      <rPr>
        <sz val="10"/>
        <color rgb="FF000000"/>
        <rFont val="Noto Sans"/>
        <family val="2"/>
      </rPr>
      <t xml:space="preserve">达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r>
      <rPr>
        <sz val="10"/>
        <color rgb="FF000000"/>
        <rFont val="Noto Sans"/>
        <family val="2"/>
      </rPr>
      <t xml:space="preserve">新疆拜城县克孜尔乡苏盖特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000148</t>
  </si>
  <si>
    <r>
      <rPr>
        <sz val="10"/>
        <color rgb="FF000000"/>
        <rFont val="Noto Sans"/>
        <family val="2"/>
      </rPr>
      <t xml:space="preserve">金中原</t>
    </r>
    <r>
      <rPr>
        <sz val="10"/>
        <color rgb="FF000000"/>
        <rFont val="Arial"/>
        <family val="2"/>
      </rPr>
      <t xml:space="preserve">-180A</t>
    </r>
  </si>
  <si>
    <t xml:space="preserve">28010</t>
  </si>
  <si>
    <t xml:space="preserve">126835</t>
  </si>
  <si>
    <r>
      <rPr>
        <sz val="10"/>
        <color rgb="FF000000"/>
        <rFont val="Noto Sans"/>
        <family val="2"/>
      </rPr>
      <t xml:space="preserve">木塔力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6529262000149</t>
  </si>
  <si>
    <r>
      <rPr>
        <sz val="10"/>
        <color rgb="FF000000"/>
        <rFont val="Noto Sans"/>
        <family val="2"/>
      </rPr>
      <t xml:space="preserve">神洲红</t>
    </r>
    <r>
      <rPr>
        <sz val="10"/>
        <color rgb="FF000000"/>
        <rFont val="Arial"/>
        <family val="2"/>
      </rPr>
      <t xml:space="preserve">-200P</t>
    </r>
  </si>
  <si>
    <t xml:space="preserve">039498</t>
  </si>
  <si>
    <t xml:space="preserve">21110170466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克孜尔乡苏盖特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529262000150</t>
  </si>
  <si>
    <t xml:space="preserve">3348</t>
  </si>
  <si>
    <t xml:space="preserve">20512200039</t>
  </si>
  <si>
    <r>
      <rPr>
        <sz val="10"/>
        <color rgb="FF000000"/>
        <rFont val="Noto Sans"/>
        <family val="2"/>
      </rPr>
      <t xml:space="preserve">尼扎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明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529262000151</t>
  </si>
  <si>
    <t xml:space="preserve">3155</t>
  </si>
  <si>
    <t xml:space="preserve">30409270351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什</t>
    </r>
  </si>
  <si>
    <r>
      <rPr>
        <sz val="10"/>
        <color rgb="FF000000"/>
        <rFont val="Noto Sans"/>
        <family val="2"/>
      </rPr>
      <t xml:space="preserve">新疆拜城县克孜尔乡克孜尔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6529262000152</t>
  </si>
  <si>
    <r>
      <rPr>
        <sz val="10"/>
        <color rgb="FF000000"/>
        <rFont val="Noto Sans"/>
        <family val="2"/>
      </rPr>
      <t xml:space="preserve">东方红－</t>
    </r>
    <r>
      <rPr>
        <sz val="10"/>
        <color rgb="FF000000"/>
        <rFont val="Arial"/>
        <family val="2"/>
      </rPr>
      <t xml:space="preserve">170</t>
    </r>
  </si>
  <si>
    <t xml:space="preserve">3005704</t>
  </si>
  <si>
    <t xml:space="preserve">10411120498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力甫</t>
    </r>
  </si>
  <si>
    <r>
      <rPr>
        <sz val="10"/>
        <color rgb="FF000000"/>
        <rFont val="Noto Sans"/>
        <family val="2"/>
      </rPr>
      <t xml:space="preserve">新疆拜城县黑英山乡喀拉果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155</t>
  </si>
  <si>
    <r>
      <rPr>
        <sz val="10"/>
        <color rgb="FF000000"/>
        <rFont val="Noto Sans"/>
        <family val="2"/>
      </rPr>
      <t xml:space="preserve">向阳红－</t>
    </r>
    <r>
      <rPr>
        <sz val="10"/>
        <color rgb="FF000000"/>
        <rFont val="Arial"/>
        <family val="2"/>
      </rPr>
      <t xml:space="preserve">200P</t>
    </r>
  </si>
  <si>
    <t xml:space="preserve">800583</t>
  </si>
  <si>
    <t xml:space="preserve">10609090470</t>
  </si>
  <si>
    <r>
      <rPr>
        <sz val="10"/>
        <color rgb="FF000000"/>
        <rFont val="Noto Sans"/>
        <family val="2"/>
      </rPr>
      <t xml:space="preserve">居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尼牙孜</t>
    </r>
  </si>
  <si>
    <r>
      <rPr>
        <sz val="10"/>
        <color rgb="FF000000"/>
        <rFont val="Noto Sans"/>
        <family val="2"/>
      </rPr>
      <t xml:space="preserve">新疆拜城县亚吐尔乡欧特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000156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400</t>
    </r>
  </si>
  <si>
    <t xml:space="preserve">0613688</t>
  </si>
  <si>
    <t xml:space="preserve">065930</t>
  </si>
  <si>
    <r>
      <rPr>
        <sz val="10"/>
        <color rgb="FF000000"/>
        <rFont val="Noto Sans"/>
        <family val="2"/>
      </rPr>
      <t xml:space="preserve">艾克白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老虎台乡种羊场三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529262000157</t>
  </si>
  <si>
    <t xml:space="preserve">08044</t>
  </si>
  <si>
    <t xml:space="preserve">7929033</t>
  </si>
  <si>
    <r>
      <rPr>
        <sz val="10"/>
        <color rgb="FF000000"/>
        <rFont val="Noto Sans"/>
        <family val="2"/>
      </rPr>
      <t xml:space="preserve">艾斯卡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老虎台乡种羊场四组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6529262000158</t>
  </si>
  <si>
    <t xml:space="preserve">3006515</t>
  </si>
  <si>
    <t xml:space="preserve">14121</t>
  </si>
  <si>
    <r>
      <rPr>
        <sz val="10"/>
        <color rgb="FF000000"/>
        <rFont val="Noto Sans"/>
        <family val="2"/>
      </rPr>
      <t xml:space="preserve">托木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尼牙孜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6529262000159</t>
  </si>
  <si>
    <t xml:space="preserve">0031702</t>
  </si>
  <si>
    <t xml:space="preserve">11003060130</t>
  </si>
  <si>
    <r>
      <rPr>
        <sz val="10"/>
        <color rgb="FF000000"/>
        <rFont val="Noto Sans"/>
        <family val="2"/>
      </rPr>
      <t xml:space="preserve">艾克帕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尼牙孜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529262000160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Arial"/>
        <family val="2"/>
      </rPr>
      <t xml:space="preserve">-55C</t>
    </r>
  </si>
  <si>
    <t xml:space="preserve">0133</t>
  </si>
  <si>
    <t xml:space="preserve">0122</t>
  </si>
  <si>
    <r>
      <rPr>
        <sz val="10"/>
        <color rgb="FF000000"/>
        <rFont val="Noto Sans"/>
        <family val="2"/>
      </rPr>
      <t xml:space="preserve">马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莫拉买提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6529262000161</t>
  </si>
  <si>
    <t xml:space="preserve">3025</t>
  </si>
  <si>
    <t xml:space="preserve">30509190064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尕依提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529262000162</t>
  </si>
  <si>
    <t xml:space="preserve">04684</t>
  </si>
  <si>
    <t xml:space="preserve">2300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来克</t>
    </r>
  </si>
  <si>
    <r>
      <rPr>
        <sz val="10"/>
        <color rgb="FF000000"/>
        <rFont val="Noto Sans"/>
        <family val="2"/>
      </rPr>
      <t xml:space="preserve">新疆拜城县老虎台乡科克兰木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6529262000163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200</t>
    </r>
  </si>
  <si>
    <t xml:space="preserve">19747</t>
  </si>
  <si>
    <t xml:space="preserve">070216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r>
      <rPr>
        <sz val="10"/>
        <color rgb="FF000000"/>
        <rFont val="Noto Sans"/>
        <family val="2"/>
      </rPr>
      <t xml:space="preserve">新疆拜城县吐孜克贝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529262000164</t>
  </si>
  <si>
    <t xml:space="preserve">3001280</t>
  </si>
  <si>
    <t xml:space="preserve">29403150175</t>
  </si>
  <si>
    <r>
      <rPr>
        <sz val="10"/>
        <color rgb="FF000000"/>
        <rFont val="Noto Sans"/>
        <family val="2"/>
      </rPr>
      <t xml:space="preserve">吾尔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6529262000165</t>
  </si>
  <si>
    <t xml:space="preserve">92225</t>
  </si>
  <si>
    <t xml:space="preserve">3990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6529262000166</t>
  </si>
  <si>
    <t xml:space="preserve">250433</t>
  </si>
  <si>
    <t xml:space="preserve">29407040210</t>
  </si>
  <si>
    <r>
      <rPr>
        <sz val="10"/>
        <color rgb="FF000000"/>
        <rFont val="Noto Sans"/>
        <family val="2"/>
      </rPr>
      <t xml:space="preserve">达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r>
      <rPr>
        <sz val="10"/>
        <color rgb="FF000000"/>
        <rFont val="Noto Sans"/>
        <family val="2"/>
      </rPr>
      <t xml:space="preserve">新疆拜城县老虎台乡科克兰木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6529262000167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170</t>
    </r>
  </si>
  <si>
    <t xml:space="preserve">04712</t>
  </si>
  <si>
    <t xml:space="preserve">30509290357</t>
  </si>
  <si>
    <r>
      <rPr>
        <sz val="10"/>
        <color rgb="FF000000"/>
        <rFont val="Noto Sans"/>
        <family val="2"/>
      </rPr>
      <t xml:space="preserve">艾力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提</t>
    </r>
  </si>
  <si>
    <r>
      <rPr>
        <sz val="10"/>
        <color rgb="FF000000"/>
        <rFont val="Noto Sans"/>
        <family val="2"/>
      </rPr>
      <t xml:space="preserve">新疆拜城县康其乡阿热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529262000168</t>
  </si>
  <si>
    <t xml:space="preserve">042344</t>
  </si>
  <si>
    <t xml:space="preserve">2004190002</t>
  </si>
  <si>
    <r>
      <rPr>
        <sz val="10"/>
        <color rgb="FF000000"/>
        <rFont val="Noto Sans"/>
        <family val="2"/>
      </rPr>
      <t xml:space="preserve">亚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号</t>
    </r>
    <r>
      <rPr>
        <sz val="10"/>
        <color rgb="FF000000"/>
        <rFont val="Arial"/>
        <family val="2"/>
      </rPr>
      <t xml:space="preserve">-01</t>
    </r>
    <r>
      <rPr>
        <sz val="10"/>
        <color rgb="FF000000"/>
        <rFont val="Noto Sans"/>
        <family val="2"/>
      </rPr>
      <t xml:space="preserve">号</t>
    </r>
  </si>
  <si>
    <t xml:space="preserve">6529262000169</t>
  </si>
  <si>
    <t xml:space="preserve">048402</t>
  </si>
  <si>
    <t xml:space="preserve">20109101254</t>
  </si>
  <si>
    <r>
      <rPr>
        <sz val="10"/>
        <color rgb="FF000000"/>
        <rFont val="Noto Sans"/>
        <family val="2"/>
      </rPr>
      <t xml:space="preserve">吐拉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米西</t>
    </r>
  </si>
  <si>
    <r>
      <rPr>
        <sz val="10"/>
        <color rgb="FF000000"/>
        <rFont val="Noto Sans"/>
        <family val="2"/>
      </rPr>
      <t xml:space="preserve">新疆拜城县康其乡阿热勒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170</t>
  </si>
  <si>
    <t xml:space="preserve">111</t>
  </si>
  <si>
    <t xml:space="preserve">2600</t>
  </si>
  <si>
    <t xml:space="preserve">大宛其管委会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r>
      <rPr>
        <sz val="10"/>
        <color rgb="FF000000"/>
        <rFont val="Noto Sans"/>
        <family val="2"/>
      </rPr>
      <t xml:space="preserve">新疆拜城县大宛其农场南泉连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171</t>
  </si>
  <si>
    <t xml:space="preserve">006040</t>
  </si>
  <si>
    <t xml:space="preserve">19210160166</t>
  </si>
  <si>
    <r>
      <rPr>
        <sz val="10"/>
        <color rgb="FF000000"/>
        <rFont val="Noto Sans"/>
        <family val="2"/>
      </rPr>
      <t xml:space="preserve">吾尼且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康其乡阿热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6529262000172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504</t>
    </r>
  </si>
  <si>
    <t xml:space="preserve">0710270</t>
  </si>
  <si>
    <t xml:space="preserve">07K0801445</t>
  </si>
  <si>
    <r>
      <rPr>
        <sz val="10"/>
        <color rgb="FF000000"/>
        <rFont val="Noto Sans"/>
        <family val="2"/>
      </rPr>
      <t xml:space="preserve">哈尼阿依沙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新疆拜城县托克逊乡阔纳协海尔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6529262000173</t>
  </si>
  <si>
    <t xml:space="preserve">808040</t>
  </si>
  <si>
    <t xml:space="preserve">10808200565</t>
  </si>
  <si>
    <r>
      <rPr>
        <sz val="10"/>
        <color rgb="FF000000"/>
        <rFont val="Noto Sans"/>
        <family val="2"/>
      </rPr>
      <t xml:space="preserve">亚克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老虎台乡科克兰木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6529262000174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Arial"/>
        <family val="2"/>
      </rPr>
      <t xml:space="preserve">-170P</t>
    </r>
  </si>
  <si>
    <t xml:space="preserve">282286</t>
  </si>
  <si>
    <t xml:space="preserve">20509030025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老虎台乡种羊场四组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6529262000176</t>
  </si>
  <si>
    <t xml:space="preserve">019953</t>
  </si>
  <si>
    <t xml:space="preserve">0710178282</t>
  </si>
  <si>
    <r>
      <rPr>
        <sz val="10"/>
        <color rgb="FF000000"/>
        <rFont val="Noto Sans"/>
        <family val="2"/>
      </rPr>
      <t xml:space="preserve">马依斯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毛尼牙孜</t>
    </r>
  </si>
  <si>
    <r>
      <rPr>
        <sz val="10"/>
        <color rgb="FF000000"/>
        <rFont val="Noto Sans"/>
        <family val="2"/>
      </rPr>
      <t xml:space="preserve">新疆拜城县亚吐尔乡亚吐尔乡英兰干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529262000177</t>
  </si>
  <si>
    <r>
      <rPr>
        <sz val="10"/>
        <color rgb="FF000000"/>
        <rFont val="Noto Sans"/>
        <family val="2"/>
      </rPr>
      <t xml:space="preserve">东方纪元</t>
    </r>
    <r>
      <rPr>
        <sz val="10"/>
        <color rgb="FF000000"/>
        <rFont val="Arial"/>
        <family val="2"/>
      </rPr>
      <t xml:space="preserve">-200P</t>
    </r>
  </si>
  <si>
    <t xml:space="preserve">9122514</t>
  </si>
  <si>
    <t xml:space="preserve">10909040964</t>
  </si>
  <si>
    <r>
      <rPr>
        <sz val="10"/>
        <color rgb="FF000000"/>
        <rFont val="Noto Sans"/>
        <family val="2"/>
      </rPr>
      <t xml:space="preserve">沙热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529262000178</t>
  </si>
  <si>
    <r>
      <rPr>
        <sz val="10"/>
        <color rgb="FF000000"/>
        <rFont val="Noto Sans"/>
        <family val="2"/>
      </rPr>
      <t xml:space="preserve">红络拖</t>
    </r>
    <r>
      <rPr>
        <sz val="10"/>
        <color rgb="FF000000"/>
        <rFont val="Arial"/>
        <family val="2"/>
      </rPr>
      <t xml:space="preserve">-180P</t>
    </r>
  </si>
  <si>
    <t xml:space="preserve">00825</t>
  </si>
  <si>
    <t xml:space="preserve">20601150254</t>
  </si>
  <si>
    <r>
      <rPr>
        <sz val="10"/>
        <color rgb="FF000000"/>
        <rFont val="Noto Sans"/>
        <family val="2"/>
      </rPr>
      <t xml:space="preserve">居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6529262000179</t>
  </si>
  <si>
    <r>
      <rPr>
        <sz val="10"/>
        <color rgb="FF000000"/>
        <rFont val="Noto Sans"/>
        <family val="2"/>
      </rPr>
      <t xml:space="preserve">奔牛－</t>
    </r>
    <r>
      <rPr>
        <sz val="10"/>
        <color rgb="FF000000"/>
        <rFont val="Arial"/>
        <family val="2"/>
      </rPr>
      <t xml:space="preserve">240</t>
    </r>
  </si>
  <si>
    <t xml:space="preserve">040993</t>
  </si>
  <si>
    <t xml:space="preserve">0407060151</t>
  </si>
  <si>
    <r>
      <rPr>
        <sz val="10"/>
        <color rgb="FF000000"/>
        <rFont val="Noto Sans"/>
        <family val="2"/>
      </rPr>
      <t xml:space="preserve">阿瓦娜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529262000180</t>
  </si>
  <si>
    <r>
      <rPr>
        <sz val="10"/>
        <color rgb="FF000000"/>
        <rFont val="Noto Sans"/>
        <family val="2"/>
      </rPr>
      <t xml:space="preserve">金马－</t>
    </r>
    <r>
      <rPr>
        <sz val="10"/>
        <color rgb="FF000000"/>
        <rFont val="Arial"/>
        <family val="2"/>
      </rPr>
      <t xml:space="preserve">200</t>
    </r>
  </si>
  <si>
    <t xml:space="preserve">608057</t>
  </si>
  <si>
    <t xml:space="preserve">962400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提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6529262000182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250P</t>
    </r>
  </si>
  <si>
    <t xml:space="preserve">017594</t>
  </si>
  <si>
    <t xml:space="preserve">20705250518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6529262000183</t>
  </si>
  <si>
    <t xml:space="preserve">3006452</t>
  </si>
  <si>
    <t xml:space="preserve">20501130869</t>
  </si>
  <si>
    <r>
      <rPr>
        <sz val="10"/>
        <color rgb="FF000000"/>
        <rFont val="Noto Sans"/>
        <family val="2"/>
      </rPr>
      <t xml:space="preserve">卡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529262000184</t>
  </si>
  <si>
    <t xml:space="preserve">16375</t>
  </si>
  <si>
    <t xml:space="preserve">44384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185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170</t>
    </r>
  </si>
  <si>
    <t xml:space="preserve">224</t>
  </si>
  <si>
    <t xml:space="preserve">62408</t>
  </si>
  <si>
    <r>
      <rPr>
        <sz val="10"/>
        <color rgb="FF000000"/>
        <rFont val="Noto Sans"/>
        <family val="2"/>
      </rPr>
      <t xml:space="preserve">吐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托克逊乡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186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-500</t>
    </r>
  </si>
  <si>
    <t xml:space="preserve">93-021</t>
  </si>
  <si>
    <t xml:space="preserve">16921</t>
  </si>
  <si>
    <r>
      <rPr>
        <sz val="10"/>
        <color rgb="FF000000"/>
        <rFont val="Noto Sans"/>
        <family val="2"/>
      </rPr>
      <t xml:space="preserve">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里亚斯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529262000187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180J</t>
    </r>
  </si>
  <si>
    <t xml:space="preserve">002182</t>
  </si>
  <si>
    <t xml:space="preserve">10807250569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提</t>
    </r>
  </si>
  <si>
    <r>
      <rPr>
        <sz val="10"/>
        <color rgb="FF000000"/>
        <rFont val="Noto Sans"/>
        <family val="2"/>
      </rPr>
      <t xml:space="preserve">新疆拜城县赛里木镇英赛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2</t>
    </r>
    <r>
      <rPr>
        <sz val="10"/>
        <color rgb="FF000000"/>
        <rFont val="Noto Sans"/>
        <family val="2"/>
      </rPr>
      <t xml:space="preserve">号</t>
    </r>
  </si>
  <si>
    <t xml:space="preserve">6529262000188</t>
  </si>
  <si>
    <t xml:space="preserve">607796</t>
  </si>
  <si>
    <t xml:space="preserve">961500</t>
  </si>
  <si>
    <r>
      <rPr>
        <sz val="10"/>
        <color rgb="FF000000"/>
        <rFont val="Noto Sans"/>
        <family val="2"/>
      </rPr>
      <t xml:space="preserve">再通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克孜尔乡吉格代力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6529262000189</t>
  </si>
  <si>
    <t xml:space="preserve">K1187</t>
  </si>
  <si>
    <t xml:space="preserve">00705</t>
  </si>
  <si>
    <r>
      <rPr>
        <sz val="10"/>
        <color rgb="FF000000"/>
        <rFont val="Noto Sans"/>
        <family val="2"/>
      </rPr>
      <t xml:space="preserve">阿布里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190</t>
  </si>
  <si>
    <t xml:space="preserve">100786</t>
  </si>
  <si>
    <t xml:space="preserve">20203160998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托克逊乡尤喀托克逊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193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Arial"/>
        <family val="2"/>
      </rPr>
      <t xml:space="preserve">-180P</t>
    </r>
  </si>
  <si>
    <t xml:space="preserve">2516</t>
  </si>
  <si>
    <t xml:space="preserve">147</t>
  </si>
  <si>
    <r>
      <rPr>
        <sz val="10"/>
        <color rgb="FF000000"/>
        <rFont val="Noto Sans"/>
        <family val="2"/>
      </rPr>
      <t xml:space="preserve">玉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比提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529262000194</t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Arial"/>
        <family val="2"/>
      </rPr>
      <t xml:space="preserve">DF-400B</t>
    </r>
  </si>
  <si>
    <t xml:space="preserve">0602041</t>
  </si>
  <si>
    <t xml:space="preserve">C60202388A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力</t>
    </r>
  </si>
  <si>
    <r>
      <rPr>
        <sz val="10"/>
        <color rgb="FF000000"/>
        <rFont val="Noto Sans"/>
        <family val="2"/>
      </rPr>
      <t xml:space="preserve">新疆拜城县康其乡欧斯库依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6529262000195</t>
  </si>
  <si>
    <t xml:space="preserve">03824</t>
  </si>
  <si>
    <t xml:space="preserve">00C22394</t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196</t>
  </si>
  <si>
    <t xml:space="preserve">842558</t>
  </si>
  <si>
    <t xml:space="preserve">03158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比提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197</t>
  </si>
  <si>
    <t xml:space="preserve">033626</t>
  </si>
  <si>
    <t xml:space="preserve">101048851</t>
  </si>
  <si>
    <r>
      <rPr>
        <sz val="10"/>
        <color rgb="FF000000"/>
        <rFont val="Noto Sans"/>
        <family val="2"/>
      </rPr>
      <t xml:space="preserve">依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新疆拜城县温巴什乡阿瓦提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529262000198</t>
  </si>
  <si>
    <r>
      <rPr>
        <sz val="10"/>
        <color rgb="FF000000"/>
        <rFont val="Noto Sans"/>
        <family val="2"/>
      </rPr>
      <t xml:space="preserve">江苏－</t>
    </r>
    <r>
      <rPr>
        <sz val="10"/>
        <color rgb="FF000000"/>
        <rFont val="Arial"/>
        <family val="2"/>
      </rPr>
      <t xml:space="preserve">550E</t>
    </r>
  </si>
  <si>
    <t xml:space="preserve">40109</t>
  </si>
  <si>
    <t xml:space="preserve">311234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大桥乡央都马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199</t>
  </si>
  <si>
    <r>
      <rPr>
        <sz val="10"/>
        <color rgb="FF000000"/>
        <rFont val="Noto Sans"/>
        <family val="2"/>
      </rPr>
      <t xml:space="preserve">金龙门</t>
    </r>
    <r>
      <rPr>
        <sz val="10"/>
        <color rgb="FF000000"/>
        <rFont val="Arial"/>
        <family val="2"/>
      </rPr>
      <t xml:space="preserve">-200P</t>
    </r>
  </si>
  <si>
    <t xml:space="preserve">56570</t>
  </si>
  <si>
    <t xml:space="preserve">61018005</t>
  </si>
  <si>
    <r>
      <rPr>
        <sz val="10"/>
        <color rgb="FF000000"/>
        <rFont val="Noto Sans"/>
        <family val="2"/>
      </rPr>
      <t xml:space="preserve">牙库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529262000200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200P</t>
    </r>
  </si>
  <si>
    <t xml:space="preserve">804590</t>
  </si>
  <si>
    <t xml:space="preserve">10603111280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克孜尔乡克孜尔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201</t>
  </si>
  <si>
    <t xml:space="preserve">3002676</t>
  </si>
  <si>
    <t xml:space="preserve">20406240213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r>
      <rPr>
        <sz val="10"/>
        <color rgb="FF000000"/>
        <rFont val="Noto Sans"/>
        <family val="2"/>
      </rPr>
      <t xml:space="preserve">新疆拜城县克孜尔乡克孜尔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202</t>
  </si>
  <si>
    <t xml:space="preserve">TE254</t>
  </si>
  <si>
    <t xml:space="preserve">TE0158BXZ</t>
  </si>
  <si>
    <t xml:space="preserve">L101263385B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r>
      <rPr>
        <sz val="10"/>
        <color rgb="FF000000"/>
        <rFont val="Noto Sans"/>
        <family val="2"/>
      </rPr>
      <t xml:space="preserve">新疆拜城县克孜尔乡苏盖特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529262000203</t>
  </si>
  <si>
    <t xml:space="preserve">0610002</t>
  </si>
  <si>
    <t xml:space="preserve">X613904</t>
  </si>
  <si>
    <r>
      <rPr>
        <sz val="10"/>
        <color rgb="FF000000"/>
        <rFont val="Noto Sans"/>
        <family val="2"/>
      </rPr>
      <t xml:space="preserve">艾比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000205</t>
  </si>
  <si>
    <r>
      <rPr>
        <sz val="10"/>
        <color rgb="FF000000"/>
        <rFont val="Noto Sans"/>
        <family val="2"/>
      </rPr>
      <t xml:space="preserve">新洛</t>
    </r>
    <r>
      <rPr>
        <sz val="10"/>
        <color rgb="FF000000"/>
        <rFont val="Arial"/>
        <family val="2"/>
      </rPr>
      <t xml:space="preserve">-180P</t>
    </r>
  </si>
  <si>
    <t xml:space="preserve">276201</t>
  </si>
  <si>
    <t xml:space="preserve">5603242</t>
  </si>
  <si>
    <r>
      <rPr>
        <sz val="10"/>
        <color rgb="FF000000"/>
        <rFont val="Noto Sans"/>
        <family val="2"/>
      </rPr>
      <t xml:space="preserve">巴吾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r>
      <rPr>
        <sz val="10"/>
        <color rgb="FF000000"/>
        <rFont val="Noto Sans"/>
        <family val="2"/>
      </rPr>
      <t xml:space="preserve">新疆拜城县托克逊乡阿热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6529262000206</t>
  </si>
  <si>
    <r>
      <rPr>
        <sz val="10"/>
        <color rgb="FF000000"/>
        <rFont val="Noto Sans"/>
        <family val="2"/>
      </rPr>
      <t xml:space="preserve">东方之王</t>
    </r>
    <r>
      <rPr>
        <sz val="10"/>
        <color rgb="FF000000"/>
        <rFont val="Arial"/>
        <family val="2"/>
      </rPr>
      <t xml:space="preserve">-170</t>
    </r>
  </si>
  <si>
    <t xml:space="preserve">012734</t>
  </si>
  <si>
    <t xml:space="preserve">20503210916</t>
  </si>
  <si>
    <t xml:space="preserve">杨义述</t>
  </si>
  <si>
    <r>
      <rPr>
        <sz val="10"/>
        <color rgb="FF000000"/>
        <rFont val="Noto Sans"/>
        <family val="2"/>
      </rPr>
      <t xml:space="preserve">新疆拜城县大宛农场机务队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207</t>
  </si>
  <si>
    <t xml:space="preserve">4YZ-4</t>
  </si>
  <si>
    <t xml:space="preserve">YZ7300WZB1393</t>
  </si>
  <si>
    <t xml:space="preserve">B9ESEB00121</t>
  </si>
  <si>
    <r>
      <rPr>
        <sz val="10"/>
        <color rgb="FF000000"/>
        <rFont val="Noto Sans"/>
        <family val="2"/>
      </rPr>
      <t xml:space="preserve">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米吉克乡库库拉托格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208</t>
  </si>
  <si>
    <t xml:space="preserve">20120200</t>
  </si>
  <si>
    <t xml:space="preserve">B9ES3B00002</t>
  </si>
  <si>
    <r>
      <rPr>
        <sz val="10"/>
        <color rgb="FF000000"/>
        <rFont val="Noto Sans"/>
        <family val="2"/>
      </rPr>
      <t xml:space="preserve">依地热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6529262000209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50</t>
    </r>
  </si>
  <si>
    <t xml:space="preserve">003483</t>
  </si>
  <si>
    <t xml:space="preserve">04427</t>
  </si>
  <si>
    <r>
      <rPr>
        <sz val="10"/>
        <color rgb="FF000000"/>
        <rFont val="Noto Sans"/>
        <family val="2"/>
      </rPr>
      <t xml:space="preserve">依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摸来克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529262000210</t>
  </si>
  <si>
    <t xml:space="preserve">375</t>
  </si>
  <si>
    <t xml:space="preserve">2946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6529262000211</t>
  </si>
  <si>
    <t xml:space="preserve">JOHNDEERE-1042</t>
  </si>
  <si>
    <t xml:space="preserve">1962</t>
  </si>
  <si>
    <t xml:space="preserve">YB0510213</t>
  </si>
  <si>
    <r>
      <rPr>
        <sz val="10"/>
        <color rgb="FF000000"/>
        <rFont val="Noto Sans"/>
        <family val="2"/>
      </rPr>
      <t xml:space="preserve">依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克热</t>
    </r>
  </si>
  <si>
    <r>
      <rPr>
        <sz val="10"/>
        <color rgb="FF000000"/>
        <rFont val="Noto Sans"/>
        <family val="2"/>
      </rPr>
      <t xml:space="preserve">新疆拜城县温巴什乡托万温巴什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529262000212</t>
  </si>
  <si>
    <t xml:space="preserve">6676</t>
  </si>
  <si>
    <t xml:space="preserve">5718</t>
  </si>
  <si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新疆拜城县托克逊乡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6529262000213</t>
  </si>
  <si>
    <t xml:space="preserve">030219</t>
  </si>
  <si>
    <t xml:space="preserve">36596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81</t>
    </r>
    <r>
      <rPr>
        <sz val="10"/>
        <color rgb="FF000000"/>
        <rFont val="Noto Sans"/>
        <family val="2"/>
      </rPr>
      <t xml:space="preserve">号</t>
    </r>
  </si>
  <si>
    <t xml:space="preserve">6529262000214</t>
  </si>
  <si>
    <t xml:space="preserve">980068</t>
  </si>
  <si>
    <t xml:space="preserve">10803040573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6529262000215</t>
  </si>
  <si>
    <r>
      <rPr>
        <sz val="10"/>
        <color rgb="FF000000"/>
        <rFont val="Noto Sans"/>
        <family val="2"/>
      </rPr>
      <t xml:space="preserve">东方王</t>
    </r>
    <r>
      <rPr>
        <sz val="10"/>
        <color rgb="FF000000"/>
        <rFont val="Arial"/>
        <family val="2"/>
      </rPr>
      <t xml:space="preserve">-200P</t>
    </r>
  </si>
  <si>
    <t xml:space="preserve">65013</t>
  </si>
  <si>
    <t xml:space="preserve">10804260591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都克</t>
    </r>
  </si>
  <si>
    <r>
      <rPr>
        <sz val="10"/>
        <color rgb="FF000000"/>
        <rFont val="Noto Sans"/>
        <family val="2"/>
      </rPr>
      <t xml:space="preserve">新疆拜城县黑英山乡喀赞其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216</t>
  </si>
  <si>
    <r>
      <rPr>
        <sz val="10"/>
        <color rgb="FF000000"/>
        <rFont val="Noto Sans"/>
        <family val="2"/>
      </rPr>
      <t xml:space="preserve">福田雷沃</t>
    </r>
    <r>
      <rPr>
        <sz val="10"/>
        <color rgb="FF000000"/>
        <rFont val="Arial"/>
        <family val="2"/>
      </rPr>
      <t xml:space="preserve">M904-D</t>
    </r>
  </si>
  <si>
    <t xml:space="preserve">TD013987Y</t>
  </si>
  <si>
    <t xml:space="preserve">1004C</t>
  </si>
  <si>
    <t xml:space="preserve">6529262000217</t>
  </si>
  <si>
    <r>
      <rPr>
        <sz val="10"/>
        <color rgb="FF000000"/>
        <rFont val="Noto Sans"/>
        <family val="2"/>
      </rPr>
      <t xml:space="preserve">芬美得</t>
    </r>
    <r>
      <rPr>
        <sz val="10"/>
        <color rgb="FF000000"/>
        <rFont val="Arial"/>
        <family val="2"/>
      </rPr>
      <t xml:space="preserve">-554</t>
    </r>
  </si>
  <si>
    <t xml:space="preserve">14110615</t>
  </si>
  <si>
    <t xml:space="preserve">C42305070A</t>
  </si>
  <si>
    <r>
      <rPr>
        <sz val="10"/>
        <color rgb="FF000000"/>
        <rFont val="Noto Sans"/>
        <family val="2"/>
      </rPr>
      <t xml:space="preserve">玛热亚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布隆乡托万克布隆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6529262000218</t>
  </si>
  <si>
    <t xml:space="preserve">095866</t>
  </si>
  <si>
    <t xml:space="preserve">1011271847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6529262000220</t>
  </si>
  <si>
    <r>
      <rPr>
        <sz val="10"/>
        <color rgb="FF000000"/>
        <rFont val="Noto Sans"/>
        <family val="2"/>
      </rPr>
      <t xml:space="preserve">天山奔马</t>
    </r>
    <r>
      <rPr>
        <sz val="10"/>
        <color rgb="FF000000"/>
        <rFont val="Arial"/>
        <family val="2"/>
      </rPr>
      <t xml:space="preserve">-200P</t>
    </r>
  </si>
  <si>
    <t xml:space="preserve">002542</t>
  </si>
  <si>
    <t xml:space="preserve">10707300907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布尔汗</t>
    </r>
  </si>
  <si>
    <r>
      <rPr>
        <sz val="10"/>
        <color rgb="FF000000"/>
        <rFont val="Noto Sans"/>
        <family val="2"/>
      </rPr>
      <t xml:space="preserve">新疆拜城县大桥乡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6529262000221</t>
  </si>
  <si>
    <t xml:space="preserve">088505</t>
  </si>
  <si>
    <t xml:space="preserve">008617</t>
  </si>
  <si>
    <r>
      <rPr>
        <sz val="10"/>
        <color rgb="FF000000"/>
        <rFont val="Noto Sans"/>
        <family val="2"/>
      </rPr>
      <t xml:space="preserve">托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r>
      <rPr>
        <sz val="10"/>
        <color rgb="FF000000"/>
        <rFont val="Noto Sans"/>
        <family val="2"/>
      </rPr>
      <t xml:space="preserve">新疆拜城县克孜尔乡拜格其买里斯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222</t>
  </si>
  <si>
    <t xml:space="preserve">1030335103</t>
  </si>
  <si>
    <t xml:space="preserve">30301165</t>
  </si>
  <si>
    <r>
      <rPr>
        <sz val="10"/>
        <color rgb="FF000000"/>
        <rFont val="Noto Sans"/>
        <family val="2"/>
      </rPr>
      <t xml:space="preserve">吐尼亚孜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新疆拜城县亚吐尔乡英兰干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529262000223</t>
  </si>
  <si>
    <r>
      <rPr>
        <sz val="10"/>
        <color rgb="FF000000"/>
        <rFont val="Noto Sans"/>
        <family val="2"/>
      </rPr>
      <t xml:space="preserve">东方星</t>
    </r>
    <r>
      <rPr>
        <sz val="10"/>
        <color rgb="FF000000"/>
        <rFont val="Arial"/>
        <family val="2"/>
      </rPr>
      <t xml:space="preserve">-200P</t>
    </r>
  </si>
  <si>
    <t xml:space="preserve">031325</t>
  </si>
  <si>
    <t xml:space="preserve">10603020675</t>
  </si>
  <si>
    <r>
      <rPr>
        <sz val="10"/>
        <color rgb="FF000000"/>
        <rFont val="Noto Sans"/>
        <family val="2"/>
      </rPr>
      <t xml:space="preserve">坎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新疆拜城县亚吐尔乡都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6529262000224</t>
  </si>
  <si>
    <t xml:space="preserve">046466</t>
  </si>
  <si>
    <t xml:space="preserve">20209231053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r>
      <rPr>
        <sz val="10"/>
        <color rgb="FF000000"/>
        <rFont val="Noto Sans"/>
        <family val="2"/>
      </rPr>
      <t xml:space="preserve">新疆拜城县亚吐尔乡布吉尕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6529262000225</t>
  </si>
  <si>
    <t xml:space="preserve">06055</t>
  </si>
  <si>
    <t xml:space="preserve">45036</t>
  </si>
  <si>
    <r>
      <rPr>
        <sz val="10"/>
        <color rgb="FF000000"/>
        <rFont val="Noto Sans"/>
        <family val="2"/>
      </rPr>
      <t xml:space="preserve">阿西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甫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226</t>
  </si>
  <si>
    <t xml:space="preserve">3008211</t>
  </si>
  <si>
    <t xml:space="preserve">20504010260</t>
  </si>
  <si>
    <r>
      <rPr>
        <sz val="10"/>
        <color rgb="FF000000"/>
        <rFont val="Noto Sans"/>
        <family val="2"/>
      </rPr>
      <t xml:space="preserve">达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托克逊乡亚吐尔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6529262000227</t>
  </si>
  <si>
    <r>
      <rPr>
        <sz val="10"/>
        <color rgb="FF000000"/>
        <rFont val="Noto Sans"/>
        <family val="2"/>
      </rPr>
      <t xml:space="preserve">东方之王</t>
    </r>
    <r>
      <rPr>
        <sz val="10"/>
        <color rgb="FF000000"/>
        <rFont val="Arial"/>
        <family val="2"/>
      </rPr>
      <t xml:space="preserve">-200P</t>
    </r>
  </si>
  <si>
    <t xml:space="preserve">011648</t>
  </si>
  <si>
    <t xml:space="preserve">10501300013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r>
      <rPr>
        <sz val="10"/>
        <color rgb="FF000000"/>
        <rFont val="Noto Sans"/>
        <family val="2"/>
      </rPr>
      <t xml:space="preserve">新疆拜城县托克逊乡阔纳协海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2</t>
    </r>
    <r>
      <rPr>
        <sz val="10"/>
        <color rgb="FF000000"/>
        <rFont val="Noto Sans"/>
        <family val="2"/>
      </rPr>
      <t xml:space="preserve">号</t>
    </r>
  </si>
  <si>
    <t xml:space="preserve">6529262000228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00PD</t>
    </r>
  </si>
  <si>
    <t xml:space="preserve">363828</t>
  </si>
  <si>
    <t xml:space="preserve">6924307</t>
  </si>
  <si>
    <r>
      <rPr>
        <sz val="10"/>
        <color rgb="FF000000"/>
        <rFont val="Noto Sans"/>
        <family val="2"/>
      </rPr>
      <t xml:space="preserve">麦热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新疆拜城县托克逊乡托万克托克逊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529262000229</t>
  </si>
  <si>
    <r>
      <rPr>
        <sz val="10"/>
        <color rgb="FF000000"/>
        <rFont val="Noto Sans"/>
        <family val="2"/>
      </rPr>
      <t xml:space="preserve">洛拖红星</t>
    </r>
    <r>
      <rPr>
        <sz val="10"/>
        <color rgb="FF000000"/>
        <rFont val="Arial"/>
        <family val="2"/>
      </rPr>
      <t xml:space="preserve">-250P</t>
    </r>
  </si>
  <si>
    <t xml:space="preserve">59674</t>
  </si>
  <si>
    <t xml:space="preserve">10808010762</t>
  </si>
  <si>
    <r>
      <rPr>
        <sz val="10"/>
        <color rgb="FF000000"/>
        <rFont val="Noto Sans"/>
        <family val="2"/>
      </rPr>
      <t xml:space="preserve">古丽山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新疆拜城县布隆乡托万克布隆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6529262000230</t>
  </si>
  <si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Arial"/>
        <family val="2"/>
      </rPr>
      <t xml:space="preserve">-180B</t>
    </r>
    <r>
      <rPr>
        <sz val="10"/>
        <color rgb="FF000000"/>
        <rFont val="Noto Sans"/>
        <family val="2"/>
      </rPr>
      <t xml:space="preserve">型</t>
    </r>
  </si>
  <si>
    <t xml:space="preserve">41033</t>
  </si>
  <si>
    <t xml:space="preserve">8600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529262000231</t>
  </si>
  <si>
    <r>
      <rPr>
        <sz val="10"/>
        <color rgb="FF000000"/>
        <rFont val="Noto Sans"/>
        <family val="2"/>
      </rPr>
      <t xml:space="preserve">金东方</t>
    </r>
    <r>
      <rPr>
        <sz val="10"/>
        <color rgb="FF000000"/>
        <rFont val="Arial"/>
        <family val="2"/>
      </rPr>
      <t xml:space="preserve">-170</t>
    </r>
  </si>
  <si>
    <t xml:space="preserve">030131</t>
  </si>
  <si>
    <t xml:space="preserve">20601110879</t>
  </si>
  <si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康其乡赛比墩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232</t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Arial"/>
        <family val="2"/>
      </rPr>
      <t xml:space="preserve">-250P</t>
    </r>
  </si>
  <si>
    <t xml:space="preserve">803259</t>
  </si>
  <si>
    <t xml:space="preserve">10710180743</t>
  </si>
  <si>
    <r>
      <rPr>
        <sz val="10"/>
        <color rgb="FF000000"/>
        <rFont val="Noto Sans"/>
        <family val="2"/>
      </rPr>
      <t xml:space="preserve">巴克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新疆拜城县黑英山乡克尤勒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234</t>
  </si>
  <si>
    <t xml:space="preserve">2124</t>
  </si>
  <si>
    <t xml:space="preserve">3509</t>
  </si>
  <si>
    <r>
      <rPr>
        <sz val="10"/>
        <color rgb="FF000000"/>
        <rFont val="Noto Sans"/>
        <family val="2"/>
      </rPr>
      <t xml:space="preserve">依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财比</t>
    </r>
  </si>
  <si>
    <r>
      <rPr>
        <sz val="10"/>
        <color rgb="FF000000"/>
        <rFont val="Noto Sans"/>
        <family val="2"/>
      </rPr>
      <t xml:space="preserve">新疆拜城县黑英山乡其木然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235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Arial"/>
        <family val="2"/>
      </rPr>
      <t xml:space="preserve">200</t>
    </r>
  </si>
  <si>
    <t xml:space="preserve">1103736</t>
  </si>
  <si>
    <t xml:space="preserve">11105261100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黑英山乡其木然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6529262000236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Arial"/>
        <family val="2"/>
      </rPr>
      <t xml:space="preserve">-200</t>
    </r>
  </si>
  <si>
    <t xml:space="preserve">1100188</t>
  </si>
  <si>
    <t xml:space="preserve">21012150222</t>
  </si>
  <si>
    <r>
      <rPr>
        <sz val="10"/>
        <color rgb="FF000000"/>
        <rFont val="Noto Sans"/>
        <family val="2"/>
      </rPr>
      <t xml:space="preserve">阿力吐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r>
      <rPr>
        <sz val="10"/>
        <color rgb="FF000000"/>
        <rFont val="Noto Sans"/>
        <family val="2"/>
      </rPr>
      <t xml:space="preserve">新疆拜城县黑英山乡博斯坦铁热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6529262000238</t>
  </si>
  <si>
    <t xml:space="preserve">016675</t>
  </si>
  <si>
    <t xml:space="preserve">10767</t>
  </si>
  <si>
    <r>
      <rPr>
        <sz val="10"/>
        <color rgb="FF000000"/>
        <rFont val="Noto Sans"/>
        <family val="2"/>
      </rPr>
      <t xml:space="preserve">苏力塔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239</t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Arial"/>
        <family val="2"/>
      </rPr>
      <t xml:space="preserve">-200YT</t>
    </r>
  </si>
  <si>
    <t xml:space="preserve">607866</t>
  </si>
  <si>
    <t xml:space="preserve">962395</t>
  </si>
  <si>
    <r>
      <rPr>
        <sz val="10"/>
        <color rgb="FF000000"/>
        <rFont val="Noto Sans"/>
        <family val="2"/>
      </rPr>
      <t xml:space="preserve">米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托克逊乡吉赛克依古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6529262000240</t>
  </si>
  <si>
    <t xml:space="preserve">5081</t>
  </si>
  <si>
    <t xml:space="preserve">7892219</t>
  </si>
  <si>
    <t xml:space="preserve">6529262000241</t>
  </si>
  <si>
    <r>
      <rPr>
        <sz val="10"/>
        <color rgb="FF000000"/>
        <rFont val="Noto Sans"/>
        <family val="2"/>
      </rPr>
      <t xml:space="preserve">五征</t>
    </r>
    <r>
      <rPr>
        <sz val="10"/>
        <color rgb="FF000000"/>
        <rFont val="Arial"/>
        <family val="2"/>
      </rPr>
      <t xml:space="preserve">WZ-504</t>
    </r>
  </si>
  <si>
    <t xml:space="preserve">3120210742</t>
  </si>
  <si>
    <r>
      <rPr>
        <sz val="10"/>
        <color rgb="FF000000"/>
        <rFont val="Arial"/>
        <family val="2"/>
      </rPr>
      <t xml:space="preserve">B10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5107313</t>
    </r>
  </si>
  <si>
    <r>
      <rPr>
        <sz val="10"/>
        <color rgb="FF000000"/>
        <rFont val="Noto Sans"/>
        <family val="2"/>
      </rPr>
      <t xml:space="preserve">托合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r>
      <rPr>
        <sz val="10"/>
        <color rgb="FF000000"/>
        <rFont val="Noto Sans"/>
        <family val="2"/>
      </rPr>
      <t xml:space="preserve">新疆拜城县康其乡赛比墩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242</t>
  </si>
  <si>
    <r>
      <rPr>
        <sz val="10"/>
        <color rgb="FF000000"/>
        <rFont val="Noto Sans"/>
        <family val="2"/>
      </rPr>
      <t xml:space="preserve">千年丰</t>
    </r>
    <r>
      <rPr>
        <sz val="10"/>
        <color rgb="FF000000"/>
        <rFont val="Arial"/>
        <family val="2"/>
      </rPr>
      <t xml:space="preserve">-260</t>
    </r>
  </si>
  <si>
    <t xml:space="preserve">059343</t>
  </si>
  <si>
    <t xml:space="preserve">10511180712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康其乡赛比墩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000244</t>
  </si>
  <si>
    <t xml:space="preserve">1030500987</t>
  </si>
  <si>
    <t xml:space="preserve">30315602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热克</t>
    </r>
  </si>
  <si>
    <r>
      <rPr>
        <sz val="10"/>
        <color rgb="FF000000"/>
        <rFont val="Noto Sans"/>
        <family val="2"/>
      </rPr>
      <t xml:space="preserve">新疆拜城县布隆乡奥依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529262000245</t>
  </si>
  <si>
    <r>
      <rPr>
        <sz val="10"/>
        <color rgb="FF000000"/>
        <rFont val="Noto Sans"/>
        <family val="2"/>
      </rPr>
      <t xml:space="preserve">太行山</t>
    </r>
    <r>
      <rPr>
        <sz val="10"/>
        <color rgb="FF000000"/>
        <rFont val="Arial"/>
        <family val="2"/>
      </rPr>
      <t xml:space="preserve">-170</t>
    </r>
  </si>
  <si>
    <t xml:space="preserve">021242</t>
  </si>
  <si>
    <t xml:space="preserve">19210240111</t>
  </si>
  <si>
    <r>
      <rPr>
        <sz val="10"/>
        <color rgb="FF000000"/>
        <rFont val="Noto Sans"/>
        <family val="2"/>
      </rPr>
      <t xml:space="preserve">乔力帕尼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529262000246</t>
  </si>
  <si>
    <t xml:space="preserve">028161</t>
  </si>
  <si>
    <t xml:space="preserve">043105</t>
  </si>
  <si>
    <r>
      <rPr>
        <sz val="10"/>
        <color rgb="FF000000"/>
        <rFont val="Noto Sans"/>
        <family val="2"/>
      </rPr>
      <t xml:space="preserve">吐合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吉</t>
    </r>
  </si>
  <si>
    <r>
      <rPr>
        <sz val="10"/>
        <color rgb="FF000000"/>
        <rFont val="Noto Sans"/>
        <family val="2"/>
      </rPr>
      <t xml:space="preserve">新疆拜城县布隆乡牙斯热木库鲁奇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000247</t>
  </si>
  <si>
    <r>
      <rPr>
        <sz val="10"/>
        <color rgb="FF000000"/>
        <rFont val="Noto Sans"/>
        <family val="2"/>
      </rPr>
      <t xml:space="preserve">河北－</t>
    </r>
    <r>
      <rPr>
        <sz val="10"/>
        <color rgb="FF000000"/>
        <rFont val="Arial"/>
        <family val="2"/>
      </rPr>
      <t xml:space="preserve">BW220</t>
    </r>
  </si>
  <si>
    <t xml:space="preserve">0814</t>
  </si>
  <si>
    <t xml:space="preserve">10311130309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木提</t>
    </r>
  </si>
  <si>
    <r>
      <rPr>
        <sz val="10"/>
        <color rgb="FF000000"/>
        <rFont val="Noto Sans"/>
        <family val="2"/>
      </rPr>
      <t xml:space="preserve">新疆拜城县布隆乡乌斯开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6529262000248</t>
  </si>
  <si>
    <t xml:space="preserve">802990</t>
  </si>
  <si>
    <t xml:space="preserve">10904180123</t>
  </si>
  <si>
    <r>
      <rPr>
        <sz val="10"/>
        <color rgb="FF000000"/>
        <rFont val="Noto Sans"/>
        <family val="2"/>
      </rPr>
      <t xml:space="preserve">阿提坎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529262000249</t>
  </si>
  <si>
    <t xml:space="preserve">63458</t>
  </si>
  <si>
    <t xml:space="preserve">20708286501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西</t>
    </r>
  </si>
  <si>
    <r>
      <rPr>
        <sz val="10"/>
        <color rgb="FF000000"/>
        <rFont val="Noto Sans"/>
        <family val="2"/>
      </rPr>
      <t xml:space="preserve">新疆拜城县布隆乡奥依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000250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240P</t>
    </r>
  </si>
  <si>
    <t xml:space="preserve">802230</t>
  </si>
  <si>
    <t xml:space="preserve">20501080017</t>
  </si>
  <si>
    <r>
      <rPr>
        <sz val="10"/>
        <color rgb="FF000000"/>
        <rFont val="Noto Sans"/>
        <family val="2"/>
      </rPr>
      <t xml:space="preserve">艾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r>
      <rPr>
        <sz val="10"/>
        <color rgb="FF000000"/>
        <rFont val="Noto Sans"/>
        <family val="2"/>
      </rPr>
      <t xml:space="preserve">新疆拜城县布隆乡托万克布隆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251</t>
  </si>
  <si>
    <r>
      <rPr>
        <sz val="10"/>
        <color rgb="FF000000"/>
        <rFont val="Noto Sans"/>
        <family val="2"/>
      </rPr>
      <t xml:space="preserve">大地红</t>
    </r>
    <r>
      <rPr>
        <sz val="10"/>
        <color rgb="FF000000"/>
        <rFont val="Arial"/>
        <family val="2"/>
      </rPr>
      <t xml:space="preserve">-200</t>
    </r>
  </si>
  <si>
    <t xml:space="preserve">30159</t>
  </si>
  <si>
    <t xml:space="preserve">20210070485</t>
  </si>
  <si>
    <r>
      <rPr>
        <sz val="10"/>
        <color rgb="FF000000"/>
        <rFont val="Noto Sans"/>
        <family val="2"/>
      </rPr>
      <t xml:space="preserve">阿布迪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新疆拜城县托克逊乡亚吐尔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529262000252</t>
  </si>
  <si>
    <r>
      <rPr>
        <sz val="10"/>
        <color rgb="FF000000"/>
        <rFont val="Noto Sans"/>
        <family val="2"/>
      </rPr>
      <t xml:space="preserve">满江红</t>
    </r>
    <r>
      <rPr>
        <sz val="10"/>
        <color rgb="FF000000"/>
        <rFont val="Arial"/>
        <family val="2"/>
      </rPr>
      <t xml:space="preserve">-200P</t>
    </r>
  </si>
  <si>
    <t xml:space="preserve">041626</t>
  </si>
  <si>
    <t xml:space="preserve">1856</t>
  </si>
  <si>
    <r>
      <rPr>
        <sz val="10"/>
        <color rgb="FF000000"/>
        <rFont val="Noto Sans"/>
        <family val="2"/>
      </rPr>
      <t xml:space="preserve">新疆拜城县托克逊乡阔纳协海尔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529262000253</t>
  </si>
  <si>
    <t xml:space="preserve">1040821</t>
  </si>
  <si>
    <t xml:space="preserve">11103130293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新疆拜城县大桥乡央都马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529262000254</t>
  </si>
  <si>
    <r>
      <rPr>
        <sz val="10"/>
        <color rgb="FF000000"/>
        <rFont val="Noto Sans"/>
        <family val="2"/>
      </rPr>
      <t xml:space="preserve">新洛</t>
    </r>
    <r>
      <rPr>
        <sz val="10"/>
        <color rgb="FF000000"/>
        <rFont val="Arial"/>
        <family val="2"/>
      </rPr>
      <t xml:space="preserve">-220P</t>
    </r>
  </si>
  <si>
    <t xml:space="preserve">246854</t>
  </si>
  <si>
    <t xml:space="preserve">104702120135</t>
  </si>
  <si>
    <r>
      <rPr>
        <sz val="10"/>
        <color rgb="FF000000"/>
        <rFont val="Noto Sans"/>
        <family val="2"/>
      </rPr>
      <t xml:space="preserve">乌古兰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r>
      <rPr>
        <sz val="10"/>
        <color rgb="FF000000"/>
        <rFont val="Noto Sans"/>
        <family val="2"/>
      </rPr>
      <t xml:space="preserve">新疆拜城县大宛其农场阿热恰特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529262000255</t>
  </si>
  <si>
    <r>
      <rPr>
        <sz val="10"/>
        <color rgb="FF000000"/>
        <rFont val="Noto Sans"/>
        <family val="2"/>
      </rPr>
      <t xml:space="preserve">洛拖红星</t>
    </r>
    <r>
      <rPr>
        <sz val="10"/>
        <color rgb="FF000000"/>
        <rFont val="Arial"/>
        <family val="2"/>
      </rPr>
      <t xml:space="preserve">-200P</t>
    </r>
  </si>
  <si>
    <t xml:space="preserve">59089</t>
  </si>
  <si>
    <t xml:space="preserve">80217046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大桥乡塔合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529262000256</t>
  </si>
  <si>
    <t xml:space="preserve">369490</t>
  </si>
  <si>
    <t xml:space="preserve">7303490</t>
  </si>
  <si>
    <t xml:space="preserve">6529262000257</t>
  </si>
  <si>
    <t xml:space="preserve">075593</t>
  </si>
  <si>
    <t xml:space="preserve">30503180236</t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迪尔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6529262000258</t>
  </si>
  <si>
    <t xml:space="preserve">011902</t>
  </si>
  <si>
    <t xml:space="preserve">204718</t>
  </si>
  <si>
    <t xml:space="preserve">6529262000259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404</t>
    </r>
  </si>
  <si>
    <t xml:space="preserve">13051187</t>
  </si>
  <si>
    <t xml:space="preserve">1015617746</t>
  </si>
  <si>
    <r>
      <rPr>
        <sz val="10"/>
        <color rgb="FF000000"/>
        <rFont val="Noto Sans"/>
        <family val="2"/>
      </rPr>
      <t xml:space="preserve">帕热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新疆拜城县吐孜克贝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262</t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Arial"/>
        <family val="2"/>
      </rPr>
      <t xml:space="preserve">55</t>
    </r>
  </si>
  <si>
    <t xml:space="preserve">1944</t>
  </si>
  <si>
    <t xml:space="preserve">2828</t>
  </si>
  <si>
    <r>
      <rPr>
        <sz val="10"/>
        <color rgb="FF000000"/>
        <rFont val="Noto Sans"/>
        <family val="2"/>
      </rPr>
      <t xml:space="preserve">司马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r>
      <rPr>
        <sz val="10"/>
        <color rgb="FF000000"/>
        <rFont val="Noto Sans"/>
        <family val="2"/>
      </rPr>
      <t xml:space="preserve">新疆拜城县赛里木镇乌希买里斯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6529262000263</t>
  </si>
  <si>
    <t xml:space="preserve">002095</t>
  </si>
  <si>
    <t xml:space="preserve">20501280286</t>
  </si>
  <si>
    <r>
      <rPr>
        <sz val="10"/>
        <color rgb="FF000000"/>
        <rFont val="Noto Sans"/>
        <family val="2"/>
      </rPr>
      <t xml:space="preserve">艾比拜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r>
      <rPr>
        <sz val="10"/>
        <color rgb="FF000000"/>
        <rFont val="Noto Sans"/>
        <family val="2"/>
      </rPr>
      <t xml:space="preserve">新疆拜城县赛里木镇乌希买里斯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6529262000264</t>
  </si>
  <si>
    <t xml:space="preserve">804430</t>
  </si>
  <si>
    <t xml:space="preserve">6913457</t>
  </si>
  <si>
    <r>
      <rPr>
        <sz val="10"/>
        <color rgb="FF000000"/>
        <rFont val="Noto Sans"/>
        <family val="2"/>
      </rPr>
      <t xml:space="preserve">尤力瓦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新疆拜城县赛里木镇喀其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74</t>
    </r>
    <r>
      <rPr>
        <sz val="10"/>
        <color rgb="FF000000"/>
        <rFont val="Noto Sans"/>
        <family val="2"/>
      </rPr>
      <t xml:space="preserve">号</t>
    </r>
  </si>
  <si>
    <t xml:space="preserve">6529262000265</t>
  </si>
  <si>
    <t xml:space="preserve">013522</t>
  </si>
  <si>
    <t xml:space="preserve">20503130768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赛里木镇库台买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6529262000266</t>
  </si>
  <si>
    <t xml:space="preserve">322498</t>
  </si>
  <si>
    <t xml:space="preserve">20403270245</t>
  </si>
  <si>
    <r>
      <rPr>
        <sz val="10"/>
        <color rgb="FF000000"/>
        <rFont val="Noto Sans"/>
        <family val="2"/>
      </rPr>
      <t xml:space="preserve">艾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新疆拜城县赛里木镇乌希买里斯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267</t>
  </si>
  <si>
    <t xml:space="preserve">103032305</t>
  </si>
  <si>
    <t xml:space="preserve">50300471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r>
      <rPr>
        <sz val="10"/>
        <color rgb="FF000000"/>
        <rFont val="Noto Sans"/>
        <family val="2"/>
      </rPr>
      <t xml:space="preserve">新疆拜城县托克逊乡吉赛克喀依古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2</t>
    </r>
    <r>
      <rPr>
        <sz val="10"/>
        <color rgb="FF000000"/>
        <rFont val="Noto Sans"/>
        <family val="2"/>
      </rPr>
      <t xml:space="preserve">号</t>
    </r>
  </si>
  <si>
    <t xml:space="preserve">6529262000268</t>
  </si>
  <si>
    <t xml:space="preserve">004870</t>
  </si>
  <si>
    <t xml:space="preserve">05879</t>
  </si>
  <si>
    <r>
      <rPr>
        <sz val="10"/>
        <color rgb="FF000000"/>
        <rFont val="Noto Sans"/>
        <family val="2"/>
      </rPr>
      <t xml:space="preserve">依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r>
      <rPr>
        <sz val="10"/>
        <color rgb="FF000000"/>
        <rFont val="Noto Sans"/>
        <family val="2"/>
      </rPr>
      <t xml:space="preserve">新疆拜城县康其乡墩艾日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6529262000269</t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Arial"/>
        <family val="2"/>
      </rPr>
      <t xml:space="preserve">-200P</t>
    </r>
  </si>
  <si>
    <t xml:space="preserve">070033</t>
  </si>
  <si>
    <t xml:space="preserve">6913500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里亚斯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6529262000270</t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Arial"/>
        <family val="2"/>
      </rPr>
      <t xml:space="preserve">200</t>
    </r>
  </si>
  <si>
    <t xml:space="preserve">4347</t>
  </si>
  <si>
    <t xml:space="preserve">10350</t>
  </si>
  <si>
    <r>
      <rPr>
        <sz val="10"/>
        <color rgb="FF000000"/>
        <rFont val="Noto Sans"/>
        <family val="2"/>
      </rPr>
      <t xml:space="preserve">塔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吉力</t>
    </r>
  </si>
  <si>
    <r>
      <rPr>
        <sz val="10"/>
        <color rgb="FF000000"/>
        <rFont val="Noto Sans"/>
        <family val="2"/>
      </rPr>
      <t xml:space="preserve">新疆拜城县布隆乡牙斯热木英阿依玛克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529262000271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250</t>
    </r>
  </si>
  <si>
    <t xml:space="preserve">803315</t>
  </si>
  <si>
    <t xml:space="preserve">30511140184</t>
  </si>
  <si>
    <t xml:space="preserve">代金师</t>
  </si>
  <si>
    <r>
      <rPr>
        <sz val="10"/>
        <color rgb="FF000000"/>
        <rFont val="Noto Sans"/>
        <family val="2"/>
      </rPr>
      <t xml:space="preserve">新疆拜城县大桥乡台斯坎力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272</t>
  </si>
  <si>
    <t xml:space="preserve">56960</t>
  </si>
  <si>
    <t xml:space="preserve">70313125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r>
      <rPr>
        <sz val="10"/>
        <color rgb="FF000000"/>
        <rFont val="Noto Sans"/>
        <family val="2"/>
      </rPr>
      <t xml:space="preserve">新疆拜城县赛里木镇明吉格代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274</t>
  </si>
  <si>
    <t xml:space="preserve">016722</t>
  </si>
  <si>
    <t xml:space="preserve">201562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新疆拜城县赛里木镇喀拉墩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275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50</t>
    </r>
  </si>
  <si>
    <t xml:space="preserve">051058</t>
  </si>
  <si>
    <t xml:space="preserve">0610207662</t>
  </si>
  <si>
    <t xml:space="preserve">赛买提卡斯木</t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92</t>
    </r>
    <r>
      <rPr>
        <sz val="10"/>
        <color rgb="FF000000"/>
        <rFont val="Noto Sans"/>
        <family val="2"/>
      </rPr>
      <t xml:space="preserve">号</t>
    </r>
  </si>
  <si>
    <t xml:space="preserve">6529262000277</t>
  </si>
  <si>
    <r>
      <rPr>
        <sz val="10"/>
        <color rgb="FF000000"/>
        <rFont val="Noto Sans"/>
        <family val="2"/>
      </rPr>
      <t xml:space="preserve">路通－</t>
    </r>
    <r>
      <rPr>
        <sz val="10"/>
        <color rgb="FF000000"/>
        <rFont val="Arial"/>
        <family val="2"/>
      </rPr>
      <t xml:space="preserve">400</t>
    </r>
  </si>
  <si>
    <t xml:space="preserve">1111917</t>
  </si>
  <si>
    <t xml:space="preserve">10174477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r>
      <rPr>
        <sz val="10"/>
        <color rgb="FF000000"/>
        <rFont val="Noto Sans"/>
        <family val="2"/>
      </rPr>
      <t xml:space="preserve">新疆拜城县大桥乡大桥乡吐格曼贝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279</t>
  </si>
  <si>
    <t xml:space="preserve">JHON DEERE454</t>
  </si>
  <si>
    <t xml:space="preserve">N40454B137802</t>
  </si>
  <si>
    <t xml:space="preserve">11208865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新疆拜城县大桥乡央都马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529262000280</t>
  </si>
  <si>
    <r>
      <rPr>
        <sz val="10"/>
        <color rgb="FF000000"/>
        <rFont val="Noto Sans"/>
        <family val="2"/>
      </rPr>
      <t xml:space="preserve">东方巨星</t>
    </r>
    <r>
      <rPr>
        <sz val="10"/>
        <color rgb="FF000000"/>
        <rFont val="Arial"/>
        <family val="2"/>
      </rPr>
      <t xml:space="preserve">-200P</t>
    </r>
  </si>
  <si>
    <t xml:space="preserve">1060878</t>
  </si>
  <si>
    <t xml:space="preserve">11411190961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拉依木</t>
    </r>
  </si>
  <si>
    <r>
      <rPr>
        <sz val="10"/>
        <color rgb="FF000000"/>
        <rFont val="Noto Sans"/>
        <family val="2"/>
      </rPr>
      <t xml:space="preserve">新疆拜城县亚吐尔乡亚吐尔乡布吉尕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281</t>
  </si>
  <si>
    <r>
      <rPr>
        <sz val="10"/>
        <color rgb="FF000000"/>
        <rFont val="Noto Sans"/>
        <family val="2"/>
      </rPr>
      <t xml:space="preserve">万民乐</t>
    </r>
    <r>
      <rPr>
        <sz val="10"/>
        <color rgb="FF000000"/>
        <rFont val="Arial"/>
        <family val="2"/>
      </rPr>
      <t xml:space="preserve">-200P</t>
    </r>
  </si>
  <si>
    <t xml:space="preserve">801172</t>
  </si>
  <si>
    <t xml:space="preserve">040306012</t>
  </si>
  <si>
    <r>
      <rPr>
        <sz val="10"/>
        <color rgb="FF000000"/>
        <rFont val="Noto Sans"/>
        <family val="2"/>
      </rPr>
      <t xml:space="preserve">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康其乡欧斯库依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529262000283</t>
  </si>
  <si>
    <t xml:space="preserve">800005</t>
  </si>
  <si>
    <t xml:space="preserve">19306110075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r>
      <rPr>
        <sz val="10"/>
        <color rgb="FF000000"/>
        <rFont val="Noto Sans"/>
        <family val="2"/>
      </rPr>
      <t xml:space="preserve">新疆拜城县大桥乡奥吾其格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529262000284</t>
  </si>
  <si>
    <t xml:space="preserve">2082009</t>
  </si>
  <si>
    <t xml:space="preserve">11203221321</t>
  </si>
  <si>
    <r>
      <rPr>
        <sz val="10"/>
        <color rgb="FF000000"/>
        <rFont val="Noto Sans"/>
        <family val="2"/>
      </rPr>
      <t xml:space="preserve">居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米吉克乡孔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6529262000286</t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Arial"/>
        <family val="2"/>
      </rPr>
      <t xml:space="preserve">-170</t>
    </r>
  </si>
  <si>
    <t xml:space="preserve">060030</t>
  </si>
  <si>
    <t xml:space="preserve">20601210458</t>
  </si>
  <si>
    <r>
      <rPr>
        <sz val="10"/>
        <color rgb="FF000000"/>
        <rFont val="Noto Sans"/>
        <family val="2"/>
      </rPr>
      <t xml:space="preserve">那司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r>
      <rPr>
        <sz val="10"/>
        <color rgb="FF000000"/>
        <rFont val="Noto Sans"/>
        <family val="2"/>
      </rPr>
      <t xml:space="preserve">新疆拜城县拜城镇蔬菜村三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529262000287</t>
  </si>
  <si>
    <t xml:space="preserve">X02535</t>
  </si>
  <si>
    <t xml:space="preserve">209120734</t>
  </si>
  <si>
    <r>
      <rPr>
        <sz val="10"/>
        <color rgb="FF000000"/>
        <rFont val="Noto Sans"/>
        <family val="2"/>
      </rPr>
      <t xml:space="preserve">吐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吾提</t>
    </r>
  </si>
  <si>
    <r>
      <rPr>
        <sz val="10"/>
        <color rgb="FF000000"/>
        <rFont val="Noto Sans"/>
        <family val="2"/>
      </rPr>
      <t xml:space="preserve">新疆拜城县米吉克乡库木墩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529262000288</t>
  </si>
  <si>
    <t xml:space="preserve">0935517</t>
  </si>
  <si>
    <t xml:space="preserve">10804140939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尼亚孜</t>
    </r>
  </si>
  <si>
    <r>
      <rPr>
        <sz val="10"/>
        <color rgb="FF000000"/>
        <rFont val="Noto Sans"/>
        <family val="2"/>
      </rPr>
      <t xml:space="preserve">新疆拜城县亚吐尔乡塔格其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6529262000289</t>
  </si>
  <si>
    <t xml:space="preserve">9059465</t>
  </si>
  <si>
    <t xml:space="preserve">208052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买尔</t>
    </r>
  </si>
  <si>
    <r>
      <rPr>
        <sz val="10"/>
        <color rgb="FF000000"/>
        <rFont val="Noto Sans"/>
        <family val="2"/>
      </rPr>
      <t xml:space="preserve">新疆拜城县大桥乡库西提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6529262000290</t>
  </si>
  <si>
    <t xml:space="preserve">060255</t>
  </si>
  <si>
    <t xml:space="preserve">10711030171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r>
      <rPr>
        <sz val="10"/>
        <color rgb="FF000000"/>
        <rFont val="Noto Sans"/>
        <family val="2"/>
      </rPr>
      <t xml:space="preserve">新疆拜城县温巴什乡墩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291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350</t>
    </r>
  </si>
  <si>
    <t xml:space="preserve">0402073</t>
  </si>
  <si>
    <t xml:space="preserve">04A0400304</t>
  </si>
  <si>
    <r>
      <rPr>
        <sz val="10"/>
        <color rgb="FF000000"/>
        <rFont val="Noto Sans"/>
        <family val="2"/>
      </rPr>
      <t xml:space="preserve">塔西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r>
      <rPr>
        <sz val="10"/>
        <color rgb="FF000000"/>
        <rFont val="Noto Sans"/>
        <family val="2"/>
      </rPr>
      <t xml:space="preserve">新疆拜城县布隆乡奥依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529262000292</t>
  </si>
  <si>
    <t xml:space="preserve">060276</t>
  </si>
  <si>
    <t xml:space="preserve">20708094488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吉</t>
    </r>
  </si>
  <si>
    <r>
      <rPr>
        <sz val="10"/>
        <color rgb="FF000000"/>
        <rFont val="Noto Sans"/>
        <family val="2"/>
      </rPr>
      <t xml:space="preserve">新疆拜城县布隆乡奥依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529262000293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250P</t>
    </r>
  </si>
  <si>
    <t xml:space="preserve">805819</t>
  </si>
  <si>
    <t xml:space="preserve">10603170165</t>
  </si>
  <si>
    <r>
      <rPr>
        <sz val="10"/>
        <color rgb="FFFF0000"/>
        <rFont val="Noto Sans"/>
        <family val="2"/>
      </rPr>
      <t xml:space="preserve">吐尔逊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买买提</t>
    </r>
  </si>
  <si>
    <r>
      <rPr>
        <sz val="10"/>
        <color rgb="FFFF0000"/>
        <rFont val="Noto Sans"/>
        <family val="2"/>
      </rPr>
      <t xml:space="preserve">新疆拜城县温巴什乡阿瓦提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6529262000294</t>
  </si>
  <si>
    <r>
      <rPr>
        <sz val="10"/>
        <color rgb="FFFF0000"/>
        <rFont val="Noto Sans"/>
        <family val="2"/>
      </rPr>
      <t xml:space="preserve">万年红</t>
    </r>
    <r>
      <rPr>
        <sz val="10"/>
        <color rgb="FFFF0000"/>
        <rFont val="Arial"/>
        <family val="2"/>
      </rPr>
      <t xml:space="preserve">-180</t>
    </r>
  </si>
  <si>
    <t xml:space="preserve">006049</t>
  </si>
  <si>
    <t xml:space="preserve">3122999</t>
  </si>
  <si>
    <r>
      <rPr>
        <sz val="10"/>
        <color rgb="FF000000"/>
        <rFont val="Noto Sans"/>
        <family val="2"/>
      </rPr>
      <t xml:space="preserve">依米尔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地克</t>
    </r>
  </si>
  <si>
    <r>
      <rPr>
        <sz val="10"/>
        <color rgb="FF000000"/>
        <rFont val="Noto Sans"/>
        <family val="2"/>
      </rPr>
      <t xml:space="preserve">新疆拜城县亚吐尔乡哈拉苏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6529262000295</t>
  </si>
  <si>
    <t xml:space="preserve">003791</t>
  </si>
  <si>
    <t xml:space="preserve">10801070801</t>
  </si>
  <si>
    <r>
      <rPr>
        <sz val="10"/>
        <color rgb="FF000000"/>
        <rFont val="Noto Sans"/>
        <family val="2"/>
      </rPr>
      <t xml:space="preserve">吾斯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r>
      <rPr>
        <sz val="10"/>
        <color rgb="FF000000"/>
        <rFont val="Noto Sans"/>
        <family val="2"/>
      </rPr>
      <t xml:space="preserve">新疆拜城县米吉克乡索克索克力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529262000296</t>
  </si>
  <si>
    <t xml:space="preserve">800003</t>
  </si>
  <si>
    <t xml:space="preserve">1109220402</t>
  </si>
  <si>
    <r>
      <rPr>
        <sz val="10"/>
        <color rgb="FF000000"/>
        <rFont val="Noto Sans"/>
        <family val="2"/>
      </rPr>
      <t xml:space="preserve">牙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塞麦提</t>
    </r>
  </si>
  <si>
    <r>
      <rPr>
        <sz val="10"/>
        <color rgb="FF000000"/>
        <rFont val="Noto Sans"/>
        <family val="2"/>
      </rPr>
      <t xml:space="preserve">新疆拜城县大桥乡吐格曼贝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529262000297</t>
  </si>
  <si>
    <t xml:space="preserve">801120</t>
  </si>
  <si>
    <t xml:space="preserve">25109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孜木</t>
    </r>
  </si>
  <si>
    <r>
      <rPr>
        <sz val="10"/>
        <color rgb="FF000000"/>
        <rFont val="Noto Sans"/>
        <family val="2"/>
      </rPr>
      <t xml:space="preserve">新疆拜城县大桥乡阔纳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529262000298</t>
  </si>
  <si>
    <t xml:space="preserve">00495</t>
  </si>
  <si>
    <t xml:space="preserve">9811626</t>
  </si>
  <si>
    <r>
      <rPr>
        <sz val="10"/>
        <color rgb="FF000000"/>
        <rFont val="Noto Sans"/>
        <family val="2"/>
      </rPr>
      <t xml:space="preserve">马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新疆拜城县大桥乡阔纳乌堂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299</t>
  </si>
  <si>
    <r>
      <rPr>
        <sz val="10"/>
        <color rgb="FF000000"/>
        <rFont val="Noto Sans"/>
        <family val="2"/>
      </rPr>
      <t xml:space="preserve">富保田</t>
    </r>
    <r>
      <rPr>
        <sz val="10"/>
        <color rgb="FF000000"/>
        <rFont val="Arial"/>
        <family val="2"/>
      </rPr>
      <t xml:space="preserve">-404G</t>
    </r>
  </si>
  <si>
    <t xml:space="preserve">120338</t>
  </si>
  <si>
    <t xml:space="preserve">L111272818B</t>
  </si>
  <si>
    <r>
      <rPr>
        <sz val="10"/>
        <color rgb="FF000000"/>
        <rFont val="Noto Sans"/>
        <family val="2"/>
      </rPr>
      <t xml:space="preserve">吾司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r>
      <rPr>
        <sz val="10"/>
        <color rgb="FF000000"/>
        <rFont val="Noto Sans"/>
        <family val="2"/>
      </rPr>
      <t xml:space="preserve">新疆拜城县大桥乡库西提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6529262000300</t>
  </si>
  <si>
    <t xml:space="preserve">804589</t>
  </si>
  <si>
    <t xml:space="preserve">10602060139</t>
  </si>
  <si>
    <t xml:space="preserve">6529262000301</t>
  </si>
  <si>
    <t xml:space="preserve">360050</t>
  </si>
  <si>
    <t xml:space="preserve">29407110172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000302</t>
  </si>
  <si>
    <r>
      <rPr>
        <sz val="10"/>
        <color rgb="FF000000"/>
        <rFont val="Noto Sans"/>
        <family val="2"/>
      </rPr>
      <t xml:space="preserve">红方</t>
    </r>
    <r>
      <rPr>
        <sz val="10"/>
        <color rgb="FF000000"/>
        <rFont val="Arial"/>
        <family val="2"/>
      </rPr>
      <t xml:space="preserve">-170P</t>
    </r>
  </si>
  <si>
    <t xml:space="preserve">05535</t>
  </si>
  <si>
    <t xml:space="preserve">30412210014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r>
      <rPr>
        <sz val="10"/>
        <color rgb="FF000000"/>
        <rFont val="Noto Sans"/>
        <family val="2"/>
      </rPr>
      <t xml:space="preserve">新疆拜城县康其乡白来克其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6529262000303</t>
  </si>
  <si>
    <t xml:space="preserve">10608030961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新疆拜城县康其乡库尔玛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6529262000306</t>
  </si>
  <si>
    <t xml:space="preserve">0129</t>
  </si>
  <si>
    <t xml:space="preserve">92101</t>
  </si>
  <si>
    <r>
      <rPr>
        <sz val="10"/>
        <color rgb="FF000000"/>
        <rFont val="Noto Sans"/>
        <family val="2"/>
      </rPr>
      <t xml:space="preserve">依力牙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甫</t>
    </r>
  </si>
  <si>
    <r>
      <rPr>
        <sz val="10"/>
        <color rgb="FF000000"/>
        <rFont val="Noto Sans"/>
        <family val="2"/>
      </rPr>
      <t xml:space="preserve">新疆拜城县康其乡试验站四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307</t>
  </si>
  <si>
    <t xml:space="preserve">804227</t>
  </si>
  <si>
    <t xml:space="preserve">10607300738</t>
  </si>
  <si>
    <r>
      <rPr>
        <sz val="10"/>
        <color rgb="FF000000"/>
        <rFont val="Noto Sans"/>
        <family val="2"/>
      </rPr>
      <t xml:space="preserve">艾斯克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529262000308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250</t>
    </r>
  </si>
  <si>
    <t xml:space="preserve">1784</t>
  </si>
  <si>
    <t xml:space="preserve">500</t>
  </si>
  <si>
    <r>
      <rPr>
        <sz val="10"/>
        <color rgb="FF000000"/>
        <rFont val="Noto Sans"/>
        <family val="2"/>
      </rPr>
      <t xml:space="preserve">肉合沙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310</t>
  </si>
  <si>
    <r>
      <rPr>
        <sz val="10"/>
        <color rgb="FF000000"/>
        <rFont val="Noto Sans"/>
        <family val="2"/>
      </rPr>
      <t xml:space="preserve">华宣</t>
    </r>
    <r>
      <rPr>
        <sz val="10"/>
        <color rgb="FF000000"/>
        <rFont val="Arial"/>
        <family val="2"/>
      </rPr>
      <t xml:space="preserve">-200p1</t>
    </r>
  </si>
  <si>
    <t xml:space="preserve">09005385</t>
  </si>
  <si>
    <t xml:space="preserve">9820168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529262000312</t>
  </si>
  <si>
    <t xml:space="preserve">LT-1800</t>
  </si>
  <si>
    <t xml:space="preserve">2910</t>
  </si>
  <si>
    <t xml:space="preserve">00144</t>
  </si>
  <si>
    <r>
      <rPr>
        <sz val="10"/>
        <color rgb="FF000000"/>
        <rFont val="Noto Sans"/>
        <family val="2"/>
      </rPr>
      <t xml:space="preserve">艾尔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6529262000314</t>
  </si>
  <si>
    <t xml:space="preserve">072881</t>
  </si>
  <si>
    <t xml:space="preserve">20708272313</t>
  </si>
  <si>
    <r>
      <rPr>
        <sz val="10"/>
        <color rgb="FF000000"/>
        <rFont val="Noto Sans"/>
        <family val="2"/>
      </rPr>
      <t xml:space="preserve">吐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买提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315</t>
  </si>
  <si>
    <r>
      <rPr>
        <sz val="10"/>
        <color rgb="FF000000"/>
        <rFont val="Noto Sans"/>
        <family val="2"/>
      </rPr>
      <t xml:space="preserve">新洛</t>
    </r>
    <r>
      <rPr>
        <sz val="10"/>
        <color rgb="FF000000"/>
        <rFont val="Arial"/>
        <family val="2"/>
      </rPr>
      <t xml:space="preserve">-200P</t>
    </r>
  </si>
  <si>
    <t xml:space="preserve">808820</t>
  </si>
  <si>
    <t xml:space="preserve">0515126</t>
  </si>
  <si>
    <r>
      <rPr>
        <sz val="10"/>
        <color rgb="FF000000"/>
        <rFont val="Noto Sans"/>
        <family val="2"/>
      </rPr>
      <t xml:space="preserve">塔依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孜民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6529262000316</t>
  </si>
  <si>
    <t xml:space="preserve">201270</t>
  </si>
  <si>
    <t xml:space="preserve">3014210</t>
  </si>
  <si>
    <r>
      <rPr>
        <sz val="10"/>
        <color rgb="FF000000"/>
        <rFont val="Noto Sans"/>
        <family val="2"/>
      </rPr>
      <t xml:space="preserve">新疆拜城县托克逊乡阿娜克孜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318</t>
  </si>
  <si>
    <t xml:space="preserve">21035663</t>
  </si>
  <si>
    <t xml:space="preserve">10723135</t>
  </si>
  <si>
    <r>
      <rPr>
        <sz val="10"/>
        <color rgb="FF000000"/>
        <rFont val="Noto Sans"/>
        <family val="2"/>
      </rPr>
      <t xml:space="preserve">艾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托克逊乡亚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529262000323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170P</t>
    </r>
  </si>
  <si>
    <t xml:space="preserve">069770</t>
  </si>
  <si>
    <t xml:space="preserve">20512090763</t>
  </si>
  <si>
    <r>
      <rPr>
        <sz val="10"/>
        <color rgb="FF000000"/>
        <rFont val="Noto Sans"/>
        <family val="2"/>
      </rPr>
      <t xml:space="preserve">阿布力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迪克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529262000324</t>
  </si>
  <si>
    <r>
      <rPr>
        <sz val="10"/>
        <color rgb="FF000000"/>
        <rFont val="Noto Sans"/>
        <family val="2"/>
      </rPr>
      <t xml:space="preserve">东方財星</t>
    </r>
    <r>
      <rPr>
        <sz val="10"/>
        <color rgb="FF000000"/>
        <rFont val="Arial"/>
        <family val="2"/>
      </rPr>
      <t xml:space="preserve">-180P</t>
    </r>
  </si>
  <si>
    <t xml:space="preserve">805212</t>
  </si>
  <si>
    <t xml:space="preserve">0701151446</t>
  </si>
  <si>
    <r>
      <rPr>
        <sz val="10"/>
        <color rgb="FF000000"/>
        <rFont val="Noto Sans"/>
        <family val="2"/>
      </rPr>
      <t xml:space="preserve">波斯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6529262000327</t>
  </si>
  <si>
    <t xml:space="preserve">9074403</t>
  </si>
  <si>
    <t xml:space="preserve">20603100992</t>
  </si>
  <si>
    <r>
      <rPr>
        <sz val="10"/>
        <color rgb="FF000000"/>
        <rFont val="Noto Sans"/>
        <family val="2"/>
      </rPr>
      <t xml:space="preserve">阿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0"/>
        <color rgb="FF000000"/>
        <rFont val="Noto Sans"/>
        <family val="2"/>
      </rPr>
      <t xml:space="preserve">新疆拜城县米吉克乡欧勒旁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6529262000328</t>
  </si>
  <si>
    <t xml:space="preserve">060277</t>
  </si>
  <si>
    <t xml:space="preserve">20708094486</t>
  </si>
  <si>
    <r>
      <rPr>
        <sz val="10"/>
        <color rgb="FF000000"/>
        <rFont val="Noto Sans"/>
        <family val="2"/>
      </rPr>
      <t xml:space="preserve">阿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529262000329</t>
  </si>
  <si>
    <t xml:space="preserve">015645</t>
  </si>
  <si>
    <t xml:space="preserve">20802010145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莫来麦提</t>
    </r>
  </si>
  <si>
    <r>
      <rPr>
        <sz val="10"/>
        <color rgb="FF000000"/>
        <rFont val="Noto Sans"/>
        <family val="2"/>
      </rPr>
      <t xml:space="preserve">新疆拜城县大宛其农场托万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6529262000330</t>
  </si>
  <si>
    <t xml:space="preserve">002912</t>
  </si>
  <si>
    <t xml:space="preserve">10707300941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比提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529262000333</t>
  </si>
  <si>
    <t xml:space="preserve">2061026</t>
  </si>
  <si>
    <t xml:space="preserve">11204250840</t>
  </si>
  <si>
    <r>
      <rPr>
        <sz val="10"/>
        <color rgb="FF000000"/>
        <rFont val="Noto Sans"/>
        <family val="2"/>
      </rPr>
      <t xml:space="preserve">艾比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新疆拜城县肯迪克墩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529262000334</t>
  </si>
  <si>
    <t xml:space="preserve">63456</t>
  </si>
  <si>
    <t xml:space="preserve">20708286498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塔木</t>
    </r>
  </si>
  <si>
    <r>
      <rPr>
        <sz val="10"/>
        <color rgb="FF000000"/>
        <rFont val="Noto Sans"/>
        <family val="2"/>
      </rPr>
      <t xml:space="preserve">新疆拜城县托克逊乡阔纳协海尔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6529262000335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180</t>
    </r>
  </si>
  <si>
    <t xml:space="preserve">6615</t>
  </si>
  <si>
    <t xml:space="preserve">71261</t>
  </si>
  <si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力</t>
    </r>
  </si>
  <si>
    <r>
      <rPr>
        <sz val="10"/>
        <color rgb="FF000000"/>
        <rFont val="Noto Sans"/>
        <family val="2"/>
      </rPr>
      <t xml:space="preserve">新疆拜城县托克逊乡阔纳协海尔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529262000336</t>
  </si>
  <si>
    <t xml:space="preserve">370086</t>
  </si>
  <si>
    <t xml:space="preserve">7027208</t>
  </si>
  <si>
    <r>
      <rPr>
        <sz val="10"/>
        <color rgb="FF000000"/>
        <rFont val="Noto Sans"/>
        <family val="2"/>
      </rPr>
      <t xml:space="preserve">依马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大桥乡塔合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6529262000337</t>
  </si>
  <si>
    <t xml:space="preserve">47540</t>
  </si>
  <si>
    <t xml:space="preserve">20502030888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大桥乡库西提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6529262000338</t>
  </si>
  <si>
    <r>
      <rPr>
        <sz val="10"/>
        <color rgb="FF000000"/>
        <rFont val="Noto Sans"/>
        <family val="2"/>
      </rPr>
      <t xml:space="preserve">东方王</t>
    </r>
    <r>
      <rPr>
        <sz val="10"/>
        <color rgb="FF000000"/>
        <rFont val="Arial"/>
        <family val="2"/>
      </rPr>
      <t xml:space="preserve">-180P</t>
    </r>
  </si>
  <si>
    <t xml:space="preserve">48129</t>
  </si>
  <si>
    <t xml:space="preserve">5908109</t>
  </si>
  <si>
    <r>
      <rPr>
        <sz val="10"/>
        <color rgb="FF000000"/>
        <rFont val="Noto Sans"/>
        <family val="2"/>
      </rPr>
      <t xml:space="preserve">阿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买尔</t>
    </r>
  </si>
  <si>
    <r>
      <rPr>
        <sz val="10"/>
        <color rgb="FF000000"/>
        <rFont val="Noto Sans"/>
        <family val="2"/>
      </rPr>
      <t xml:space="preserve">新疆拜城县温巴什乡上开外孜力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6529262000339</t>
  </si>
  <si>
    <t xml:space="preserve">0832823</t>
  </si>
  <si>
    <t xml:space="preserve">10804160497</t>
  </si>
  <si>
    <r>
      <rPr>
        <sz val="10"/>
        <color rgb="FF000000"/>
        <rFont val="Noto Sans"/>
        <family val="2"/>
      </rPr>
      <t xml:space="preserve">坎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529262000340</t>
  </si>
  <si>
    <t xml:space="preserve">21035736</t>
  </si>
  <si>
    <t xml:space="preserve">10913048</t>
  </si>
  <si>
    <r>
      <rPr>
        <sz val="10"/>
        <color rgb="FF000000"/>
        <rFont val="Noto Sans"/>
        <family val="2"/>
      </rPr>
      <t xml:space="preserve">吾布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尼亚孜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6529262000341</t>
  </si>
  <si>
    <t xml:space="preserve">9056880</t>
  </si>
  <si>
    <t xml:space="preserve">10785</t>
  </si>
  <si>
    <t xml:space="preserve">努尔艾合麦提托乎提</t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6529262000342</t>
  </si>
  <si>
    <r>
      <rPr>
        <sz val="10"/>
        <color rgb="FF000000"/>
        <rFont val="Noto Sans"/>
        <family val="2"/>
      </rPr>
      <t xml:space="preserve">常发</t>
    </r>
    <r>
      <rPr>
        <sz val="10"/>
        <color rgb="FF000000"/>
        <rFont val="Arial"/>
        <family val="2"/>
      </rPr>
      <t xml:space="preserve">-CFC404</t>
    </r>
  </si>
  <si>
    <t xml:space="preserve">001869</t>
  </si>
  <si>
    <t xml:space="preserve">10009920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曼</t>
    </r>
  </si>
  <si>
    <r>
      <rPr>
        <sz val="10"/>
        <color rgb="FF000000"/>
        <rFont val="Noto Sans"/>
        <family val="2"/>
      </rPr>
      <t xml:space="preserve">新疆拜城县赛里木镇乌希买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6529262000345</t>
  </si>
  <si>
    <t xml:space="preserve">203336</t>
  </si>
  <si>
    <t xml:space="preserve">7912421</t>
  </si>
  <si>
    <r>
      <rPr>
        <sz val="10"/>
        <color rgb="FF000000"/>
        <rFont val="Noto Sans"/>
        <family val="2"/>
      </rPr>
      <t xml:space="preserve">卡斯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529262000346</t>
  </si>
  <si>
    <t xml:space="preserve">803164</t>
  </si>
  <si>
    <t xml:space="preserve">120256</t>
  </si>
  <si>
    <r>
      <rPr>
        <sz val="10"/>
        <color rgb="FF000000"/>
        <rFont val="Noto Sans"/>
        <family val="2"/>
      </rPr>
      <t xml:space="preserve">沙都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529262000347</t>
  </si>
  <si>
    <r>
      <rPr>
        <sz val="10"/>
        <color rgb="FF000000"/>
        <rFont val="Noto Sans"/>
        <family val="2"/>
      </rPr>
      <t xml:space="preserve">洛拖红星</t>
    </r>
    <r>
      <rPr>
        <sz val="10"/>
        <color rgb="FF000000"/>
        <rFont val="Arial"/>
        <family val="2"/>
      </rPr>
      <t xml:space="preserve">-20P</t>
    </r>
  </si>
  <si>
    <t xml:space="preserve">44469</t>
  </si>
  <si>
    <t xml:space="preserve">60107010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托克逊乡阿娜克孜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529262000348</t>
  </si>
  <si>
    <t xml:space="preserve">255412</t>
  </si>
  <si>
    <t xml:space="preserve">30409260483</t>
  </si>
  <si>
    <t xml:space="preserve">6529262000349</t>
  </si>
  <si>
    <r>
      <rPr>
        <sz val="10"/>
        <color rgb="FF000000"/>
        <rFont val="Noto Sans"/>
        <family val="2"/>
      </rPr>
      <t xml:space="preserve">福田欧豹</t>
    </r>
    <r>
      <rPr>
        <sz val="10"/>
        <color rgb="FF000000"/>
        <rFont val="Arial"/>
        <family val="2"/>
      </rPr>
      <t xml:space="preserve">FT504</t>
    </r>
  </si>
  <si>
    <t xml:space="preserve">TB098715U</t>
  </si>
  <si>
    <t xml:space="preserve">Q51010225G</t>
  </si>
  <si>
    <r>
      <rPr>
        <sz val="10"/>
        <color rgb="FF000000"/>
        <rFont val="Noto Sans"/>
        <family val="2"/>
      </rPr>
      <t xml:space="preserve">托乎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529262000352</t>
  </si>
  <si>
    <t xml:space="preserve">012721</t>
  </si>
  <si>
    <t xml:space="preserve">204027</t>
  </si>
  <si>
    <r>
      <rPr>
        <sz val="10"/>
        <color rgb="FF000000"/>
        <rFont val="Noto Sans"/>
        <family val="2"/>
      </rPr>
      <t xml:space="preserve">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529262000353</t>
  </si>
  <si>
    <t xml:space="preserve">005387</t>
  </si>
  <si>
    <t xml:space="preserve">5100174</t>
  </si>
  <si>
    <r>
      <rPr>
        <sz val="10"/>
        <color rgb="FF000000"/>
        <rFont val="Noto Sans"/>
        <family val="2"/>
      </rPr>
      <t xml:space="preserve">买买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6529262000367</t>
  </si>
  <si>
    <r>
      <rPr>
        <sz val="10"/>
        <color rgb="FF000000"/>
        <rFont val="Noto Sans"/>
        <family val="2"/>
      </rPr>
      <t xml:space="preserve">洛拖红星</t>
    </r>
    <r>
      <rPr>
        <sz val="10"/>
        <color rgb="FF000000"/>
        <rFont val="Arial"/>
        <family val="2"/>
      </rPr>
      <t xml:space="preserve">-250p</t>
    </r>
  </si>
  <si>
    <t xml:space="preserve">58218</t>
  </si>
  <si>
    <t xml:space="preserve">20708066855</t>
  </si>
  <si>
    <r>
      <rPr>
        <sz val="10"/>
        <color rgb="FF000000"/>
        <rFont val="Noto Sans"/>
        <family val="2"/>
      </rPr>
      <t xml:space="preserve">米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r>
      <rPr>
        <sz val="10"/>
        <color rgb="FF000000"/>
        <rFont val="Noto Sans"/>
        <family val="2"/>
      </rPr>
      <t xml:space="preserve">新疆拜城县托克逊乡阿热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000369</t>
  </si>
  <si>
    <t xml:space="preserve">212</t>
  </si>
  <si>
    <t xml:space="preserve">34629</t>
  </si>
  <si>
    <r>
      <rPr>
        <sz val="10"/>
        <color rgb="FF000000"/>
        <rFont val="Noto Sans"/>
        <family val="2"/>
      </rPr>
      <t xml:space="preserve">甫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托克逊乡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529262000371</t>
  </si>
  <si>
    <t xml:space="preserve">364951</t>
  </si>
  <si>
    <t xml:space="preserve">7201172</t>
  </si>
  <si>
    <r>
      <rPr>
        <sz val="10"/>
        <color rgb="FF000000"/>
        <rFont val="Noto Sans"/>
        <family val="2"/>
      </rPr>
      <t xml:space="preserve">达比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斯提</t>
    </r>
  </si>
  <si>
    <r>
      <rPr>
        <sz val="10"/>
        <color rgb="FF000000"/>
        <rFont val="Noto Sans"/>
        <family val="2"/>
      </rPr>
      <t xml:space="preserve">新疆拜城县托克逊乡阿热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374</t>
  </si>
  <si>
    <t xml:space="preserve">063337</t>
  </si>
  <si>
    <t xml:space="preserve">7170403</t>
  </si>
  <si>
    <r>
      <rPr>
        <sz val="10"/>
        <color rgb="FF000000"/>
        <rFont val="Noto Sans"/>
        <family val="2"/>
      </rPr>
      <t xml:space="preserve">肉斯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000376</t>
  </si>
  <si>
    <t xml:space="preserve">91</t>
  </si>
  <si>
    <t xml:space="preserve">569</t>
  </si>
  <si>
    <r>
      <rPr>
        <sz val="10"/>
        <color rgb="FF000000"/>
        <rFont val="Noto Sans"/>
        <family val="2"/>
      </rPr>
      <t xml:space="preserve">地来沙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r>
      <rPr>
        <sz val="10"/>
        <color rgb="FF000000"/>
        <rFont val="Noto Sans"/>
        <family val="2"/>
      </rPr>
      <t xml:space="preserve">新疆拜城县托克逊乡阿热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529262000378</t>
  </si>
  <si>
    <t xml:space="preserve">9021712</t>
  </si>
  <si>
    <t xml:space="preserve">902714</t>
  </si>
  <si>
    <r>
      <rPr>
        <sz val="10"/>
        <color rgb="FF000000"/>
        <rFont val="Noto Sans"/>
        <family val="2"/>
      </rPr>
      <t xml:space="preserve">如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甫</t>
    </r>
  </si>
  <si>
    <r>
      <rPr>
        <sz val="10"/>
        <color rgb="FF000000"/>
        <rFont val="Noto Sans"/>
        <family val="2"/>
      </rPr>
      <t xml:space="preserve">新疆拜城县托克逊乡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380</t>
  </si>
  <si>
    <t xml:space="preserve">802981</t>
  </si>
  <si>
    <t xml:space="preserve">10904180037</t>
  </si>
  <si>
    <r>
      <rPr>
        <sz val="10"/>
        <color rgb="FF000000"/>
        <rFont val="Noto Sans"/>
        <family val="2"/>
      </rPr>
      <t xml:space="preserve">艾合塔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托克逊乡吐尔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382</t>
  </si>
  <si>
    <t xml:space="preserve">005437</t>
  </si>
  <si>
    <t xml:space="preserve">10811031022</t>
  </si>
  <si>
    <r>
      <rPr>
        <sz val="10"/>
        <color rgb="FF000000"/>
        <rFont val="Noto Sans"/>
        <family val="2"/>
      </rPr>
      <t xml:space="preserve">阿布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6529262000383</t>
  </si>
  <si>
    <r>
      <rPr>
        <sz val="10"/>
        <color rgb="FF000000"/>
        <rFont val="Noto Sans"/>
        <family val="2"/>
      </rPr>
      <t xml:space="preserve">金洋马</t>
    </r>
    <r>
      <rPr>
        <sz val="10"/>
        <color rgb="FF000000"/>
        <rFont val="Arial"/>
        <family val="2"/>
      </rPr>
      <t xml:space="preserve">-200</t>
    </r>
  </si>
  <si>
    <t xml:space="preserve">20691</t>
  </si>
  <si>
    <t xml:space="preserve">90221001</t>
  </si>
  <si>
    <r>
      <rPr>
        <sz val="10"/>
        <color rgb="FF000000"/>
        <rFont val="Noto Sans"/>
        <family val="2"/>
      </rPr>
      <t xml:space="preserve">居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r>
      <rPr>
        <sz val="10"/>
        <color rgb="FF000000"/>
        <rFont val="Noto Sans"/>
        <family val="2"/>
      </rPr>
      <t xml:space="preserve">新疆拜城县察尔齐镇巴扎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529262000387</t>
  </si>
  <si>
    <t xml:space="preserve">804454</t>
  </si>
  <si>
    <t xml:space="preserve">280609220098</t>
  </si>
  <si>
    <r>
      <rPr>
        <sz val="10"/>
        <color rgb="FF000000"/>
        <rFont val="Noto Sans"/>
        <family val="2"/>
      </rPr>
      <t xml:space="preserve">艾米都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新疆拜城县托克逊乡亚吐尔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6529262000388</t>
  </si>
  <si>
    <t xml:space="preserve">007216</t>
  </si>
  <si>
    <t xml:space="preserve">W4020744</t>
  </si>
  <si>
    <t xml:space="preserve">6529262000389</t>
  </si>
  <si>
    <t xml:space="preserve">802985</t>
  </si>
  <si>
    <t xml:space="preserve">L0904070298</t>
  </si>
  <si>
    <r>
      <rPr>
        <sz val="10"/>
        <color rgb="FF000000"/>
        <rFont val="Noto Sans"/>
        <family val="2"/>
      </rPr>
      <t xml:space="preserve">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赛里木镇库台买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6529262000391</t>
  </si>
  <si>
    <t xml:space="preserve">806547</t>
  </si>
  <si>
    <t xml:space="preserve">10801040372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衣甫</t>
    </r>
  </si>
  <si>
    <r>
      <rPr>
        <sz val="10"/>
        <color rgb="FF000000"/>
        <rFont val="Noto Sans"/>
        <family val="2"/>
      </rPr>
      <t xml:space="preserve">新疆拜城县托克逊乡巴拉克孜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6529262000394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180</t>
    </r>
  </si>
  <si>
    <t xml:space="preserve">803157</t>
  </si>
  <si>
    <t xml:space="preserve">30510190360</t>
  </si>
  <si>
    <r>
      <rPr>
        <sz val="10"/>
        <color rgb="FF000000"/>
        <rFont val="Noto Sans"/>
        <family val="2"/>
      </rPr>
      <t xml:space="preserve">艾尼万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米尔拉</t>
    </r>
  </si>
  <si>
    <r>
      <rPr>
        <sz val="10"/>
        <color rgb="FF000000"/>
        <rFont val="Noto Sans"/>
        <family val="2"/>
      </rPr>
      <t xml:space="preserve">新疆拜城县托克逊乡阿娜克孜兰干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6529262000395</t>
  </si>
  <si>
    <t xml:space="preserve">05002303</t>
  </si>
  <si>
    <t xml:space="preserve">0105513</t>
  </si>
  <si>
    <r>
      <rPr>
        <sz val="10"/>
        <color rgb="FF000000"/>
        <rFont val="Noto Sans"/>
        <family val="2"/>
      </rPr>
      <t xml:space="preserve">坎吉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r>
      <rPr>
        <sz val="10"/>
        <color rgb="FF000000"/>
        <rFont val="Noto Sans"/>
        <family val="2"/>
      </rPr>
      <t xml:space="preserve">新疆拜城县赛里木镇托克也扎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6529262000396</t>
  </si>
  <si>
    <t xml:space="preserve">023200</t>
  </si>
  <si>
    <t xml:space="preserve">11909220642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r>
      <rPr>
        <sz val="10"/>
        <color rgb="FF000000"/>
        <rFont val="Noto Sans"/>
        <family val="2"/>
      </rPr>
      <t xml:space="preserve">新疆拜城县大宛其农场阿热恰特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000397</t>
  </si>
  <si>
    <r>
      <rPr>
        <sz val="10"/>
        <color rgb="FF000000"/>
        <rFont val="Noto Sans"/>
        <family val="2"/>
      </rPr>
      <t xml:space="preserve">红状元</t>
    </r>
    <r>
      <rPr>
        <sz val="10"/>
        <color rgb="FF000000"/>
        <rFont val="Arial"/>
        <family val="2"/>
      </rPr>
      <t xml:space="preserve">-280P</t>
    </r>
  </si>
  <si>
    <t xml:space="preserve">0030536</t>
  </si>
  <si>
    <t xml:space="preserve">20912150098</t>
  </si>
  <si>
    <r>
      <rPr>
        <sz val="10"/>
        <color rgb="FF000000"/>
        <rFont val="Noto Sans"/>
        <family val="2"/>
      </rPr>
      <t xml:space="preserve">艾合塔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马提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529262000400</t>
  </si>
  <si>
    <r>
      <rPr>
        <sz val="10"/>
        <color rgb="FF000000"/>
        <rFont val="Noto Sans"/>
        <family val="2"/>
      </rPr>
      <t xml:space="preserve">万民乐</t>
    </r>
    <r>
      <rPr>
        <sz val="10"/>
        <color rgb="FF000000"/>
        <rFont val="Arial"/>
        <family val="2"/>
      </rPr>
      <t xml:space="preserve">-240p</t>
    </r>
  </si>
  <si>
    <t xml:space="preserve">801281</t>
  </si>
  <si>
    <t xml:space="preserve">1040622035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沙克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6529262000401</t>
  </si>
  <si>
    <t xml:space="preserve">029377</t>
  </si>
  <si>
    <t xml:space="preserve">10907050074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0"/>
        <color rgb="FF000000"/>
        <rFont val="Noto Sans"/>
        <family val="2"/>
      </rPr>
      <t xml:space="preserve">新疆拜城县赛里木镇库台买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6529262000403</t>
  </si>
  <si>
    <t xml:space="preserve">021133</t>
  </si>
  <si>
    <t xml:space="preserve">19210130047</t>
  </si>
  <si>
    <r>
      <rPr>
        <sz val="10"/>
        <color rgb="FF000000"/>
        <rFont val="Noto Sans"/>
        <family val="2"/>
      </rPr>
      <t xml:space="preserve">玉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8</t>
    </r>
    <r>
      <rPr>
        <sz val="10"/>
        <color rgb="FF000000"/>
        <rFont val="Noto Sans"/>
        <family val="2"/>
      </rPr>
      <t xml:space="preserve">号</t>
    </r>
  </si>
  <si>
    <t xml:space="preserve">6529262000404</t>
  </si>
  <si>
    <t xml:space="preserve">007271</t>
  </si>
  <si>
    <t xml:space="preserve">W4021784</t>
  </si>
  <si>
    <r>
      <rPr>
        <sz val="10"/>
        <color rgb="FF000000"/>
        <rFont val="Noto Sans"/>
        <family val="2"/>
      </rPr>
      <t xml:space="preserve">麦麦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新疆拜城县托克逊康其铁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6529262000405</t>
  </si>
  <si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Arial"/>
        <family val="2"/>
      </rPr>
      <t xml:space="preserve">-180</t>
    </r>
  </si>
  <si>
    <t xml:space="preserve">44475</t>
  </si>
  <si>
    <t xml:space="preserve">32739</t>
  </si>
  <si>
    <r>
      <rPr>
        <sz val="10"/>
        <color rgb="FF000000"/>
        <rFont val="Noto Sans"/>
        <family val="2"/>
      </rPr>
      <t xml:space="preserve">吐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皮孜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6529262000406</t>
  </si>
  <si>
    <t xml:space="preserve">016458</t>
  </si>
  <si>
    <t xml:space="preserve">20701250017</t>
  </si>
  <si>
    <r>
      <rPr>
        <sz val="10"/>
        <color rgb="FF000000"/>
        <rFont val="Noto Sans"/>
        <family val="2"/>
      </rPr>
      <t xml:space="preserve">阿布里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赛里木镇乌希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6529262000408</t>
  </si>
  <si>
    <r>
      <rPr>
        <sz val="10"/>
        <color rgb="FF000000"/>
        <rFont val="Noto Sans"/>
        <family val="2"/>
      </rPr>
      <t xml:space="preserve">向阳红－</t>
    </r>
    <r>
      <rPr>
        <sz val="10"/>
        <color rgb="FF000000"/>
        <rFont val="Arial"/>
        <family val="2"/>
      </rPr>
      <t xml:space="preserve">180P</t>
    </r>
  </si>
  <si>
    <t xml:space="preserve">800851</t>
  </si>
  <si>
    <t xml:space="preserve">6913082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托克逊乡阿娜克孜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6529262000409</t>
  </si>
  <si>
    <t xml:space="preserve">030990</t>
  </si>
  <si>
    <t xml:space="preserve">10912182007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赛里木镇乌希买里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410</t>
  </si>
  <si>
    <r>
      <rPr>
        <sz val="10"/>
        <color rgb="FF000000"/>
        <rFont val="Noto Sans"/>
        <family val="2"/>
      </rPr>
      <t xml:space="preserve">豫落红</t>
    </r>
    <r>
      <rPr>
        <sz val="10"/>
        <color rgb="FF000000"/>
        <rFont val="Arial"/>
        <family val="2"/>
      </rPr>
      <t xml:space="preserve">-180P</t>
    </r>
  </si>
  <si>
    <t xml:space="preserve">31007</t>
  </si>
  <si>
    <t xml:space="preserve">20509100732</t>
  </si>
  <si>
    <r>
      <rPr>
        <sz val="10"/>
        <color rgb="FF000000"/>
        <rFont val="Noto Sans"/>
        <family val="2"/>
      </rPr>
      <t xml:space="preserve">吐逊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坎吉</t>
    </r>
  </si>
  <si>
    <r>
      <rPr>
        <sz val="10"/>
        <color rgb="FF000000"/>
        <rFont val="Noto Sans"/>
        <family val="2"/>
      </rPr>
      <t xml:space="preserve">新疆拜城县康其乡库尔玛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411</t>
  </si>
  <si>
    <t xml:space="preserve">0936908</t>
  </si>
  <si>
    <t xml:space="preserve">7269309</t>
  </si>
  <si>
    <t xml:space="preserve">向建泉</t>
  </si>
  <si>
    <r>
      <rPr>
        <sz val="10"/>
        <color rgb="FF000000"/>
        <rFont val="Noto Sans"/>
        <family val="2"/>
      </rPr>
      <t xml:space="preserve">新疆拜城县赛里木镇喀拉墩布拉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6529262000412</t>
  </si>
  <si>
    <r>
      <rPr>
        <sz val="10"/>
        <color rgb="FF000000"/>
        <rFont val="Noto Sans"/>
        <family val="2"/>
      </rPr>
      <t xml:space="preserve">路通</t>
    </r>
    <r>
      <rPr>
        <sz val="10"/>
        <color rgb="FF000000"/>
        <rFont val="Arial"/>
        <family val="2"/>
      </rPr>
      <t xml:space="preserve">-504</t>
    </r>
  </si>
  <si>
    <t xml:space="preserve">50521242</t>
  </si>
  <si>
    <t xml:space="preserve">080279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6529262000413</t>
  </si>
  <si>
    <t xml:space="preserve">1011</t>
  </si>
  <si>
    <t xml:space="preserve">3530</t>
  </si>
  <si>
    <r>
      <rPr>
        <sz val="10"/>
        <color rgb="FF000000"/>
        <rFont val="Noto Sans"/>
        <family val="2"/>
      </rPr>
      <t xml:space="preserve">依力哈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529262000416</t>
  </si>
  <si>
    <t xml:space="preserve">0727304</t>
  </si>
  <si>
    <t xml:space="preserve">118045109</t>
  </si>
  <si>
    <r>
      <rPr>
        <sz val="10"/>
        <color rgb="FF000000"/>
        <rFont val="Noto Sans"/>
        <family val="2"/>
      </rPr>
      <t xml:space="preserve">哈斯亚提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布拉依木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529262000418</t>
  </si>
  <si>
    <t xml:space="preserve">58610</t>
  </si>
  <si>
    <t xml:space="preserve">71227005</t>
  </si>
  <si>
    <r>
      <rPr>
        <sz val="10"/>
        <color rgb="FF000000"/>
        <rFont val="Noto Sans"/>
        <family val="2"/>
      </rPr>
      <t xml:space="preserve">艾来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里木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6529262000419</t>
  </si>
  <si>
    <t xml:space="preserve">073904</t>
  </si>
  <si>
    <t xml:space="preserve">20708276685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老虎台乡乔喀塔什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6529262000420</t>
  </si>
  <si>
    <t xml:space="preserve">1058773</t>
  </si>
  <si>
    <t xml:space="preserve">11306080880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买提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421</t>
  </si>
  <si>
    <t xml:space="preserve">90256</t>
  </si>
  <si>
    <t xml:space="preserve">5978</t>
  </si>
  <si>
    <r>
      <rPr>
        <sz val="10"/>
        <color rgb="FF000000"/>
        <rFont val="Noto Sans"/>
        <family val="2"/>
      </rPr>
      <t xml:space="preserve">海力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新疆拜城县托克逊乡吉格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6529262000422</t>
  </si>
  <si>
    <t xml:space="preserve">X06652</t>
  </si>
  <si>
    <t xml:space="preserve">20301280513</t>
  </si>
  <si>
    <r>
      <rPr>
        <sz val="10"/>
        <color rgb="FF000000"/>
        <rFont val="Noto Sans"/>
        <family val="2"/>
      </rPr>
      <t xml:space="preserve">艾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尤努斯</t>
    </r>
  </si>
  <si>
    <r>
      <rPr>
        <sz val="10"/>
        <color rgb="FF000000"/>
        <rFont val="Noto Sans"/>
        <family val="2"/>
      </rPr>
      <t xml:space="preserve">新疆拜城县托克逊乡康其铁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6529262000423</t>
  </si>
  <si>
    <t xml:space="preserve">805322</t>
  </si>
  <si>
    <t xml:space="preserve">20712210110</t>
  </si>
  <si>
    <r>
      <rPr>
        <sz val="10"/>
        <color rgb="FF000000"/>
        <rFont val="Noto Sans"/>
        <family val="2"/>
      </rPr>
      <t xml:space="preserve">苏里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新疆拜城县亚吐尔乡布吉尕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529262000425</t>
  </si>
  <si>
    <r>
      <rPr>
        <sz val="10"/>
        <color rgb="FF000000"/>
        <rFont val="Noto Sans"/>
        <family val="2"/>
      </rPr>
      <t xml:space="preserve">潍坊</t>
    </r>
    <r>
      <rPr>
        <sz val="10"/>
        <color rgb="FF000000"/>
        <rFont val="Arial"/>
        <family val="2"/>
      </rPr>
      <t xml:space="preserve">-240</t>
    </r>
  </si>
  <si>
    <t xml:space="preserve">011774</t>
  </si>
  <si>
    <t xml:space="preserve">3765</t>
  </si>
  <si>
    <r>
      <rPr>
        <sz val="10"/>
        <color rgb="FF000000"/>
        <rFont val="Noto Sans"/>
        <family val="2"/>
      </rPr>
      <t xml:space="preserve">托胡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新疆拜城县拜城镇吐孜克贝希村一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529262000426</t>
  </si>
  <si>
    <t xml:space="preserve">006931</t>
  </si>
  <si>
    <t xml:space="preserve">4021786</t>
  </si>
  <si>
    <r>
      <rPr>
        <sz val="10"/>
        <color rgb="FF000000"/>
        <rFont val="Noto Sans"/>
        <family val="2"/>
      </rPr>
      <t xml:space="preserve">托乎塔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迪孜木</t>
    </r>
  </si>
  <si>
    <r>
      <rPr>
        <sz val="10"/>
        <color rgb="FF000000"/>
        <rFont val="Noto Sans"/>
        <family val="2"/>
      </rPr>
      <t xml:space="preserve">新疆拜城县老虎台乡开普台尔哈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529262000427</t>
  </si>
  <si>
    <t xml:space="preserve">259884</t>
  </si>
  <si>
    <t xml:space="preserve">30412160146</t>
  </si>
  <si>
    <r>
      <rPr>
        <sz val="10"/>
        <color rgb="FF000000"/>
        <rFont val="Noto Sans"/>
        <family val="2"/>
      </rPr>
      <t xml:space="preserve">沙地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老虎台乡科克亚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529262000428</t>
  </si>
  <si>
    <t xml:space="preserve">0833946</t>
  </si>
  <si>
    <t xml:space="preserve">10809010496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6529262000429</t>
  </si>
  <si>
    <t xml:space="preserve">1197</t>
  </si>
  <si>
    <t xml:space="preserve">04160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000430</t>
  </si>
  <si>
    <t xml:space="preserve">15037101</t>
  </si>
  <si>
    <t xml:space="preserve">03998</t>
  </si>
  <si>
    <r>
      <rPr>
        <sz val="10"/>
        <color rgb="FF000000"/>
        <rFont val="Noto Sans"/>
        <family val="2"/>
      </rPr>
      <t xml:space="preserve">莫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拜城县亚吐尔乡布吉尕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529262000431</t>
  </si>
  <si>
    <r>
      <rPr>
        <sz val="10"/>
        <color rgb="FF000000"/>
        <rFont val="Noto Sans"/>
        <family val="2"/>
      </rPr>
      <t xml:space="preserve">金东方</t>
    </r>
    <r>
      <rPr>
        <sz val="10"/>
        <color rgb="FF000000"/>
        <rFont val="Arial"/>
        <family val="2"/>
      </rPr>
      <t xml:space="preserve">-200P</t>
    </r>
  </si>
  <si>
    <t xml:space="preserve">1280663</t>
  </si>
  <si>
    <t xml:space="preserve">1208328078</t>
  </si>
  <si>
    <r>
      <rPr>
        <sz val="10"/>
        <color rgb="FF000000"/>
        <rFont val="Noto Sans"/>
        <family val="2"/>
      </rPr>
      <t xml:space="preserve">艾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拉依木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000432</t>
  </si>
  <si>
    <r>
      <rPr>
        <sz val="10"/>
        <color rgb="FF000000"/>
        <rFont val="Noto Sans"/>
        <family val="2"/>
      </rPr>
      <t xml:space="preserve">金中源</t>
    </r>
    <r>
      <rPr>
        <sz val="10"/>
        <color rgb="FF000000"/>
        <rFont val="Arial"/>
        <family val="2"/>
      </rPr>
      <t xml:space="preserve">-180A</t>
    </r>
  </si>
  <si>
    <t xml:space="preserve">28014</t>
  </si>
  <si>
    <t xml:space="preserve">126658</t>
  </si>
  <si>
    <r>
      <rPr>
        <sz val="10"/>
        <color rgb="FF000000"/>
        <rFont val="Noto Sans"/>
        <family val="2"/>
      </rPr>
      <t xml:space="preserve">毛拉比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529262000433</t>
  </si>
  <si>
    <t xml:space="preserve">074457</t>
  </si>
  <si>
    <t xml:space="preserve">20802040206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000434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-200J</t>
    </r>
  </si>
  <si>
    <t xml:space="preserve">024342</t>
  </si>
  <si>
    <t xml:space="preserve">10207250740</t>
  </si>
  <si>
    <r>
      <rPr>
        <sz val="10"/>
        <color rgb="FF000000"/>
        <rFont val="Noto Sans"/>
        <family val="2"/>
      </rPr>
      <t xml:space="preserve">吾斯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6529262000435</t>
  </si>
  <si>
    <t xml:space="preserve">019971</t>
  </si>
  <si>
    <t xml:space="preserve">0709175639</t>
  </si>
  <si>
    <r>
      <rPr>
        <sz val="10"/>
        <color rgb="FF000000"/>
        <rFont val="Noto Sans"/>
        <family val="2"/>
      </rPr>
      <t xml:space="preserve">牙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斯依提</t>
    </r>
  </si>
  <si>
    <r>
      <rPr>
        <sz val="10"/>
        <color rgb="FF000000"/>
        <rFont val="Noto Sans"/>
        <family val="2"/>
      </rPr>
      <t xml:space="preserve">新疆拜城县老虎台乡乔喀塔什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6529262000436</t>
  </si>
  <si>
    <t xml:space="preserve">0240069</t>
  </si>
  <si>
    <t xml:space="preserve">30502260164</t>
  </si>
  <si>
    <r>
      <rPr>
        <sz val="10"/>
        <color rgb="FF000000"/>
        <rFont val="Noto Sans"/>
        <family val="2"/>
      </rPr>
      <t xml:space="preserve">吾甫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孜亚吾敦</t>
    </r>
  </si>
  <si>
    <r>
      <rPr>
        <sz val="10"/>
        <color rgb="FF000000"/>
        <rFont val="Noto Sans"/>
        <family val="2"/>
      </rPr>
      <t xml:space="preserve">新疆拜城县布隆乡欧吐拉布隆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000437</t>
  </si>
  <si>
    <t xml:space="preserve">360146</t>
  </si>
  <si>
    <t xml:space="preserve">30409260035</t>
  </si>
  <si>
    <r>
      <rPr>
        <sz val="10"/>
        <color rgb="FF000000"/>
        <rFont val="Noto Sans"/>
        <family val="2"/>
      </rPr>
      <t xml:space="preserve">托合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新疆拜城县康其乡欧勒旁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6529262000438</t>
  </si>
  <si>
    <t xml:space="preserve">262100</t>
  </si>
  <si>
    <t xml:space="preserve">10311280315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r>
      <rPr>
        <sz val="10"/>
        <color rgb="FF000000"/>
        <rFont val="Noto Sans"/>
        <family val="2"/>
      </rPr>
      <t xml:space="preserve">新疆拜城县老虎台乡开普台尔哈纳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441</t>
  </si>
  <si>
    <t xml:space="preserve">21</t>
  </si>
  <si>
    <t xml:space="preserve">274</t>
  </si>
  <si>
    <r>
      <rPr>
        <sz val="10"/>
        <color rgb="FF000000"/>
        <rFont val="Noto Sans"/>
        <family val="2"/>
      </rPr>
      <t xml:space="preserve">吐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老虎台乡开普台尔哈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6529262000442</t>
  </si>
  <si>
    <r>
      <rPr>
        <sz val="10"/>
        <color rgb="FF000000"/>
        <rFont val="Noto Sans"/>
        <family val="2"/>
      </rPr>
      <t xml:space="preserve">新洛拖</t>
    </r>
    <r>
      <rPr>
        <sz val="10"/>
        <color rgb="FF000000"/>
        <rFont val="Arial"/>
        <family val="2"/>
      </rPr>
      <t xml:space="preserve">-200P</t>
    </r>
  </si>
  <si>
    <t xml:space="preserve">043493</t>
  </si>
  <si>
    <t xml:space="preserve">10703110655</t>
  </si>
  <si>
    <r>
      <rPr>
        <sz val="10"/>
        <color rgb="FF000000"/>
        <rFont val="Noto Sans"/>
        <family val="2"/>
      </rPr>
      <t xml:space="preserve">艾依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6529262000443</t>
  </si>
  <si>
    <r>
      <rPr>
        <sz val="10"/>
        <color rgb="FF000000"/>
        <rFont val="Noto Sans"/>
        <family val="2"/>
      </rPr>
      <t xml:space="preserve">中原</t>
    </r>
    <r>
      <rPr>
        <sz val="10"/>
        <color rgb="FF000000"/>
        <rFont val="Arial"/>
        <family val="2"/>
      </rPr>
      <t xml:space="preserve">-200A</t>
    </r>
  </si>
  <si>
    <t xml:space="preserve">1096282</t>
  </si>
  <si>
    <t xml:space="preserve">101946860</t>
  </si>
  <si>
    <r>
      <rPr>
        <sz val="10"/>
        <color rgb="FF000000"/>
        <rFont val="Noto Sans"/>
        <family val="2"/>
      </rPr>
      <t xml:space="preserve">吐孙古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大桥乡阔纳乌堂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6529262000446</t>
  </si>
  <si>
    <r>
      <rPr>
        <sz val="10"/>
        <color rgb="FF000000"/>
        <rFont val="Noto Sans"/>
        <family val="2"/>
      </rPr>
      <t xml:space="preserve">金太阳</t>
    </r>
    <r>
      <rPr>
        <sz val="10"/>
        <color rgb="FF000000"/>
        <rFont val="Arial"/>
        <family val="2"/>
      </rPr>
      <t xml:space="preserve">-200P1</t>
    </r>
  </si>
  <si>
    <t xml:space="preserve">026639</t>
  </si>
  <si>
    <t xml:space="preserve">10610170924</t>
  </si>
  <si>
    <r>
      <rPr>
        <sz val="10"/>
        <color rgb="FF000000"/>
        <rFont val="Noto Sans"/>
        <family val="2"/>
      </rPr>
      <t xml:space="preserve">吐尔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大桥乡央都马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529262000447</t>
  </si>
  <si>
    <t xml:space="preserve">2082022</t>
  </si>
  <si>
    <t xml:space="preserve">11204110129</t>
  </si>
  <si>
    <r>
      <rPr>
        <sz val="10"/>
        <color rgb="FF000000"/>
        <rFont val="Noto Sans"/>
        <family val="2"/>
      </rPr>
      <t xml:space="preserve">艾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新疆拜城县康其乡库依巴格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000450</t>
  </si>
  <si>
    <r>
      <rPr>
        <sz val="10"/>
        <color rgb="FF000000"/>
        <rFont val="Noto Sans"/>
        <family val="2"/>
      </rPr>
      <t xml:space="preserve">新洛</t>
    </r>
    <r>
      <rPr>
        <sz val="10"/>
        <color rgb="FF000000"/>
        <rFont val="Arial"/>
        <family val="2"/>
      </rPr>
      <t xml:space="preserve">-170</t>
    </r>
  </si>
  <si>
    <t xml:space="preserve">269007</t>
  </si>
  <si>
    <t xml:space="preserve">30502180074</t>
  </si>
  <si>
    <r>
      <rPr>
        <sz val="10"/>
        <color rgb="FF000000"/>
        <rFont val="Noto Sans"/>
        <family val="2"/>
      </rPr>
      <t xml:space="preserve">吐尔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新疆拜城县托克逊乡亚吐尔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6529262000451</t>
  </si>
  <si>
    <t xml:space="preserve">321002</t>
  </si>
  <si>
    <t xml:space="preserve">20311250358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塔里甫</t>
    </r>
  </si>
  <si>
    <r>
      <rPr>
        <sz val="10"/>
        <color rgb="FF000000"/>
        <rFont val="Noto Sans"/>
        <family val="2"/>
      </rPr>
      <t xml:space="preserve">新疆拜城县托克逊乡托万克托克逊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529262000452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170P</t>
    </r>
  </si>
  <si>
    <t xml:space="preserve">035957</t>
  </si>
  <si>
    <t xml:space="preserve">0903212236</t>
  </si>
  <si>
    <t xml:space="preserve">杨仁凤</t>
  </si>
  <si>
    <r>
      <rPr>
        <sz val="10"/>
        <color rgb="FF000000"/>
        <rFont val="Noto Sans"/>
        <family val="2"/>
      </rPr>
      <t xml:space="preserve">新疆拜城县大桥乡英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85</t>
    </r>
    <r>
      <rPr>
        <sz val="10"/>
        <color rgb="FF000000"/>
        <rFont val="Noto Sans"/>
        <family val="2"/>
      </rPr>
      <t xml:space="preserve">号</t>
    </r>
  </si>
  <si>
    <t xml:space="preserve">6529262000461</t>
  </si>
  <si>
    <t xml:space="preserve">360597</t>
  </si>
  <si>
    <t xml:space="preserve">6721197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买尔</t>
    </r>
  </si>
  <si>
    <r>
      <rPr>
        <sz val="10"/>
        <color rgb="FF000000"/>
        <rFont val="Noto Sans"/>
        <family val="2"/>
      </rPr>
      <t xml:space="preserve">新疆拜城县大桥乡库西提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6529262000466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-240P</t>
    </r>
  </si>
  <si>
    <t xml:space="preserve">2327</t>
  </si>
  <si>
    <t xml:space="preserve">20501310564</t>
  </si>
  <si>
    <r>
      <rPr>
        <sz val="10"/>
        <color rgb="FF000000"/>
        <rFont val="Noto Sans"/>
        <family val="2"/>
      </rPr>
      <t xml:space="preserve">玉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0"/>
        <color rgb="FF000000"/>
        <rFont val="Noto Sans"/>
        <family val="2"/>
      </rPr>
      <t xml:space="preserve">新疆拜城县托克逊乡吉格朗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6529262000467</t>
  </si>
  <si>
    <t xml:space="preserve">027476</t>
  </si>
  <si>
    <t xml:space="preserve">71274</t>
  </si>
  <si>
    <r>
      <rPr>
        <sz val="10"/>
        <color rgb="FF000000"/>
        <rFont val="Noto Sans"/>
        <family val="2"/>
      </rPr>
      <t xml:space="preserve">尤努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新疆阿克苏托克逊乡吉格郎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6529262000470</t>
  </si>
  <si>
    <t xml:space="preserve">SF250A</t>
  </si>
  <si>
    <t xml:space="preserve">L7S25001100305411</t>
  </si>
  <si>
    <t xml:space="preserve">5A0201901</t>
  </si>
  <si>
    <r>
      <rPr>
        <sz val="10"/>
        <color rgb="FF000000"/>
        <rFont val="Noto Sans"/>
        <family val="2"/>
      </rPr>
      <t xml:space="preserve">新疆拜城县托克逊乡吉格朗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529262000473</t>
  </si>
  <si>
    <r>
      <rPr>
        <sz val="10"/>
        <color rgb="FF000000"/>
        <rFont val="Noto Sans"/>
        <family val="2"/>
      </rPr>
      <t xml:space="preserve">美洲豹</t>
    </r>
    <r>
      <rPr>
        <sz val="10"/>
        <color rgb="FF000000"/>
        <rFont val="Arial"/>
        <family val="2"/>
      </rPr>
      <t xml:space="preserve">-180A</t>
    </r>
  </si>
  <si>
    <t xml:space="preserve">B21954</t>
  </si>
  <si>
    <t xml:space="preserve">120174</t>
  </si>
  <si>
    <r>
      <rPr>
        <sz val="10"/>
        <color rgb="FF000000"/>
        <rFont val="Noto Sans"/>
        <family val="2"/>
      </rPr>
      <t xml:space="preserve">亚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r>
      <rPr>
        <sz val="10"/>
        <color rgb="FF000000"/>
        <rFont val="Noto Sans"/>
        <family val="2"/>
      </rPr>
      <t xml:space="preserve">新疆拜城县托克逊乡吉格朗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529262000474</t>
  </si>
  <si>
    <t xml:space="preserve">3998</t>
  </si>
  <si>
    <t xml:space="preserve">10401310114</t>
  </si>
  <si>
    <r>
      <rPr>
        <sz val="10"/>
        <color rgb="FF000000"/>
        <rFont val="Noto Sans"/>
        <family val="2"/>
      </rPr>
      <t xml:space="preserve">帕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新疆拜城县托克逊乡巴拉克孜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529262000476</t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Arial"/>
        <family val="2"/>
      </rPr>
      <t xml:space="preserve">-180P</t>
    </r>
  </si>
  <si>
    <t xml:space="preserve">801842</t>
  </si>
  <si>
    <t xml:space="preserve">040305824</t>
  </si>
  <si>
    <r>
      <rPr>
        <sz val="10"/>
        <color rgb="FF000000"/>
        <rFont val="Noto Sans"/>
        <family val="2"/>
      </rPr>
      <t xml:space="preserve">玉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529262200003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Arial"/>
        <family val="2"/>
      </rPr>
      <t xml:space="preserve">170-1</t>
    </r>
    <r>
      <rPr>
        <sz val="10"/>
        <color rgb="FF000000"/>
        <rFont val="Noto Sans"/>
        <family val="2"/>
      </rPr>
      <t xml:space="preserve">型拖拉机</t>
    </r>
  </si>
  <si>
    <t xml:space="preserve">01589</t>
  </si>
  <si>
    <t xml:space="preserve">201352</t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r>
      <rPr>
        <sz val="10"/>
        <color rgb="FF000000"/>
        <rFont val="Noto Sans"/>
        <family val="2"/>
      </rPr>
      <t xml:space="preserve">新疆拜城县托克逊乡吉格朗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529262200004</t>
  </si>
  <si>
    <t xml:space="preserve">X03757</t>
  </si>
  <si>
    <t xml:space="preserve">20211221276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新疆拜城县托克逊乡尤喀克托克逊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529262200005</t>
  </si>
  <si>
    <t xml:space="preserve">801082</t>
  </si>
  <si>
    <t xml:space="preserve">10911300607</t>
  </si>
  <si>
    <r>
      <rPr>
        <sz val="10"/>
        <color rgb="FF000000"/>
        <rFont val="Noto Sans"/>
        <family val="2"/>
      </rPr>
      <t xml:space="preserve">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529262200010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170</t>
    </r>
  </si>
  <si>
    <t xml:space="preserve">803147</t>
  </si>
  <si>
    <t xml:space="preserve">70060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比尔</t>
    </r>
  </si>
  <si>
    <r>
      <rPr>
        <sz val="10"/>
        <color rgb="FF000000"/>
        <rFont val="Noto Sans"/>
        <family val="2"/>
      </rPr>
      <t xml:space="preserve">新疆拜城县大桥乡奥吾其格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29</t>
    </r>
    <r>
      <rPr>
        <sz val="10"/>
        <color rgb="FF000000"/>
        <rFont val="Noto Sans"/>
        <family val="2"/>
      </rPr>
      <t xml:space="preserve">号</t>
    </r>
  </si>
  <si>
    <t xml:space="preserve">6529262200011</t>
  </si>
  <si>
    <r>
      <rPr>
        <sz val="10"/>
        <color rgb="FF000000"/>
        <rFont val="Noto Sans"/>
        <family val="2"/>
      </rPr>
      <t xml:space="preserve">新东方</t>
    </r>
    <r>
      <rPr>
        <sz val="10"/>
        <color rgb="FF000000"/>
        <rFont val="Arial"/>
        <family val="2"/>
      </rPr>
      <t xml:space="preserve">-180</t>
    </r>
  </si>
  <si>
    <t xml:space="preserve">803881</t>
  </si>
  <si>
    <t xml:space="preserve">1060517106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新疆拜城县察尔齐镇兰干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6529262200012</t>
  </si>
  <si>
    <t xml:space="preserve">802226</t>
  </si>
  <si>
    <t xml:space="preserve">11110250149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新疆拜城县老虎台乡科台克吐尔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6529262200013</t>
  </si>
  <si>
    <t xml:space="preserve">0083921</t>
  </si>
  <si>
    <t xml:space="preserve">20005291214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新疆拜城县大桥乡吐格曼贝希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6529262200014</t>
  </si>
  <si>
    <t xml:space="preserve">000552</t>
  </si>
  <si>
    <t xml:space="preserve">001661</t>
  </si>
  <si>
    <r>
      <rPr>
        <sz val="10"/>
        <color rgb="FF000000"/>
        <rFont val="Noto Sans"/>
        <family val="2"/>
      </rPr>
      <t xml:space="preserve">托乎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r>
      <rPr>
        <sz val="10"/>
        <color rgb="FF000000"/>
        <rFont val="Noto Sans"/>
        <family val="2"/>
      </rPr>
      <t xml:space="preserve">新疆拜城县老虎台乡开普台尔哈纳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529262200015</t>
  </si>
  <si>
    <t xml:space="preserve">0760434</t>
  </si>
  <si>
    <t xml:space="preserve">10905050776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r>
      <rPr>
        <sz val="10"/>
        <color rgb="FF000000"/>
        <rFont val="Noto Sans"/>
        <family val="2"/>
      </rPr>
      <t xml:space="preserve">新疆拜城县布隆乡欧吐拉布隆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6529262200017</t>
  </si>
  <si>
    <t xml:space="preserve">314827</t>
  </si>
  <si>
    <t xml:space="preserve">28310300004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新疆拜城县托克逊乡布隆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529262200019</t>
  </si>
  <si>
    <t xml:space="preserve">016101</t>
  </si>
  <si>
    <t xml:space="preserve">20203250067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r>
      <rPr>
        <sz val="10"/>
        <color rgb="FF000000"/>
        <rFont val="Noto Sans"/>
        <family val="2"/>
      </rPr>
      <t xml:space="preserve">新疆拜城县温巴什乡奥依库木什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6529262200020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Arial"/>
        <family val="2"/>
      </rPr>
      <t xml:space="preserve">300</t>
    </r>
  </si>
  <si>
    <t xml:space="preserve">40901341</t>
  </si>
  <si>
    <t xml:space="preserve">09A2700075</t>
  </si>
  <si>
    <r>
      <rPr>
        <sz val="10"/>
        <color rgb="FF000000"/>
        <rFont val="Noto Sans"/>
        <family val="2"/>
      </rPr>
      <t xml:space="preserve">马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r>
      <rPr>
        <sz val="10"/>
        <color rgb="FF000000"/>
        <rFont val="Noto Sans"/>
        <family val="2"/>
      </rPr>
      <t xml:space="preserve">新疆拜城县黑英山乡玉开都维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04</t>
    </r>
    <r>
      <rPr>
        <sz val="10"/>
        <color rgb="FF000000"/>
        <rFont val="Noto Sans"/>
        <family val="2"/>
      </rPr>
      <t xml:space="preserve">组</t>
    </r>
  </si>
  <si>
    <t xml:space="preserve">6529262200021</t>
  </si>
  <si>
    <t xml:space="preserve">801132</t>
  </si>
  <si>
    <t xml:space="preserve">10912181772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529262200022</t>
  </si>
  <si>
    <t xml:space="preserve">2510</t>
  </si>
  <si>
    <t xml:space="preserve">1064</t>
  </si>
  <si>
    <r>
      <rPr>
        <sz val="10"/>
        <color rgb="FF000000"/>
        <rFont val="Noto Sans"/>
        <family val="2"/>
      </rPr>
      <t xml:space="preserve">古海尔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r>
      <rPr>
        <sz val="10"/>
        <color rgb="FF000000"/>
        <rFont val="Noto Sans"/>
        <family val="2"/>
      </rPr>
      <t xml:space="preserve">新疆拜城县老虎台乡托普鲁克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529262200024</t>
  </si>
  <si>
    <t xml:space="preserve">036504</t>
  </si>
  <si>
    <t xml:space="preserve">11103230119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兰木</t>
    </r>
  </si>
  <si>
    <r>
      <rPr>
        <sz val="10"/>
        <color rgb="FF000000"/>
        <rFont val="Noto Sans"/>
        <family val="2"/>
      </rPr>
      <t xml:space="preserve">新疆拜城县老虎台乡亚木古鲁克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6529262200025</t>
  </si>
  <si>
    <r>
      <rPr>
        <sz val="10"/>
        <color rgb="FF000000"/>
        <rFont val="Noto Sans"/>
        <family val="2"/>
      </rPr>
      <t xml:space="preserve">东方之星</t>
    </r>
    <r>
      <rPr>
        <sz val="10"/>
        <color rgb="FF000000"/>
        <rFont val="Arial"/>
        <family val="2"/>
      </rPr>
      <t xml:space="preserve">-180P</t>
    </r>
  </si>
  <si>
    <t xml:space="preserve">057799</t>
  </si>
  <si>
    <t xml:space="preserve">20511120788</t>
  </si>
  <si>
    <r>
      <rPr>
        <sz val="10"/>
        <color rgb="FF000000"/>
        <rFont val="Noto Sans"/>
        <family val="2"/>
      </rPr>
      <t xml:space="preserve">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地尔斯</t>
    </r>
  </si>
  <si>
    <r>
      <rPr>
        <sz val="10"/>
        <color rgb="FF000000"/>
        <rFont val="Noto Sans"/>
        <family val="2"/>
      </rPr>
      <t xml:space="preserve">新疆拜城县大桥乡阔纳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529262200026</t>
  </si>
  <si>
    <t xml:space="preserve">58009</t>
  </si>
  <si>
    <t xml:space="preserve">71016061</t>
  </si>
  <si>
    <r>
      <rPr>
        <sz val="10"/>
        <color rgb="FF000000"/>
        <rFont val="Noto Sans"/>
        <family val="2"/>
      </rPr>
      <t xml:space="preserve">吐尼亚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新疆拜城县大桥乡阔纳买里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6529262200027</t>
  </si>
  <si>
    <t xml:space="preserve">370290</t>
  </si>
  <si>
    <t xml:space="preserve">7025022</t>
  </si>
  <si>
    <r>
      <rPr>
        <sz val="10"/>
        <color rgb="FF000000"/>
        <rFont val="Noto Sans"/>
        <family val="2"/>
      </rPr>
      <t xml:space="preserve">卡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力木</t>
    </r>
  </si>
  <si>
    <r>
      <rPr>
        <sz val="10"/>
        <color rgb="FF000000"/>
        <rFont val="Noto Sans"/>
        <family val="2"/>
      </rPr>
      <t xml:space="preserve">新疆拜城县大宛其农场阿热恰特村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6529262200028</t>
  </si>
  <si>
    <r>
      <rPr>
        <sz val="10"/>
        <color rgb="FF000000"/>
        <rFont val="Noto Sans"/>
        <family val="2"/>
      </rPr>
      <t xml:space="preserve">东方泰红</t>
    </r>
    <r>
      <rPr>
        <sz val="10"/>
        <color rgb="FF000000"/>
        <rFont val="Arial"/>
        <family val="2"/>
      </rPr>
      <t xml:space="preserve">-200P</t>
    </r>
  </si>
  <si>
    <t xml:space="preserve">518693</t>
  </si>
  <si>
    <t xml:space="preserve">11211101012</t>
  </si>
  <si>
    <r>
      <rPr>
        <sz val="10"/>
        <color rgb="FF000000"/>
        <rFont val="Noto Sans"/>
        <family val="2"/>
      </rPr>
      <t xml:space="preserve">孜乃提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尔</t>
    </r>
  </si>
  <si>
    <r>
      <rPr>
        <sz val="10"/>
        <color rgb="FF000000"/>
        <rFont val="Noto Sans"/>
        <family val="2"/>
      </rPr>
      <t xml:space="preserve">新疆拜城县大宛其农场阿热恰特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529262200029</t>
  </si>
  <si>
    <t xml:space="preserve">019958</t>
  </si>
  <si>
    <t xml:space="preserve">0710178276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新疆拜城县察尔齐镇博孜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529262200031</t>
  </si>
  <si>
    <t xml:space="preserve">803203</t>
  </si>
  <si>
    <t xml:space="preserve">10710060952</t>
  </si>
  <si>
    <r>
      <rPr>
        <sz val="10"/>
        <color rgb="FF000000"/>
        <rFont val="Noto Sans"/>
        <family val="2"/>
      </rPr>
      <t xml:space="preserve">托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热提</t>
    </r>
  </si>
  <si>
    <r>
      <rPr>
        <sz val="10"/>
        <color rgb="FF000000"/>
        <rFont val="Noto Sans"/>
        <family val="2"/>
      </rPr>
      <t xml:space="preserve">新疆拜城县托克逊乡阿热买里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529262200032</t>
  </si>
  <si>
    <t xml:space="preserve">0828400</t>
  </si>
  <si>
    <t xml:space="preserve">10801070976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r>
      <rPr>
        <sz val="10"/>
        <color rgb="FF000000"/>
        <rFont val="Noto Sans"/>
        <family val="2"/>
      </rPr>
      <t xml:space="preserve">新疆拜城县康其乡欧斯库依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529262200033</t>
  </si>
  <si>
    <t xml:space="preserve">370242</t>
  </si>
  <si>
    <t xml:space="preserve">7025035</t>
  </si>
  <si>
    <r>
      <rPr>
        <sz val="10"/>
        <color rgb="FF000000"/>
        <rFont val="Noto Sans"/>
        <family val="2"/>
      </rPr>
      <t xml:space="preserve">吐拉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r>
      <rPr>
        <sz val="10"/>
        <color rgb="FF000000"/>
        <rFont val="Noto Sans"/>
        <family val="2"/>
      </rPr>
      <t xml:space="preserve">新疆拜城县温巴什乡乔木喀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6529262200034</t>
  </si>
  <si>
    <r>
      <rPr>
        <sz val="10"/>
        <color rgb="FF000000"/>
        <rFont val="Noto Sans"/>
        <family val="2"/>
      </rPr>
      <t xml:space="preserve">东方财星</t>
    </r>
    <r>
      <rPr>
        <sz val="10"/>
        <color rgb="FF000000"/>
        <rFont val="Arial"/>
        <family val="2"/>
      </rPr>
      <t xml:space="preserve">-200P</t>
    </r>
  </si>
  <si>
    <t xml:space="preserve">805106</t>
  </si>
  <si>
    <t xml:space="preserve">117042299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力</t>
    </r>
  </si>
  <si>
    <r>
      <rPr>
        <sz val="10"/>
        <color rgb="FF000000"/>
        <rFont val="Noto Sans"/>
        <family val="2"/>
      </rPr>
      <t xml:space="preserve">新疆拜城县康其乡欧斯库依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6529262200035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300</t>
    </r>
  </si>
  <si>
    <t xml:space="preserve">7548</t>
  </si>
  <si>
    <t xml:space="preserve">1612</t>
  </si>
  <si>
    <r>
      <rPr>
        <sz val="10"/>
        <color rgb="FF000000"/>
        <rFont val="Noto Sans"/>
        <family val="2"/>
      </rPr>
      <t xml:space="preserve">木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529262200036</t>
  </si>
  <si>
    <t xml:space="preserve">021170</t>
  </si>
  <si>
    <t xml:space="preserve">20708196316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r>
      <rPr>
        <sz val="10"/>
        <color rgb="FF000000"/>
        <rFont val="Noto Sans"/>
        <family val="2"/>
      </rPr>
      <t xml:space="preserve">新疆拜城县布隆乡阿克墩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529262200037</t>
  </si>
  <si>
    <t xml:space="preserve">63544</t>
  </si>
  <si>
    <t xml:space="preserve">20708296451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6529262000103</t>
  </si>
  <si>
    <r>
      <rPr>
        <sz val="10"/>
        <rFont val="Noto Sans"/>
        <family val="2"/>
      </rPr>
      <t xml:space="preserve">大地红</t>
    </r>
    <r>
      <rPr>
        <sz val="10"/>
        <rFont val="Arial"/>
        <family val="2"/>
      </rPr>
      <t xml:space="preserve">-180P</t>
    </r>
  </si>
  <si>
    <t xml:space="preserve">40081</t>
  </si>
  <si>
    <t xml:space="preserve">20408250935</t>
  </si>
  <si>
    <r>
      <rPr>
        <sz val="10"/>
        <rFont val="Noto Sans"/>
        <family val="2"/>
      </rPr>
      <t xml:space="preserve">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拉甫</t>
    </r>
  </si>
  <si>
    <r>
      <rPr>
        <sz val="10"/>
        <rFont val="Noto Sans"/>
        <family val="2"/>
      </rPr>
      <t xml:space="preserve">新疆拜城县克孜尔乡克孜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529262000143</t>
  </si>
  <si>
    <r>
      <rPr>
        <sz val="10"/>
        <rFont val="Noto Sans"/>
        <family val="2"/>
      </rPr>
      <t xml:space="preserve">天山奔马</t>
    </r>
    <r>
      <rPr>
        <sz val="10"/>
        <rFont val="Arial"/>
        <family val="2"/>
      </rPr>
      <t xml:space="preserve">-170</t>
    </r>
  </si>
  <si>
    <t xml:space="preserve">003623</t>
  </si>
  <si>
    <t xml:space="preserve">10801040935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新疆拜城县克孜尔乡乌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529262000146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70</t>
    </r>
  </si>
  <si>
    <t xml:space="preserve">801230</t>
  </si>
  <si>
    <t xml:space="preserve">20602090118</t>
  </si>
  <si>
    <r>
      <rPr>
        <sz val="10"/>
        <rFont val="Noto Sans"/>
        <family val="2"/>
      </rPr>
      <t xml:space="preserve">阿西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新疆拜城县老虎台乡科克兰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529262000175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-200H</t>
    </r>
  </si>
  <si>
    <t xml:space="preserve">03006659</t>
  </si>
  <si>
    <t xml:space="preserve">10310160358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新疆拜城县赛里木镇赛里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6529262000191</t>
  </si>
  <si>
    <r>
      <rPr>
        <sz val="10"/>
        <rFont val="Noto Sans"/>
        <family val="2"/>
      </rPr>
      <t xml:space="preserve">东方纪元</t>
    </r>
    <r>
      <rPr>
        <sz val="10"/>
        <rFont val="Arial"/>
        <family val="2"/>
      </rPr>
      <t xml:space="preserve">-250P</t>
    </r>
  </si>
  <si>
    <t xml:space="preserve">881506</t>
  </si>
  <si>
    <t xml:space="preserve">8504267</t>
  </si>
  <si>
    <r>
      <rPr>
        <sz val="10"/>
        <rFont val="Noto Sans"/>
        <family val="2"/>
      </rPr>
      <t xml:space="preserve">亚库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6529262000192</t>
  </si>
  <si>
    <r>
      <rPr>
        <sz val="10"/>
        <rFont val="Noto Sans"/>
        <family val="2"/>
      </rPr>
      <t xml:space="preserve">中联收获４</t>
    </r>
    <r>
      <rPr>
        <sz val="10"/>
        <rFont val="Arial"/>
        <family val="2"/>
      </rPr>
      <t xml:space="preserve">YZ-4A</t>
    </r>
  </si>
  <si>
    <t xml:space="preserve">YZ7300WZB1655</t>
  </si>
  <si>
    <t xml:space="preserve">B9ESEB0077</t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提</t>
    </r>
  </si>
  <si>
    <r>
      <rPr>
        <sz val="10"/>
        <rFont val="Noto Sans"/>
        <family val="2"/>
      </rPr>
      <t xml:space="preserve">新疆拜城县布隆乡欧吐拉布隆村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6529262000219</t>
  </si>
  <si>
    <r>
      <rPr>
        <sz val="10"/>
        <rFont val="Noto Sans"/>
        <family val="2"/>
      </rPr>
      <t xml:space="preserve">红方</t>
    </r>
    <r>
      <rPr>
        <sz val="10"/>
        <rFont val="Arial"/>
        <family val="2"/>
      </rPr>
      <t xml:space="preserve">-200P</t>
    </r>
  </si>
  <si>
    <t xml:space="preserve">073171</t>
  </si>
  <si>
    <t xml:space="preserve">10708120047</t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新疆拜城县黑英山乡博斯坦铁热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6529262000233</t>
  </si>
  <si>
    <r>
      <rPr>
        <sz val="10"/>
        <rFont val="Noto Sans"/>
        <family val="2"/>
      </rPr>
      <t xml:space="preserve">红方</t>
    </r>
    <r>
      <rPr>
        <sz val="10"/>
        <rFont val="Arial"/>
        <family val="2"/>
      </rPr>
      <t xml:space="preserve">-250P</t>
    </r>
  </si>
  <si>
    <t xml:space="preserve">062042</t>
  </si>
  <si>
    <t xml:space="preserve">2061004099510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529262000243</t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-50</t>
    </r>
  </si>
  <si>
    <t xml:space="preserve">7483</t>
  </si>
  <si>
    <r>
      <rPr>
        <sz val="10"/>
        <rFont val="Noto Sans"/>
        <family val="2"/>
      </rPr>
      <t xml:space="preserve">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新疆拜城县米吉克乡阿尔其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6529262000273</t>
  </si>
  <si>
    <r>
      <rPr>
        <sz val="10"/>
        <rFont val="Noto Sans"/>
        <family val="2"/>
      </rPr>
      <t xml:space="preserve">新洛</t>
    </r>
    <r>
      <rPr>
        <sz val="10"/>
        <rFont val="Arial"/>
        <family val="2"/>
      </rPr>
      <t xml:space="preserve">-200P</t>
    </r>
  </si>
  <si>
    <t xml:space="preserve">808142</t>
  </si>
  <si>
    <t xml:space="preserve">8318294</t>
  </si>
  <si>
    <r>
      <rPr>
        <sz val="10"/>
        <rFont val="Noto Sans"/>
        <family val="2"/>
      </rPr>
      <t xml:space="preserve">古丽左合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新疆拜城县温巴什乡下开外孜力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6529262000276</t>
  </si>
  <si>
    <t xml:space="preserve">803330</t>
  </si>
  <si>
    <t xml:space="preserve">11025195</t>
  </si>
  <si>
    <r>
      <rPr>
        <sz val="10"/>
        <rFont val="Noto Sans"/>
        <family val="2"/>
      </rPr>
      <t xml:space="preserve">热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529262000278</t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250P</t>
    </r>
  </si>
  <si>
    <t xml:space="preserve">804684</t>
  </si>
  <si>
    <t xml:space="preserve">7318294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529262000282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-240H</t>
    </r>
  </si>
  <si>
    <t xml:space="preserve">08000667</t>
  </si>
  <si>
    <t xml:space="preserve">10712140201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529262000304</t>
  </si>
  <si>
    <r>
      <rPr>
        <sz val="10"/>
        <rFont val="Noto Sans"/>
        <family val="2"/>
      </rPr>
      <t xml:space="preserve">东方之光</t>
    </r>
    <r>
      <rPr>
        <sz val="10"/>
        <rFont val="Arial"/>
        <family val="2"/>
      </rPr>
      <t xml:space="preserve">-240</t>
    </r>
  </si>
  <si>
    <t xml:space="preserve">05880</t>
  </si>
  <si>
    <t xml:space="preserve">20505006357</t>
  </si>
  <si>
    <r>
      <rPr>
        <sz val="10"/>
        <rFont val="Noto Sans"/>
        <family val="2"/>
      </rPr>
      <t xml:space="preserve">木扎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529262000305</t>
  </si>
  <si>
    <r>
      <rPr>
        <sz val="10"/>
        <rFont val="Noto Sans"/>
        <family val="2"/>
      </rPr>
      <t xml:space="preserve">洛拖王－</t>
    </r>
    <r>
      <rPr>
        <sz val="10"/>
        <rFont val="Arial"/>
        <family val="2"/>
      </rPr>
      <t xml:space="preserve">180P</t>
    </r>
  </si>
  <si>
    <t xml:space="preserve">002102</t>
  </si>
  <si>
    <t xml:space="preserve">20502240478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529262000311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180P</t>
    </r>
  </si>
  <si>
    <t xml:space="preserve">3338</t>
  </si>
  <si>
    <t xml:space="preserve">508150545</t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新疆拜城县拜城镇胜利路福乐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6529262000313</t>
  </si>
  <si>
    <r>
      <rPr>
        <sz val="10"/>
        <rFont val="Noto Sans"/>
        <family val="2"/>
      </rPr>
      <t xml:space="preserve">东方王</t>
    </r>
    <r>
      <rPr>
        <sz val="10"/>
        <rFont val="Arial"/>
        <family val="2"/>
      </rPr>
      <t xml:space="preserve">-200P</t>
    </r>
  </si>
  <si>
    <t xml:space="preserve">63465</t>
  </si>
  <si>
    <t xml:space="preserve">20708048231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6529262000319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300</t>
    </r>
  </si>
  <si>
    <t xml:space="preserve">06111500055</t>
  </si>
  <si>
    <t xml:space="preserve">5112843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6529262000320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</t>
    </r>
  </si>
  <si>
    <t xml:space="preserve">21003195</t>
  </si>
  <si>
    <t xml:space="preserve">9269249</t>
  </si>
  <si>
    <r>
      <rPr>
        <sz val="10"/>
        <rFont val="Noto Sans"/>
        <family val="2"/>
      </rPr>
      <t xml:space="preserve">如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6529262000321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50</t>
    </r>
  </si>
  <si>
    <t xml:space="preserve">4162</t>
  </si>
  <si>
    <t xml:space="preserve">012622</t>
  </si>
  <si>
    <r>
      <rPr>
        <sz val="10"/>
        <rFont val="Noto Sans"/>
        <family val="2"/>
      </rPr>
      <t xml:space="preserve">阿布地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力</t>
    </r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6529262000322</t>
  </si>
  <si>
    <r>
      <rPr>
        <sz val="10"/>
        <rFont val="Noto Sans"/>
        <family val="2"/>
      </rPr>
      <t xml:space="preserve">福田欧豹</t>
    </r>
    <r>
      <rPr>
        <sz val="10"/>
        <rFont val="Arial"/>
        <family val="2"/>
      </rPr>
      <t xml:space="preserve">504</t>
    </r>
  </si>
  <si>
    <t xml:space="preserve">TB107935X</t>
  </si>
  <si>
    <t xml:space="preserve">Q510104166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都克</t>
    </r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529262000325</t>
  </si>
  <si>
    <r>
      <rPr>
        <sz val="10"/>
        <rFont val="Noto Sans"/>
        <family val="2"/>
      </rPr>
      <t xml:space="preserve">洛拖红星</t>
    </r>
    <r>
      <rPr>
        <sz val="10"/>
        <rFont val="Arial"/>
        <family val="2"/>
      </rPr>
      <t xml:space="preserve">-200P</t>
    </r>
  </si>
  <si>
    <t xml:space="preserve">58625</t>
  </si>
  <si>
    <t xml:space="preserve">80110027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6529262000326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70</t>
    </r>
  </si>
  <si>
    <t xml:space="preserve">018909</t>
  </si>
  <si>
    <t xml:space="preserve">43938</t>
  </si>
  <si>
    <r>
      <rPr>
        <sz val="10"/>
        <rFont val="Noto Sans"/>
        <family val="2"/>
      </rPr>
      <t xml:space="preserve">阿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529262000331</t>
  </si>
  <si>
    <t xml:space="preserve">633</t>
  </si>
  <si>
    <t xml:space="preserve">50738163</t>
  </si>
  <si>
    <r>
      <rPr>
        <sz val="10"/>
        <rFont val="Noto Sans"/>
        <family val="2"/>
      </rPr>
      <t xml:space="preserve">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529262000343</t>
  </si>
  <si>
    <t xml:space="preserve">001117</t>
  </si>
  <si>
    <t xml:space="preserve">29618</t>
  </si>
  <si>
    <t xml:space="preserve">6529262000344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00P</t>
    </r>
  </si>
  <si>
    <t xml:space="preserve">020070</t>
  </si>
  <si>
    <t xml:space="preserve">10710220967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529262000350</t>
  </si>
  <si>
    <t xml:space="preserve">X08099</t>
  </si>
  <si>
    <t xml:space="preserve">2021260971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529262000351</t>
  </si>
  <si>
    <t xml:space="preserve">805415</t>
  </si>
  <si>
    <t xml:space="preserve">10709200107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6529262000354</t>
  </si>
  <si>
    <t xml:space="preserve">373294</t>
  </si>
  <si>
    <t xml:space="preserve">10709290569</t>
  </si>
  <si>
    <r>
      <rPr>
        <sz val="10"/>
        <rFont val="Noto Sans"/>
        <family val="2"/>
      </rPr>
      <t xml:space="preserve">帕夏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丁</t>
    </r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529262000355</t>
  </si>
  <si>
    <r>
      <rPr>
        <sz val="10"/>
        <rFont val="Noto Sans"/>
        <family val="2"/>
      </rPr>
      <t xml:space="preserve">美洲豹</t>
    </r>
    <r>
      <rPr>
        <sz val="10"/>
        <rFont val="Arial"/>
        <family val="2"/>
      </rPr>
      <t xml:space="preserve">-170</t>
    </r>
  </si>
  <si>
    <t xml:space="preserve">B17371</t>
  </si>
  <si>
    <t xml:space="preserve">70338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6529262000356</t>
  </si>
  <si>
    <t xml:space="preserve">X06509</t>
  </si>
  <si>
    <t xml:space="preserve">8031280730</t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米尔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6529262000357</t>
  </si>
  <si>
    <r>
      <rPr>
        <sz val="10"/>
        <rFont val="Noto Sans"/>
        <family val="2"/>
      </rPr>
      <t xml:space="preserve">金中源</t>
    </r>
    <r>
      <rPr>
        <sz val="10"/>
        <rFont val="Arial"/>
        <family val="2"/>
      </rPr>
      <t xml:space="preserve">-200</t>
    </r>
  </si>
  <si>
    <t xml:space="preserve">1323547</t>
  </si>
  <si>
    <t xml:space="preserve">219236</t>
  </si>
  <si>
    <r>
      <rPr>
        <sz val="10"/>
        <rFont val="Noto Sans"/>
        <family val="2"/>
      </rPr>
      <t xml:space="preserve">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529262000358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ME300</t>
    </r>
    <r>
      <rPr>
        <sz val="10"/>
        <rFont val="Noto Sans"/>
        <family val="2"/>
      </rPr>
      <t xml:space="preserve">。</t>
    </r>
  </si>
  <si>
    <t xml:space="preserve">41004005</t>
  </si>
  <si>
    <t xml:space="preserve">C00201338A</t>
  </si>
  <si>
    <r>
      <rPr>
        <sz val="10"/>
        <rFont val="Noto Sans"/>
        <family val="2"/>
      </rPr>
      <t xml:space="preserve">阿米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6529262000359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170</t>
    </r>
  </si>
  <si>
    <t xml:space="preserve">002838</t>
  </si>
  <si>
    <t xml:space="preserve">19304100124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529262000360</t>
  </si>
  <si>
    <r>
      <rPr>
        <sz val="10"/>
        <rFont val="Noto Sans"/>
        <family val="2"/>
      </rPr>
      <t xml:space="preserve">新洛拖</t>
    </r>
    <r>
      <rPr>
        <sz val="10"/>
        <rFont val="Arial"/>
        <family val="2"/>
      </rPr>
      <t xml:space="preserve">-200P</t>
    </r>
  </si>
  <si>
    <t xml:space="preserve">028632</t>
  </si>
  <si>
    <t xml:space="preserve">10906240708</t>
  </si>
  <si>
    <r>
      <rPr>
        <sz val="10"/>
        <rFont val="Noto Sans"/>
        <family val="2"/>
      </rPr>
      <t xml:space="preserve">阿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什木</t>
    </r>
  </si>
  <si>
    <r>
      <rPr>
        <sz val="10"/>
        <rFont val="Noto Sans"/>
        <family val="2"/>
      </rPr>
      <t xml:space="preserve">新疆拜城县亚吐尔乡喀孜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6529262000361</t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25</t>
    </r>
  </si>
  <si>
    <t xml:space="preserve">31202305</t>
  </si>
  <si>
    <t xml:space="preserve">03k0204738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529262000362</t>
  </si>
  <si>
    <t xml:space="preserve">006935</t>
  </si>
  <si>
    <t xml:space="preserve">20112180048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6529262000363</t>
  </si>
  <si>
    <r>
      <rPr>
        <sz val="10"/>
        <rFont val="Noto Sans"/>
        <family val="2"/>
      </rPr>
      <t xml:space="preserve">东方纪元</t>
    </r>
    <r>
      <rPr>
        <sz val="10"/>
        <rFont val="Arial"/>
        <family val="2"/>
      </rPr>
      <t xml:space="preserve">-200P</t>
    </r>
  </si>
  <si>
    <t xml:space="preserve">9021934</t>
  </si>
  <si>
    <t xml:space="preserve">902717</t>
  </si>
  <si>
    <r>
      <rPr>
        <sz val="10"/>
        <rFont val="Noto Sans"/>
        <family val="2"/>
      </rPr>
      <t xml:space="preserve">艾木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529262000364</t>
  </si>
  <si>
    <r>
      <rPr>
        <sz val="10"/>
        <rFont val="Noto Sans"/>
        <family val="2"/>
      </rPr>
      <t xml:space="preserve">红方</t>
    </r>
    <r>
      <rPr>
        <sz val="10"/>
        <rFont val="Arial"/>
        <family val="2"/>
      </rPr>
      <t xml:space="preserve">-170</t>
    </r>
  </si>
  <si>
    <t xml:space="preserve">069747</t>
  </si>
  <si>
    <t xml:space="preserve">20510170937</t>
  </si>
  <si>
    <r>
      <rPr>
        <sz val="10"/>
        <rFont val="Noto Sans"/>
        <family val="2"/>
      </rPr>
      <t xml:space="preserve">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6529262000365</t>
  </si>
  <si>
    <r>
      <rPr>
        <sz val="10"/>
        <rFont val="Noto Sans"/>
        <family val="2"/>
      </rPr>
      <t xml:space="preserve">太行山</t>
    </r>
    <r>
      <rPr>
        <sz val="10"/>
        <rFont val="Arial"/>
        <family val="2"/>
      </rPr>
      <t xml:space="preserve">-170</t>
    </r>
  </si>
  <si>
    <t xml:space="preserve">0207036</t>
  </si>
  <si>
    <t xml:space="preserve">19205230002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米提明</t>
    </r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529262000366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340</t>
    </r>
  </si>
  <si>
    <t xml:space="preserve">040997</t>
  </si>
  <si>
    <t xml:space="preserve">00950303</t>
  </si>
  <si>
    <r>
      <rPr>
        <sz val="10"/>
        <rFont val="Noto Sans"/>
        <family val="2"/>
      </rPr>
      <t xml:space="preserve">卡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529262000368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40P</t>
    </r>
  </si>
  <si>
    <t xml:space="preserve">266213</t>
  </si>
  <si>
    <t xml:space="preserve">010646</t>
  </si>
  <si>
    <r>
      <rPr>
        <sz val="10"/>
        <rFont val="Noto Sans"/>
        <family val="2"/>
      </rPr>
      <t xml:space="preserve">司马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529262000370</t>
  </si>
  <si>
    <t xml:space="preserve">885123</t>
  </si>
  <si>
    <t xml:space="preserve">20601060210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6529262000372</t>
  </si>
  <si>
    <t xml:space="preserve">004894</t>
  </si>
  <si>
    <t xml:space="preserve">5945</t>
  </si>
  <si>
    <r>
      <rPr>
        <sz val="10"/>
        <rFont val="Noto Sans"/>
        <family val="2"/>
      </rPr>
      <t xml:space="preserve">阿扎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6529262000373</t>
  </si>
  <si>
    <t xml:space="preserve">08001261</t>
  </si>
  <si>
    <t xml:space="preserve">10802170306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6529262000375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-200</t>
    </r>
  </si>
  <si>
    <t xml:space="preserve">08006990</t>
  </si>
  <si>
    <t xml:space="preserve">10808290137</t>
  </si>
  <si>
    <r>
      <rPr>
        <sz val="10"/>
        <rFont val="Noto Sans"/>
        <family val="2"/>
      </rPr>
      <t xml:space="preserve">依德力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毛拉</t>
    </r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529262000377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200P</t>
    </r>
  </si>
  <si>
    <t xml:space="preserve">0827973</t>
  </si>
  <si>
    <t xml:space="preserve">10712110355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529262000379</t>
  </si>
  <si>
    <t xml:space="preserve">07011226</t>
  </si>
  <si>
    <t xml:space="preserve">10711230240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尼亚孜</t>
    </r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529262000381</t>
  </si>
  <si>
    <t xml:space="preserve">03730</t>
  </si>
  <si>
    <t xml:space="preserve">4488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尼西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529262000384</t>
  </si>
  <si>
    <r>
      <rPr>
        <sz val="10"/>
        <rFont val="Noto Sans"/>
        <family val="2"/>
      </rPr>
      <t xml:space="preserve">劲牛</t>
    </r>
    <r>
      <rPr>
        <sz val="10"/>
        <rFont val="Arial"/>
        <family val="2"/>
      </rPr>
      <t xml:space="preserve">-180</t>
    </r>
  </si>
  <si>
    <t xml:space="preserve">05504</t>
  </si>
  <si>
    <t xml:space="preserve">30410210070</t>
  </si>
  <si>
    <r>
      <rPr>
        <sz val="10"/>
        <rFont val="Noto Sans"/>
        <family val="2"/>
      </rPr>
      <t xml:space="preserve">尤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热依木</t>
    </r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6529262000386</t>
  </si>
  <si>
    <r>
      <rPr>
        <sz val="10"/>
        <rFont val="Noto Sans"/>
        <family val="2"/>
      </rPr>
      <t xml:space="preserve">中原</t>
    </r>
    <r>
      <rPr>
        <sz val="10"/>
        <rFont val="Arial"/>
        <family val="2"/>
      </rPr>
      <t xml:space="preserve">-180</t>
    </r>
  </si>
  <si>
    <t xml:space="preserve">02012293</t>
  </si>
  <si>
    <t xml:space="preserve">20201140554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6529262000390</t>
  </si>
  <si>
    <r>
      <rPr>
        <sz val="10"/>
        <rFont val="Noto Sans"/>
        <family val="2"/>
      </rPr>
      <t xml:space="preserve">东方财星</t>
    </r>
    <r>
      <rPr>
        <sz val="10"/>
        <rFont val="Arial"/>
        <family val="2"/>
      </rPr>
      <t xml:space="preserve">-250P</t>
    </r>
  </si>
  <si>
    <t xml:space="preserve">015009</t>
  </si>
  <si>
    <t xml:space="preserve">280610110183</t>
  </si>
  <si>
    <r>
      <rPr>
        <sz val="10"/>
        <rFont val="Noto Sans"/>
        <family val="2"/>
      </rPr>
      <t xml:space="preserve">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新疆拜城县康其乡欧勒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529262000393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C702</t>
    </r>
  </si>
  <si>
    <t xml:space="preserve">060586</t>
  </si>
  <si>
    <t xml:space="preserve">L600360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然木</t>
    </r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6529262000402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80P</t>
    </r>
  </si>
  <si>
    <t xml:space="preserve">060420</t>
  </si>
  <si>
    <t xml:space="preserve">30410220884</t>
  </si>
  <si>
    <r>
      <rPr>
        <sz val="10"/>
        <rFont val="Noto Sans"/>
        <family val="2"/>
      </rPr>
      <t xml:space="preserve">提力瓦里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6529262000407</t>
  </si>
  <si>
    <t xml:space="preserve">021243</t>
  </si>
  <si>
    <t xml:space="preserve">19210130012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新疆拜城县温巴什乡乔木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529262000414</t>
  </si>
  <si>
    <r>
      <rPr>
        <sz val="10"/>
        <rFont val="Noto Sans"/>
        <family val="2"/>
      </rPr>
      <t xml:space="preserve">中原</t>
    </r>
    <r>
      <rPr>
        <sz val="10"/>
        <rFont val="Arial"/>
        <family val="2"/>
      </rPr>
      <t xml:space="preserve">-200</t>
    </r>
  </si>
  <si>
    <t xml:space="preserve">1094069</t>
  </si>
  <si>
    <t xml:space="preserve">10104679</t>
  </si>
  <si>
    <r>
      <rPr>
        <sz val="10"/>
        <rFont val="Noto Sans"/>
        <family val="2"/>
      </rPr>
      <t xml:space="preserve">阿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新疆拜城县托克逊乡吉塞克喀依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529262000417</t>
  </si>
  <si>
    <t xml:space="preserve">0829478</t>
  </si>
  <si>
    <t xml:space="preserve">10802240087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提</t>
    </r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529262000439</t>
  </si>
  <si>
    <t xml:space="preserve">074149</t>
  </si>
  <si>
    <t xml:space="preserve">10801160801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加瓦拉</t>
    </r>
  </si>
  <si>
    <r>
      <rPr>
        <sz val="10"/>
        <rFont val="Noto Sans"/>
        <family val="2"/>
      </rPr>
      <t xml:space="preserve">新疆拜城县察尔齐镇阿尔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529262000440</t>
  </si>
  <si>
    <t xml:space="preserve">805528</t>
  </si>
  <si>
    <t xml:space="preserve">10807040134</t>
  </si>
  <si>
    <r>
      <rPr>
        <sz val="10"/>
        <rFont val="Noto Sans"/>
        <family val="2"/>
      </rPr>
      <t xml:space="preserve">如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提</t>
    </r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529262000444</t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5</t>
    </r>
  </si>
  <si>
    <t xml:space="preserve">20090024</t>
  </si>
  <si>
    <t xml:space="preserve">51393908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6529262000445</t>
  </si>
  <si>
    <r>
      <rPr>
        <sz val="10"/>
        <rFont val="Noto Sans"/>
        <family val="2"/>
      </rPr>
      <t xml:space="preserve">中收</t>
    </r>
    <r>
      <rPr>
        <sz val="10"/>
        <rFont val="Arial"/>
        <family val="2"/>
      </rPr>
      <t xml:space="preserve">4LZY-3.0</t>
    </r>
  </si>
  <si>
    <t xml:space="preserve">1031101033ZY</t>
  </si>
  <si>
    <t xml:space="preserve">10L31101033</t>
  </si>
  <si>
    <r>
      <rPr>
        <sz val="10"/>
        <rFont val="Noto Sans"/>
        <family val="2"/>
      </rPr>
      <t xml:space="preserve">阿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529262000449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70P</t>
    </r>
  </si>
  <si>
    <t xml:space="preserve">003305</t>
  </si>
  <si>
    <t xml:space="preserve">19304100181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6529262000453</t>
  </si>
  <si>
    <t xml:space="preserve">210130041</t>
  </si>
  <si>
    <t xml:space="preserve">19210130041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</t>
    </r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6529262000454</t>
  </si>
  <si>
    <r>
      <rPr>
        <sz val="10"/>
        <rFont val="Noto Sans"/>
        <family val="2"/>
      </rPr>
      <t xml:space="preserve">东方纪元</t>
    </r>
    <r>
      <rPr>
        <sz val="10"/>
        <rFont val="Arial"/>
        <family val="2"/>
      </rPr>
      <t xml:space="preserve">-200p</t>
    </r>
  </si>
  <si>
    <t xml:space="preserve">102317</t>
  </si>
  <si>
    <t xml:space="preserve">1110915079</t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529262000455</t>
  </si>
  <si>
    <t xml:space="preserve">9030157</t>
  </si>
  <si>
    <t xml:space="preserve">8829207</t>
  </si>
  <si>
    <r>
      <rPr>
        <sz val="10"/>
        <rFont val="Noto Sans"/>
        <family val="2"/>
      </rPr>
      <t xml:space="preserve">阿布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6529262000456</t>
  </si>
  <si>
    <r>
      <rPr>
        <sz val="10"/>
        <rFont val="Noto Sans"/>
        <family val="2"/>
      </rPr>
      <t xml:space="preserve">洛拖红星</t>
    </r>
    <r>
      <rPr>
        <sz val="10"/>
        <rFont val="Arial"/>
        <family val="2"/>
      </rPr>
      <t xml:space="preserve">-170P</t>
    </r>
  </si>
  <si>
    <t xml:space="preserve">35264</t>
  </si>
  <si>
    <t xml:space="preserve">70301162</t>
  </si>
  <si>
    <r>
      <rPr>
        <sz val="10"/>
        <rFont val="Noto Sans"/>
        <family val="2"/>
      </rPr>
      <t xml:space="preserve">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新疆拜城县赛里木镇夏合买里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6529262000457</t>
  </si>
  <si>
    <t xml:space="preserve">013065</t>
  </si>
  <si>
    <t xml:space="preserve">20202080857</t>
  </si>
  <si>
    <r>
      <rPr>
        <sz val="10"/>
        <rFont val="Noto Sans"/>
        <family val="2"/>
      </rPr>
      <t xml:space="preserve">玉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新疆拜城县米吉克乡阿尔其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529262000458</t>
  </si>
  <si>
    <t xml:space="preserve">11105240312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吉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529262000460</t>
  </si>
  <si>
    <r>
      <rPr>
        <sz val="10"/>
        <rFont val="Noto Sans"/>
        <family val="2"/>
      </rPr>
      <t xml:space="preserve">新东牌</t>
    </r>
    <r>
      <rPr>
        <sz val="10"/>
        <rFont val="Arial"/>
        <family val="2"/>
      </rPr>
      <t xml:space="preserve">-200P</t>
    </r>
  </si>
  <si>
    <t xml:space="preserve">201905</t>
  </si>
  <si>
    <t xml:space="preserve">305605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新疆拜城县亚吐尔乡库木买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6529262000462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300</t>
    </r>
  </si>
  <si>
    <t xml:space="preserve">060760</t>
  </si>
  <si>
    <t xml:space="preserve">02723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529262000464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200</t>
    </r>
  </si>
  <si>
    <t xml:space="preserve">9737492</t>
  </si>
  <si>
    <t xml:space="preserve">10403220583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</t>
    </r>
  </si>
  <si>
    <r>
      <rPr>
        <sz val="10"/>
        <rFont val="Noto Sans"/>
        <family val="2"/>
      </rPr>
      <t xml:space="preserve">新疆拜城县大桥乡吐格曼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6529262000465</t>
  </si>
  <si>
    <r>
      <rPr>
        <sz val="10"/>
        <rFont val="Noto Sans"/>
        <family val="2"/>
      </rPr>
      <t xml:space="preserve">宏宣</t>
    </r>
    <r>
      <rPr>
        <sz val="10"/>
        <rFont val="Arial"/>
        <family val="2"/>
      </rPr>
      <t xml:space="preserve">-200H</t>
    </r>
  </si>
  <si>
    <t xml:space="preserve">05093049</t>
  </si>
  <si>
    <t xml:space="preserve">5709197</t>
  </si>
  <si>
    <r>
      <rPr>
        <sz val="10"/>
        <rFont val="Noto Sans"/>
        <family val="2"/>
      </rPr>
      <t xml:space="preserve">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6529262000468</t>
  </si>
  <si>
    <r>
      <rPr>
        <sz val="10"/>
        <rFont val="Noto Sans"/>
        <family val="2"/>
      </rPr>
      <t xml:space="preserve">宏宣</t>
    </r>
    <r>
      <rPr>
        <sz val="10"/>
        <rFont val="Arial"/>
        <family val="2"/>
      </rPr>
      <t xml:space="preserve">-180H</t>
    </r>
  </si>
  <si>
    <t xml:space="preserve">05063002</t>
  </si>
  <si>
    <t xml:space="preserve">013468</t>
  </si>
  <si>
    <r>
      <rPr>
        <sz val="10"/>
        <rFont val="Noto Sans"/>
        <family val="2"/>
      </rPr>
      <t xml:space="preserve">帕塔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依木</t>
    </r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6529262000469</t>
  </si>
  <si>
    <t xml:space="preserve">06683</t>
  </si>
  <si>
    <t xml:space="preserve">20103041486</t>
  </si>
  <si>
    <r>
      <rPr>
        <sz val="10"/>
        <rFont val="Noto Sans"/>
        <family val="2"/>
      </rPr>
      <t xml:space="preserve">加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新疆拜城县托克逊乡吉格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529262000471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200P</t>
    </r>
  </si>
  <si>
    <t xml:space="preserve">W402019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6529262000472</t>
  </si>
  <si>
    <t xml:space="preserve">63926</t>
  </si>
  <si>
    <t xml:space="preserve">10801170498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529262000475</t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180P</t>
    </r>
  </si>
  <si>
    <t xml:space="preserve">003508</t>
  </si>
  <si>
    <t xml:space="preserve">30412090185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529262000477</t>
  </si>
  <si>
    <t xml:space="preserve">TB554-B</t>
  </si>
  <si>
    <t xml:space="preserve">TB0145AX</t>
  </si>
  <si>
    <t xml:space="preserve">Q091201169G</t>
  </si>
  <si>
    <r>
      <rPr>
        <sz val="10"/>
        <rFont val="Noto Sans"/>
        <family val="2"/>
      </rPr>
      <t xml:space="preserve">坎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6529262200001</t>
  </si>
  <si>
    <t xml:space="preserve">016733</t>
  </si>
  <si>
    <t xml:space="preserve">6350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曼</t>
    </r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529262200002</t>
  </si>
  <si>
    <t xml:space="preserve">084259</t>
  </si>
  <si>
    <t xml:space="preserve">20912150356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力亚斯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6529262200006</t>
  </si>
  <si>
    <t xml:space="preserve">0206015</t>
  </si>
  <si>
    <t xml:space="preserve">19205220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新疆拜城县温巴什乡墩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529262200007</t>
  </si>
  <si>
    <t xml:space="preserve">000426</t>
  </si>
  <si>
    <t xml:space="preserve">19301180201</t>
  </si>
  <si>
    <r>
      <rPr>
        <sz val="10"/>
        <rFont val="Noto Sans"/>
        <family val="2"/>
      </rPr>
      <t xml:space="preserve">艾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529262200008</t>
  </si>
  <si>
    <t xml:space="preserve">075972</t>
  </si>
  <si>
    <t xml:space="preserve">30430</t>
  </si>
  <si>
    <r>
      <rPr>
        <sz val="10"/>
        <rFont val="Noto Sans"/>
        <family val="2"/>
      </rPr>
      <t xml:space="preserve">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新疆拜城县米吉克乡孔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6529262200009</t>
  </si>
  <si>
    <t xml:space="preserve">FT2000</t>
  </si>
  <si>
    <t xml:space="preserve">TC662295X</t>
  </si>
  <si>
    <r>
      <rPr>
        <sz val="10"/>
        <rFont val="Noto Sans"/>
        <family val="2"/>
      </rPr>
      <t xml:space="preserve">玛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尔</t>
    </r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529262200018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-1042</t>
    </r>
  </si>
  <si>
    <t xml:space="preserve">1187</t>
  </si>
  <si>
    <t xml:space="preserve">YB0901253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依木</t>
    </r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529262200023</t>
  </si>
  <si>
    <r>
      <rPr>
        <sz val="10"/>
        <rFont val="Noto Sans"/>
        <family val="2"/>
      </rPr>
      <t xml:space="preserve">陕西</t>
    </r>
    <r>
      <rPr>
        <sz val="10"/>
        <rFont val="Arial"/>
        <family val="2"/>
      </rPr>
      <t xml:space="preserve">-200</t>
    </r>
  </si>
  <si>
    <t xml:space="preserve">7001</t>
  </si>
  <si>
    <t xml:space="preserve">0998</t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吉力</t>
    </r>
  </si>
  <si>
    <r>
      <rPr>
        <sz val="10"/>
        <rFont val="Noto Sans"/>
        <family val="2"/>
      </rPr>
      <t xml:space="preserve">新疆拜城县米吉克乡亚阔坦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6529262200039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50P</t>
    </r>
  </si>
  <si>
    <t xml:space="preserve">803111</t>
  </si>
  <si>
    <t xml:space="preserve">10807050783</t>
  </si>
  <si>
    <r>
      <rPr>
        <sz val="10"/>
        <rFont val="Noto Sans"/>
        <family val="2"/>
      </rPr>
      <t xml:space="preserve">尤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新疆拜城县亚吐尔乡都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6529262200040</t>
  </si>
  <si>
    <t xml:space="preserve">052018</t>
  </si>
  <si>
    <t xml:space="preserve">20112030245</t>
  </si>
  <si>
    <r>
      <rPr>
        <sz val="10"/>
        <rFont val="Noto Sans"/>
        <family val="2"/>
      </rPr>
      <t xml:space="preserve">司马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吉</t>
    </r>
  </si>
  <si>
    <r>
      <rPr>
        <sz val="10"/>
        <rFont val="Noto Sans"/>
        <family val="2"/>
      </rPr>
      <t xml:space="preserve">新疆拜城县米吉克乡阿尔其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6529262200041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504</t>
    </r>
  </si>
  <si>
    <t xml:space="preserve">01151</t>
  </si>
  <si>
    <t xml:space="preserve">005232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孜</t>
    </r>
  </si>
  <si>
    <r>
      <rPr>
        <sz val="10"/>
        <rFont val="Noto Sans"/>
        <family val="2"/>
      </rPr>
      <t xml:space="preserve">新疆拜城县亚吐尔乡欧勒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529262200042</t>
  </si>
  <si>
    <t xml:space="preserve">369355</t>
  </si>
  <si>
    <t xml:space="preserve">7201078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克</t>
    </r>
  </si>
  <si>
    <r>
      <rPr>
        <sz val="10"/>
        <rFont val="Noto Sans"/>
        <family val="2"/>
      </rPr>
      <t xml:space="preserve">新疆拜城县拜城镇肯迪克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6529262200043</t>
  </si>
  <si>
    <r>
      <rPr>
        <sz val="10"/>
        <rFont val="Noto Sans"/>
        <family val="2"/>
      </rPr>
      <t xml:space="preserve">雷沃欧豹</t>
    </r>
    <r>
      <rPr>
        <sz val="10"/>
        <rFont val="Arial"/>
        <family val="2"/>
      </rPr>
      <t xml:space="preserve">-604</t>
    </r>
  </si>
  <si>
    <t xml:space="preserve">TB0129AXZ</t>
  </si>
  <si>
    <t xml:space="preserve">Q090100535G</t>
  </si>
  <si>
    <r>
      <rPr>
        <sz val="10"/>
        <rFont val="Noto Sans"/>
        <family val="2"/>
      </rPr>
      <t xml:space="preserve">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新疆拜城县康其乡康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529262200045</t>
  </si>
  <si>
    <t xml:space="preserve">3004113</t>
  </si>
  <si>
    <t xml:space="preserve">30409270224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529262200046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80</t>
    </r>
  </si>
  <si>
    <t xml:space="preserve">18604</t>
  </si>
  <si>
    <t xml:space="preserve">49637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529262200047</t>
  </si>
  <si>
    <r>
      <rPr>
        <sz val="10"/>
        <rFont val="Noto Sans"/>
        <family val="2"/>
      </rPr>
      <t xml:space="preserve">万民乐</t>
    </r>
    <r>
      <rPr>
        <sz val="10"/>
        <rFont val="Arial"/>
        <family val="2"/>
      </rPr>
      <t xml:space="preserve">-200P</t>
    </r>
  </si>
  <si>
    <t xml:space="preserve">801906</t>
  </si>
  <si>
    <t xml:space="preserve">040305777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r>
      <rPr>
        <sz val="10"/>
        <rFont val="Noto Sans"/>
        <family val="2"/>
      </rPr>
      <t xml:space="preserve">新疆拜城县康其乡阿热勒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529262200048</t>
  </si>
  <si>
    <r>
      <rPr>
        <sz val="10"/>
        <rFont val="Noto Sans"/>
        <family val="2"/>
      </rPr>
      <t xml:space="preserve">云台山</t>
    </r>
    <r>
      <rPr>
        <sz val="10"/>
        <rFont val="Arial"/>
        <family val="2"/>
      </rPr>
      <t xml:space="preserve">-170</t>
    </r>
  </si>
  <si>
    <t xml:space="preserve">20059</t>
  </si>
  <si>
    <t xml:space="preserve">19201090117</t>
  </si>
  <si>
    <r>
      <rPr>
        <sz val="10"/>
        <rFont val="Noto Sans"/>
        <family val="2"/>
      </rPr>
      <t xml:space="preserve">毛力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西丁</t>
    </r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6529262200049</t>
  </si>
  <si>
    <t xml:space="preserve">009667</t>
  </si>
  <si>
    <t xml:space="preserve">20601220229</t>
  </si>
  <si>
    <r>
      <rPr>
        <sz val="10"/>
        <rFont val="Noto Sans"/>
        <family val="2"/>
      </rPr>
      <t xml:space="preserve">古丽皮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力尼牙孜</t>
    </r>
  </si>
  <si>
    <r>
      <rPr>
        <sz val="10"/>
        <rFont val="Noto Sans"/>
        <family val="2"/>
      </rPr>
      <t xml:space="preserve">新疆拜城县康其乡库尔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529262200050</t>
  </si>
  <si>
    <t xml:space="preserve">011087</t>
  </si>
  <si>
    <t xml:space="preserve">018037</t>
  </si>
  <si>
    <t xml:space="preserve">杨学忠</t>
  </si>
  <si>
    <r>
      <rPr>
        <sz val="10"/>
        <rFont val="Noto Sans"/>
        <family val="2"/>
      </rPr>
      <t xml:space="preserve">新疆拜城县大桥乡英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6529262200052</t>
  </si>
  <si>
    <r>
      <rPr>
        <sz val="10"/>
        <rFont val="Noto Sans"/>
        <family val="2"/>
      </rPr>
      <t xml:space="preserve">新拖王</t>
    </r>
    <r>
      <rPr>
        <sz val="10"/>
        <rFont val="Arial"/>
        <family val="2"/>
      </rPr>
      <t xml:space="preserve">-250P</t>
    </r>
  </si>
  <si>
    <t xml:space="preserve">028998</t>
  </si>
  <si>
    <t xml:space="preserve">10907130448</t>
  </si>
  <si>
    <t xml:space="preserve">刘汉明</t>
  </si>
  <si>
    <r>
      <rPr>
        <sz val="10"/>
        <rFont val="Noto Sans"/>
        <family val="2"/>
      </rPr>
      <t xml:space="preserve">新疆拜城县美景花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6529262200053</t>
  </si>
  <si>
    <t xml:space="preserve">033591</t>
  </si>
  <si>
    <t xml:space="preserve">11008180367</t>
  </si>
  <si>
    <t xml:space="preserve">夏玉萍</t>
  </si>
  <si>
    <r>
      <rPr>
        <sz val="10"/>
        <rFont val="Noto Sans"/>
        <family val="2"/>
      </rPr>
      <t xml:space="preserve">新疆拜城县大桥乡吐格曼贝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俊宏农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529262200054</t>
  </si>
  <si>
    <t xml:space="preserve">371151</t>
  </si>
  <si>
    <t xml:space="preserve">7253292</t>
  </si>
  <si>
    <t xml:space="preserve">6529262200055</t>
  </si>
  <si>
    <t xml:space="preserve">08003559</t>
  </si>
  <si>
    <t xml:space="preserve">10803170590</t>
  </si>
  <si>
    <t xml:space="preserve">6529262200056</t>
  </si>
  <si>
    <r>
      <rPr>
        <sz val="10"/>
        <rFont val="Noto Sans"/>
        <family val="2"/>
      </rPr>
      <t xml:space="preserve">新拖王</t>
    </r>
    <r>
      <rPr>
        <sz val="10"/>
        <rFont val="Arial"/>
        <family val="2"/>
      </rPr>
      <t xml:space="preserve">-200P</t>
    </r>
  </si>
  <si>
    <t xml:space="preserve">031010</t>
  </si>
  <si>
    <t xml:space="preserve">10912210529</t>
  </si>
  <si>
    <t xml:space="preserve">铁热克镇</t>
  </si>
  <si>
    <r>
      <rPr>
        <sz val="10"/>
        <rFont val="Noto Sans"/>
        <family val="2"/>
      </rPr>
      <t xml:space="preserve">吾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新疆拜城县铁热克镇苏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6529262200061</t>
  </si>
  <si>
    <t xml:space="preserve">366099</t>
  </si>
  <si>
    <t xml:space="preserve">10701170604</t>
  </si>
  <si>
    <r>
      <rPr>
        <sz val="10"/>
        <rFont val="Noto Sans"/>
        <family val="2"/>
      </rPr>
      <t xml:space="preserve">买买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</t>
    </r>
  </si>
  <si>
    <r>
      <rPr>
        <sz val="10"/>
        <rFont val="Noto Sans"/>
        <family val="2"/>
      </rPr>
      <t xml:space="preserve">新疆拜城县康其乡欧斯库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529262200064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80P</t>
    </r>
  </si>
  <si>
    <t xml:space="preserve">808886</t>
  </si>
  <si>
    <t xml:space="preserve">20708222567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康其乡库尔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529262200066</t>
  </si>
  <si>
    <t xml:space="preserve">6191</t>
  </si>
  <si>
    <t xml:space="preserve">710060765</t>
  </si>
  <si>
    <r>
      <rPr>
        <sz val="10"/>
        <rFont val="Noto Sans"/>
        <family val="2"/>
      </rPr>
      <t xml:space="preserve">黑牙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新疆拜城县铁热克镇苏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6529262200067</t>
  </si>
  <si>
    <t xml:space="preserve">05063014</t>
  </si>
  <si>
    <t xml:space="preserve">5419429</t>
  </si>
  <si>
    <r>
      <rPr>
        <sz val="10"/>
        <rFont val="Noto Sans"/>
        <family val="2"/>
      </rPr>
      <t xml:space="preserve">木沙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地热斯</t>
    </r>
  </si>
  <si>
    <r>
      <rPr>
        <sz val="10"/>
        <rFont val="Noto Sans"/>
        <family val="2"/>
      </rPr>
      <t xml:space="preserve">新疆拜城县布隆乡托万克布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529262200068</t>
  </si>
  <si>
    <r>
      <rPr>
        <sz val="10"/>
        <rFont val="Noto Sans"/>
        <family val="2"/>
      </rPr>
      <t xml:space="preserve">金洋码</t>
    </r>
    <r>
      <rPr>
        <sz val="10"/>
        <rFont val="Arial"/>
        <family val="2"/>
      </rPr>
      <t xml:space="preserve">-200</t>
    </r>
  </si>
  <si>
    <t xml:space="preserve">20687</t>
  </si>
  <si>
    <t xml:space="preserve">90222020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</t>
    </r>
  </si>
  <si>
    <r>
      <rPr>
        <sz val="10"/>
        <rFont val="Noto Sans"/>
        <family val="2"/>
      </rPr>
      <t xml:space="preserve">新疆拜城县温巴什乡下开外孜力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6529262200070</t>
  </si>
  <si>
    <t xml:space="preserve">980066</t>
  </si>
  <si>
    <t xml:space="preserve">20402260483</t>
  </si>
  <si>
    <r>
      <rPr>
        <sz val="10"/>
        <rFont val="Noto Sans"/>
        <family val="2"/>
      </rPr>
      <t xml:space="preserve">买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温巴什乡奥依库木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529262200075</t>
  </si>
  <si>
    <t xml:space="preserve">027537</t>
  </si>
  <si>
    <t xml:space="preserve">10902160916</t>
  </si>
  <si>
    <r>
      <rPr>
        <sz val="10"/>
        <rFont val="Noto Sans"/>
        <family val="2"/>
      </rPr>
      <t xml:space="preserve">玉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6529262200076</t>
  </si>
  <si>
    <t xml:space="preserve">001871</t>
  </si>
  <si>
    <t xml:space="preserve">19303110083</t>
  </si>
  <si>
    <r>
      <rPr>
        <sz val="10"/>
        <rFont val="Noto Sans"/>
        <family val="2"/>
      </rPr>
      <t xml:space="preserve">亚库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529262200077</t>
  </si>
  <si>
    <t xml:space="preserve">805215</t>
  </si>
  <si>
    <t xml:space="preserve">10710230111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新疆拜城县布隆乡乔格塔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6529262200079</t>
  </si>
  <si>
    <t xml:space="preserve">019952</t>
  </si>
  <si>
    <t xml:space="preserve">1115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马依力</t>
    </r>
  </si>
  <si>
    <r>
      <rPr>
        <sz val="10"/>
        <rFont val="Noto Sans"/>
        <family val="2"/>
      </rPr>
      <t xml:space="preserve">新疆拜城县米吉克乡阿热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6529262200081</t>
  </si>
  <si>
    <t xml:space="preserve">804218</t>
  </si>
  <si>
    <t xml:space="preserve">6913458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6529262200082</t>
  </si>
  <si>
    <r>
      <rPr>
        <sz val="10"/>
        <rFont val="Noto Sans"/>
        <family val="2"/>
      </rPr>
      <t xml:space="preserve">时风</t>
    </r>
    <r>
      <rPr>
        <sz val="10"/>
        <rFont val="Arial"/>
        <family val="2"/>
      </rPr>
      <t xml:space="preserve">-200</t>
    </r>
  </si>
  <si>
    <t xml:space="preserve">103050426</t>
  </si>
  <si>
    <t xml:space="preserve">3032433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地克</t>
    </r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529262200086</t>
  </si>
  <si>
    <t xml:space="preserve">XJ5007</t>
  </si>
  <si>
    <t xml:space="preserve">20212090325</t>
  </si>
  <si>
    <r>
      <rPr>
        <sz val="10"/>
        <rFont val="Noto Sans"/>
        <family val="2"/>
      </rPr>
      <t xml:space="preserve">居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玉甫</t>
    </r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529262200089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170</t>
    </r>
  </si>
  <si>
    <t xml:space="preserve">087453</t>
  </si>
  <si>
    <t xml:space="preserve">112506</t>
  </si>
  <si>
    <r>
      <rPr>
        <sz val="10"/>
        <rFont val="Noto Sans"/>
        <family val="2"/>
      </rPr>
      <t xml:space="preserve">哈力且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新疆拜城县康其乡尕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529262200090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-250</t>
    </r>
  </si>
  <si>
    <t xml:space="preserve">010570</t>
  </si>
  <si>
    <t xml:space="preserve">10A2533</t>
  </si>
  <si>
    <r>
      <rPr>
        <sz val="10"/>
        <rFont val="Noto Sans"/>
        <family val="2"/>
      </rPr>
      <t xml:space="preserve">艾沙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6529262200092</t>
  </si>
  <si>
    <t xml:space="preserve">21101385</t>
  </si>
  <si>
    <t xml:space="preserve">10025245</t>
  </si>
  <si>
    <t xml:space="preserve">文仁华</t>
  </si>
  <si>
    <r>
      <rPr>
        <sz val="10"/>
        <rFont val="Noto Sans"/>
        <family val="2"/>
      </rPr>
      <t xml:space="preserve">新疆拜城县米吉克乡上阿尔其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529262200095</t>
  </si>
  <si>
    <t xml:space="preserve">390263</t>
  </si>
  <si>
    <t xml:space="preserve">8812143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新疆拜城县大桥乡吐格曼贝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529262200096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40</t>
    </r>
  </si>
  <si>
    <t xml:space="preserve">24006426</t>
  </si>
  <si>
    <t xml:space="preserve">267710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新疆拜城县拜城镇协力克买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6529262200097</t>
  </si>
  <si>
    <r>
      <rPr>
        <sz val="10"/>
        <rFont val="Noto Sans"/>
        <family val="2"/>
      </rPr>
      <t xml:space="preserve">新疆中收</t>
    </r>
    <r>
      <rPr>
        <sz val="10"/>
        <rFont val="Arial"/>
        <family val="2"/>
      </rPr>
      <t xml:space="preserve">4LZJ-3</t>
    </r>
  </si>
  <si>
    <t xml:space="preserve">2012012</t>
  </si>
  <si>
    <t xml:space="preserve">B9WS2C00081</t>
  </si>
  <si>
    <r>
      <rPr>
        <sz val="10"/>
        <rFont val="Noto Sans"/>
        <family val="2"/>
      </rPr>
      <t xml:space="preserve">阿热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疆拜城县康其乡曲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529262200099</t>
  </si>
  <si>
    <r>
      <rPr>
        <sz val="10"/>
        <rFont val="Noto Sans"/>
        <family val="2"/>
      </rPr>
      <t xml:space="preserve">大地红</t>
    </r>
    <r>
      <rPr>
        <sz val="10"/>
        <rFont val="Arial"/>
        <family val="2"/>
      </rPr>
      <t xml:space="preserve">-200P</t>
    </r>
  </si>
  <si>
    <t xml:space="preserve">38077</t>
  </si>
  <si>
    <t xml:space="preserve">1023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新疆拜城县察尔齐镇巴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529262200101</t>
  </si>
  <si>
    <r>
      <rPr>
        <sz val="10"/>
        <rFont val="Noto Sans"/>
        <family val="2"/>
      </rPr>
      <t xml:space="preserve">东方巨星</t>
    </r>
    <r>
      <rPr>
        <sz val="10"/>
        <rFont val="Arial"/>
        <family val="2"/>
      </rPr>
      <t xml:space="preserve">-260P</t>
    </r>
  </si>
  <si>
    <t xml:space="preserve">0613580</t>
  </si>
  <si>
    <t xml:space="preserve">4440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后</t>
    </r>
  </si>
  <si>
    <t xml:space="preserve">6529262200103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554</t>
    </r>
  </si>
  <si>
    <t xml:space="preserve">1001327</t>
  </si>
  <si>
    <t xml:space="preserve">00304347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529262200104</t>
  </si>
  <si>
    <r>
      <rPr>
        <sz val="10"/>
        <rFont val="Noto Sans"/>
        <family val="2"/>
      </rPr>
      <t xml:space="preserve">太行山</t>
    </r>
    <r>
      <rPr>
        <sz val="10"/>
        <rFont val="Arial"/>
        <family val="2"/>
      </rPr>
      <t xml:space="preserve">-180</t>
    </r>
  </si>
  <si>
    <t xml:space="preserve">0402341</t>
  </si>
  <si>
    <t xml:space="preserve">060687</t>
  </si>
  <si>
    <r>
      <rPr>
        <sz val="10"/>
        <rFont val="Noto Sans"/>
        <family val="2"/>
      </rPr>
      <t xml:space="preserve">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新疆拜城县大桥乡奥符其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529262200105</t>
  </si>
  <si>
    <t xml:space="preserve">58232</t>
  </si>
  <si>
    <t xml:space="preserve">71120112</t>
  </si>
  <si>
    <t xml:space="preserve">高雷玉</t>
  </si>
  <si>
    <r>
      <rPr>
        <sz val="10"/>
        <rFont val="Noto Sans"/>
        <family val="2"/>
      </rPr>
      <t xml:space="preserve">新疆拜城县米吉克乡园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6529262200107</t>
  </si>
  <si>
    <t xml:space="preserve">370839</t>
  </si>
  <si>
    <t xml:space="preserve">10801200464</t>
  </si>
  <si>
    <r>
      <rPr>
        <sz val="11"/>
        <rFont val="Noto Sans"/>
        <family val="2"/>
      </rPr>
      <t xml:space="preserve">托乎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尔班（库尔班</t>
    </r>
    <r>
      <rPr>
        <sz val="11"/>
        <rFont val="宋体"/>
        <family val="0"/>
        <charset val="134"/>
      </rPr>
      <t xml:space="preserve">`</t>
    </r>
    <r>
      <rPr>
        <sz val="11"/>
        <rFont val="Noto Sans"/>
        <family val="2"/>
      </rPr>
      <t xml:space="preserve">艾来克）</t>
    </r>
  </si>
  <si>
    <r>
      <rPr>
        <sz val="11"/>
        <rFont val="Noto Sans"/>
        <family val="2"/>
      </rPr>
      <t xml:space="preserve">新疆拜城县米吉克乡库库拉托格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1</t>
    </r>
    <r>
      <rPr>
        <sz val="11"/>
        <rFont val="Noto Sans"/>
        <family val="2"/>
      </rPr>
      <t xml:space="preserve">号</t>
    </r>
  </si>
  <si>
    <t xml:space="preserve">6529262000102</t>
  </si>
  <si>
    <t xml:space="preserve">20120221</t>
  </si>
  <si>
    <t xml:space="preserve">B9ESCC00818</t>
  </si>
  <si>
    <r>
      <rPr>
        <sz val="11"/>
        <rFont val="Noto Sans"/>
        <family val="2"/>
      </rPr>
      <t xml:space="preserve">肉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新疆拜城县亚吐尔乡塔格其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6529262000285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170</t>
    </r>
  </si>
  <si>
    <t xml:space="preserve">3608</t>
  </si>
  <si>
    <t xml:space="preserve">03047</t>
  </si>
  <si>
    <t xml:space="preserve">大桥乡（大宛其管委会）</t>
  </si>
  <si>
    <r>
      <rPr>
        <sz val="11"/>
        <rFont val="Noto Sans"/>
        <family val="2"/>
      </rPr>
      <t xml:space="preserve">艾斯开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萨比尔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62</t>
    </r>
    <r>
      <rPr>
        <sz val="11"/>
        <rFont val="Noto Sans"/>
        <family val="2"/>
      </rPr>
      <t xml:space="preserve">号</t>
    </r>
  </si>
  <si>
    <t xml:space="preserve">6529262000332</t>
  </si>
  <si>
    <t xml:space="preserve">SF-400</t>
  </si>
  <si>
    <t xml:space="preserve">3060305214</t>
  </si>
  <si>
    <t xml:space="preserve">0609014</t>
  </si>
  <si>
    <r>
      <rPr>
        <sz val="11"/>
        <rFont val="Noto Sans"/>
        <family val="2"/>
      </rPr>
      <t xml:space="preserve">努尔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9</t>
    </r>
    <r>
      <rPr>
        <sz val="11"/>
        <rFont val="Noto Sans"/>
        <family val="2"/>
      </rPr>
      <t xml:space="preserve">号</t>
    </r>
  </si>
  <si>
    <t xml:space="preserve">6529262000385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X700</t>
    </r>
  </si>
  <si>
    <t xml:space="preserve">047891</t>
  </si>
  <si>
    <t xml:space="preserve">YB0448051</t>
  </si>
  <si>
    <r>
      <rPr>
        <sz val="11"/>
        <rFont val="Noto Sans"/>
        <family val="2"/>
      </rPr>
      <t xml:space="preserve">吾斯曼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甫尔</t>
    </r>
  </si>
  <si>
    <r>
      <rPr>
        <sz val="11"/>
        <rFont val="Noto Sans"/>
        <family val="2"/>
      </rPr>
      <t xml:space="preserve">新疆拜城县托克逊乡尤喀克托克逊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8</t>
    </r>
    <r>
      <rPr>
        <sz val="11"/>
        <rFont val="Noto Sans"/>
        <family val="2"/>
      </rPr>
      <t xml:space="preserve">号</t>
    </r>
  </si>
  <si>
    <t xml:space="preserve">6529262000398</t>
  </si>
  <si>
    <r>
      <rPr>
        <sz val="11"/>
        <rFont val="Noto Sans"/>
        <family val="2"/>
      </rPr>
      <t xml:space="preserve">路通</t>
    </r>
    <r>
      <rPr>
        <sz val="11"/>
        <rFont val="Arial"/>
        <family val="2"/>
      </rPr>
      <t xml:space="preserve">-554</t>
    </r>
  </si>
  <si>
    <t xml:space="preserve">1450183</t>
  </si>
  <si>
    <t xml:space="preserve">X14193208</t>
  </si>
  <si>
    <r>
      <rPr>
        <sz val="11"/>
        <rFont val="Noto Sans"/>
        <family val="2"/>
      </rPr>
      <t xml:space="preserve">吐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Noto Sans"/>
        <family val="2"/>
      </rPr>
      <t xml:space="preserve">新疆拜城县大桥乡英买里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3</t>
    </r>
    <r>
      <rPr>
        <sz val="11"/>
        <rFont val="Noto Sans"/>
        <family val="2"/>
      </rPr>
      <t xml:space="preserve">号</t>
    </r>
  </si>
  <si>
    <t xml:space="preserve">6529262000448</t>
  </si>
  <si>
    <r>
      <rPr>
        <sz val="11"/>
        <rFont val="Noto Sans"/>
        <family val="2"/>
      </rPr>
      <t xml:space="preserve">中原</t>
    </r>
    <r>
      <rPr>
        <sz val="11"/>
        <rFont val="Arial"/>
        <family val="2"/>
      </rPr>
      <t xml:space="preserve">-200</t>
    </r>
  </si>
  <si>
    <t xml:space="preserve">1051873</t>
  </si>
  <si>
    <t xml:space="preserve">3098435</t>
  </si>
  <si>
    <r>
      <rPr>
        <sz val="11"/>
        <rFont val="Noto Sans"/>
        <family val="2"/>
      </rPr>
      <t xml:space="preserve">艾合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布拉依木</t>
    </r>
  </si>
  <si>
    <r>
      <rPr>
        <sz val="11"/>
        <rFont val="Noto Sans"/>
        <family val="2"/>
      </rPr>
      <t xml:space="preserve">新疆拜城县大桥乡奥吾其格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54</t>
    </r>
    <r>
      <rPr>
        <sz val="11"/>
        <rFont val="Noto Sans"/>
        <family val="2"/>
      </rPr>
      <t xml:space="preserve">号</t>
    </r>
  </si>
  <si>
    <t xml:space="preserve">6529262200016</t>
  </si>
  <si>
    <r>
      <rPr>
        <sz val="11"/>
        <rFont val="Noto Sans"/>
        <family val="2"/>
      </rPr>
      <t xml:space="preserve">红方</t>
    </r>
    <r>
      <rPr>
        <sz val="11"/>
        <rFont val="Arial"/>
        <family val="2"/>
      </rPr>
      <t xml:space="preserve">-200P</t>
    </r>
  </si>
  <si>
    <t xml:space="preserve">060974</t>
  </si>
  <si>
    <t xml:space="preserve">10605150881</t>
  </si>
  <si>
    <r>
      <rPr>
        <sz val="11"/>
        <rFont val="Noto Sans"/>
        <family val="2"/>
      </rPr>
      <t xml:space="preserve">吐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然木</t>
    </r>
  </si>
  <si>
    <r>
      <rPr>
        <sz val="11"/>
        <rFont val="Noto Sans"/>
        <family val="2"/>
      </rPr>
      <t xml:space="preserve">新疆拜城县康其乡种子队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6529262200038</t>
  </si>
  <si>
    <r>
      <rPr>
        <sz val="11"/>
        <rFont val="Noto Sans"/>
        <family val="2"/>
      </rPr>
      <t xml:space="preserve">勇猛</t>
    </r>
    <r>
      <rPr>
        <sz val="11"/>
        <rFont val="Arial"/>
        <family val="2"/>
      </rPr>
      <t xml:space="preserve">4YZ-4</t>
    </r>
  </si>
  <si>
    <t xml:space="preserve">YZ7300WZC1387</t>
  </si>
  <si>
    <t xml:space="preserve">B9ESEC00217</t>
  </si>
  <si>
    <t xml:space="preserve">郭伟燕</t>
  </si>
  <si>
    <r>
      <rPr>
        <sz val="11"/>
        <rFont val="Noto Sans"/>
        <family val="2"/>
      </rPr>
      <t xml:space="preserve">新疆拜城县康其乡和谐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号</t>
    </r>
  </si>
  <si>
    <t xml:space="preserve">6529262200044</t>
  </si>
  <si>
    <r>
      <rPr>
        <sz val="11"/>
        <rFont val="Noto Sans"/>
        <family val="2"/>
      </rPr>
      <t xml:space="preserve">中原</t>
    </r>
    <r>
      <rPr>
        <sz val="11"/>
        <rFont val="Arial"/>
        <family val="2"/>
      </rPr>
      <t xml:space="preserve">-350</t>
    </r>
  </si>
  <si>
    <t xml:space="preserve">653</t>
  </si>
  <si>
    <t xml:space="preserve">070836</t>
  </si>
  <si>
    <t xml:space="preserve">姜中城</t>
  </si>
  <si>
    <r>
      <rPr>
        <sz val="11"/>
        <rFont val="Noto Sans"/>
        <family val="2"/>
      </rPr>
      <t xml:space="preserve">新疆拜城县大桥乡英买里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77</t>
    </r>
    <r>
      <rPr>
        <sz val="11"/>
        <rFont val="Noto Sans"/>
        <family val="2"/>
      </rPr>
      <t xml:space="preserve">号</t>
    </r>
  </si>
  <si>
    <t xml:space="preserve">6529262200051</t>
  </si>
  <si>
    <r>
      <rPr>
        <sz val="11"/>
        <rFont val="Noto Sans"/>
        <family val="2"/>
      </rPr>
      <t xml:space="preserve">金龙门</t>
    </r>
    <r>
      <rPr>
        <sz val="11"/>
        <rFont val="Arial"/>
        <family val="2"/>
      </rPr>
      <t xml:space="preserve">-200P</t>
    </r>
  </si>
  <si>
    <t xml:space="preserve">58609</t>
  </si>
  <si>
    <t xml:space="preserve">71227028</t>
  </si>
  <si>
    <r>
      <rPr>
        <sz val="11"/>
        <rFont val="Noto Sans"/>
        <family val="2"/>
      </rPr>
      <t xml:space="preserve">莫力吐尔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木提</t>
    </r>
  </si>
  <si>
    <r>
      <rPr>
        <sz val="11"/>
        <rFont val="Noto Sans"/>
        <family val="2"/>
      </rPr>
      <t xml:space="preserve">新疆拜城县亚吐尔乡英兰干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6529262200058</t>
  </si>
  <si>
    <r>
      <rPr>
        <sz val="11"/>
        <rFont val="Noto Sans"/>
        <family val="2"/>
      </rPr>
      <t xml:space="preserve">金马</t>
    </r>
    <r>
      <rPr>
        <sz val="11"/>
        <rFont val="Arial"/>
        <family val="2"/>
      </rPr>
      <t xml:space="preserve">-200</t>
    </r>
  </si>
  <si>
    <t xml:space="preserve">1486</t>
  </si>
  <si>
    <t xml:space="preserve">974657</t>
  </si>
  <si>
    <r>
      <rPr>
        <sz val="11"/>
        <rFont val="Noto Sans"/>
        <family val="2"/>
      </rPr>
      <t xml:space="preserve">艾合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拜城县康其乡阿热勒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6529262200059</t>
  </si>
  <si>
    <r>
      <rPr>
        <sz val="11"/>
        <rFont val="Noto Sans"/>
        <family val="2"/>
      </rPr>
      <t xml:space="preserve">金东方</t>
    </r>
    <r>
      <rPr>
        <sz val="11"/>
        <rFont val="Arial"/>
        <family val="2"/>
      </rPr>
      <t xml:space="preserve">-200P</t>
    </r>
  </si>
  <si>
    <t xml:space="preserve">124697</t>
  </si>
  <si>
    <t xml:space="preserve">1202301099</t>
  </si>
  <si>
    <r>
      <rPr>
        <sz val="11"/>
        <rFont val="Noto Sans"/>
        <family val="2"/>
      </rPr>
      <t xml:space="preserve">依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拜城县康其乡曲结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6529262200060</t>
  </si>
  <si>
    <r>
      <rPr>
        <sz val="11"/>
        <rFont val="Noto Sans"/>
        <family val="2"/>
      </rPr>
      <t xml:space="preserve">东方巨星</t>
    </r>
    <r>
      <rPr>
        <sz val="11"/>
        <rFont val="Arial"/>
        <family val="2"/>
      </rPr>
      <t xml:space="preserve">-200P</t>
    </r>
  </si>
  <si>
    <t xml:space="preserve">1052031</t>
  </si>
  <si>
    <t xml:space="preserve">112061203881</t>
  </si>
  <si>
    <r>
      <rPr>
        <sz val="11"/>
        <rFont val="Noto Sans"/>
        <family val="2"/>
      </rPr>
      <t xml:space="preserve">吐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克木</t>
    </r>
  </si>
  <si>
    <r>
      <rPr>
        <sz val="11"/>
        <rFont val="Noto Sans"/>
        <family val="2"/>
      </rPr>
      <t xml:space="preserve">新疆拜城县温巴什乡乔木喀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3</t>
    </r>
    <r>
      <rPr>
        <sz val="11"/>
        <rFont val="Noto Sans"/>
        <family val="2"/>
      </rPr>
      <t xml:space="preserve">号</t>
    </r>
  </si>
  <si>
    <t xml:space="preserve">6529262200063</t>
  </si>
  <si>
    <r>
      <rPr>
        <sz val="11"/>
        <rFont val="Noto Sans"/>
        <family val="2"/>
      </rPr>
      <t xml:space="preserve">新东方</t>
    </r>
    <r>
      <rPr>
        <sz val="11"/>
        <rFont val="Arial"/>
        <family val="2"/>
      </rPr>
      <t xml:space="preserve">-200P</t>
    </r>
  </si>
  <si>
    <t xml:space="preserve">033598</t>
  </si>
  <si>
    <t xml:space="preserve">11005310078</t>
  </si>
  <si>
    <r>
      <rPr>
        <sz val="11"/>
        <rFont val="Noto Sans"/>
        <family val="2"/>
      </rPr>
      <t xml:space="preserve">吉力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居曼</t>
    </r>
  </si>
  <si>
    <r>
      <rPr>
        <sz val="11"/>
        <rFont val="Noto Sans"/>
        <family val="2"/>
      </rPr>
      <t xml:space="preserve">新疆拜城县温巴什乡墩买里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6529262200065</t>
  </si>
  <si>
    <r>
      <rPr>
        <sz val="11"/>
        <rFont val="Noto Sans"/>
        <family val="2"/>
      </rPr>
      <t xml:space="preserve">洛拖红星</t>
    </r>
    <r>
      <rPr>
        <sz val="11"/>
        <rFont val="Arial"/>
        <family val="2"/>
      </rPr>
      <t xml:space="preserve">-200P</t>
    </r>
  </si>
  <si>
    <t xml:space="preserve">57925</t>
  </si>
  <si>
    <t xml:space="preserve">71018119</t>
  </si>
  <si>
    <r>
      <rPr>
        <sz val="11"/>
        <rFont val="Noto Sans"/>
        <family val="2"/>
      </rPr>
      <t xml:space="preserve">吐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托克逊乡亚吐尔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6529262200069</t>
  </si>
  <si>
    <r>
      <rPr>
        <sz val="11"/>
        <rFont val="Noto Sans"/>
        <family val="2"/>
      </rPr>
      <t xml:space="preserve">万年红</t>
    </r>
    <r>
      <rPr>
        <sz val="11"/>
        <rFont val="Arial"/>
        <family val="2"/>
      </rPr>
      <t xml:space="preserve">-180P</t>
    </r>
  </si>
  <si>
    <t xml:space="preserve">060269</t>
  </si>
  <si>
    <t xml:space="preserve">710181094</t>
  </si>
  <si>
    <r>
      <rPr>
        <sz val="11"/>
        <rFont val="Noto Sans"/>
        <family val="2"/>
      </rPr>
      <t xml:space="preserve">帕塔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拜城县托克逊乡亚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19</t>
    </r>
    <r>
      <rPr>
        <sz val="11"/>
        <rFont val="Noto Sans"/>
        <family val="2"/>
      </rPr>
      <t xml:space="preserve">号</t>
    </r>
  </si>
  <si>
    <t xml:space="preserve">6529262200071</t>
  </si>
  <si>
    <r>
      <rPr>
        <sz val="11"/>
        <rFont val="Noto Sans"/>
        <family val="2"/>
      </rPr>
      <t xml:space="preserve">映山红</t>
    </r>
    <r>
      <rPr>
        <sz val="11"/>
        <rFont val="Arial"/>
        <family val="2"/>
      </rPr>
      <t xml:space="preserve">-200P</t>
    </r>
  </si>
  <si>
    <t xml:space="preserve">010865</t>
  </si>
  <si>
    <t xml:space="preserve">10602060281</t>
  </si>
  <si>
    <r>
      <rPr>
        <sz val="11"/>
        <rFont val="Noto Sans"/>
        <family val="2"/>
      </rPr>
      <t xml:space="preserve">亚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克木</t>
    </r>
  </si>
  <si>
    <r>
      <rPr>
        <sz val="11"/>
        <rFont val="Noto Sans"/>
        <family val="2"/>
      </rPr>
      <t xml:space="preserve">新疆拜城县大桥乡吐格曼贝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6529262200072</t>
  </si>
  <si>
    <r>
      <rPr>
        <sz val="11"/>
        <rFont val="Noto Sans"/>
        <family val="2"/>
      </rPr>
      <t xml:space="preserve">太行山</t>
    </r>
    <r>
      <rPr>
        <sz val="11"/>
        <rFont val="Arial"/>
        <family val="2"/>
      </rPr>
      <t xml:space="preserve">-170</t>
    </r>
  </si>
  <si>
    <t xml:space="preserve">0402255</t>
  </si>
  <si>
    <t xml:space="preserve">19402910019</t>
  </si>
  <si>
    <r>
      <rPr>
        <sz val="11"/>
        <rFont val="Noto Sans"/>
        <family val="2"/>
      </rPr>
      <t xml:space="preserve">艾尼瓦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Noto Sans"/>
        <family val="2"/>
      </rPr>
      <t xml:space="preserve">新疆拜城县托克逊乡吉格郎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1</t>
    </r>
    <r>
      <rPr>
        <sz val="11"/>
        <rFont val="Noto Sans"/>
        <family val="2"/>
      </rPr>
      <t xml:space="preserve">号</t>
    </r>
  </si>
  <si>
    <t xml:space="preserve">6529262200073</t>
  </si>
  <si>
    <t xml:space="preserve">1313129</t>
  </si>
  <si>
    <t xml:space="preserve">X13194654</t>
  </si>
  <si>
    <r>
      <rPr>
        <sz val="11"/>
        <rFont val="Noto Sans"/>
        <family val="2"/>
      </rPr>
      <t xml:space="preserve">肉斯坦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拜城县托克逊乡吉格郎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6529262200074</t>
  </si>
  <si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-50</t>
    </r>
  </si>
  <si>
    <t xml:space="preserve">002451</t>
  </si>
  <si>
    <t xml:space="preserve">06157</t>
  </si>
  <si>
    <r>
      <rPr>
        <sz val="11"/>
        <rFont val="Noto Sans"/>
        <family val="2"/>
      </rPr>
      <t xml:space="preserve">阿巴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米提明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6529262200078</t>
  </si>
  <si>
    <t xml:space="preserve">MY-350</t>
  </si>
  <si>
    <t xml:space="preserve">10201309133</t>
  </si>
  <si>
    <t xml:space="preserve">30804112</t>
  </si>
  <si>
    <r>
      <rPr>
        <sz val="11"/>
        <rFont val="Noto Sans"/>
        <family val="2"/>
      </rPr>
      <t xml:space="preserve">亚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拜城县康其乡欧勒旁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6529262200080</t>
  </si>
  <si>
    <r>
      <rPr>
        <sz val="11"/>
        <rFont val="Noto Sans"/>
        <family val="2"/>
      </rPr>
      <t xml:space="preserve">新疆</t>
    </r>
    <r>
      <rPr>
        <sz val="11"/>
        <rFont val="Arial"/>
        <family val="2"/>
      </rPr>
      <t xml:space="preserve">-200</t>
    </r>
  </si>
  <si>
    <t xml:space="preserve">539</t>
  </si>
  <si>
    <t xml:space="preserve">19309010094</t>
  </si>
  <si>
    <t xml:space="preserve">李成新</t>
  </si>
  <si>
    <r>
      <rPr>
        <sz val="11"/>
        <rFont val="Noto Sans"/>
        <family val="2"/>
      </rPr>
      <t xml:space="preserve">新疆拜城县北大桥居民区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Arial"/>
        <family val="2"/>
      </rPr>
      <t xml:space="preserve">302</t>
    </r>
  </si>
  <si>
    <t xml:space="preserve">6529262200083</t>
  </si>
  <si>
    <r>
      <rPr>
        <sz val="11"/>
        <rFont val="Noto Sans"/>
        <family val="2"/>
      </rPr>
      <t xml:space="preserve">路通</t>
    </r>
    <r>
      <rPr>
        <sz val="11"/>
        <rFont val="Arial"/>
        <family val="2"/>
      </rPr>
      <t xml:space="preserve">-904</t>
    </r>
  </si>
  <si>
    <t xml:space="preserve">8252232</t>
  </si>
  <si>
    <t xml:space="preserve">0938019</t>
  </si>
  <si>
    <t xml:space="preserve">6529262200084</t>
  </si>
  <si>
    <t xml:space="preserve">608557</t>
  </si>
  <si>
    <t xml:space="preserve">96829</t>
  </si>
  <si>
    <r>
      <rPr>
        <sz val="11"/>
        <rFont val="Noto Sans"/>
        <family val="2"/>
      </rPr>
      <t xml:space="preserve">阿布都热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赛来</t>
    </r>
  </si>
  <si>
    <r>
      <rPr>
        <sz val="11"/>
        <rFont val="Noto Sans"/>
        <family val="2"/>
      </rPr>
      <t xml:space="preserve">新疆拜城县布隆乡乌斯开木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6529262200085</t>
  </si>
  <si>
    <t xml:space="preserve">002785</t>
  </si>
  <si>
    <t xml:space="preserve">007069</t>
  </si>
  <si>
    <r>
      <rPr>
        <sz val="11"/>
        <rFont val="Noto Sans"/>
        <family val="2"/>
      </rPr>
      <t xml:space="preserve">艾合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拉音</t>
    </r>
  </si>
  <si>
    <r>
      <rPr>
        <sz val="11"/>
        <rFont val="Noto Sans"/>
        <family val="2"/>
      </rPr>
      <t xml:space="preserve">新疆拜城县康其乡赛比墩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后</t>
    </r>
  </si>
  <si>
    <t xml:space="preserve">6529262200087</t>
  </si>
  <si>
    <r>
      <rPr>
        <sz val="11"/>
        <rFont val="Noto Sans"/>
        <family val="2"/>
      </rPr>
      <t xml:space="preserve">东风</t>
    </r>
    <r>
      <rPr>
        <sz val="11"/>
        <rFont val="Arial"/>
        <family val="2"/>
      </rPr>
      <t xml:space="preserve">-400</t>
    </r>
  </si>
  <si>
    <t xml:space="preserve">0600642</t>
  </si>
  <si>
    <t xml:space="preserve">C60101958A</t>
  </si>
  <si>
    <r>
      <rPr>
        <sz val="11"/>
        <rFont val="Noto Sans"/>
        <family val="2"/>
      </rPr>
      <t xml:space="preserve">吐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拜城县布隆乡阿克墩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6529262200088</t>
  </si>
  <si>
    <t xml:space="preserve">0760226</t>
  </si>
  <si>
    <t xml:space="preserve">20811120847</t>
  </si>
  <si>
    <r>
      <rPr>
        <sz val="11"/>
        <rFont val="Noto Sans"/>
        <family val="2"/>
      </rPr>
      <t xml:space="preserve">塔依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米尔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38</t>
    </r>
    <r>
      <rPr>
        <sz val="11"/>
        <rFont val="Noto Sans"/>
        <family val="2"/>
      </rPr>
      <t xml:space="preserve">号</t>
    </r>
  </si>
  <si>
    <t xml:space="preserve">6529262200091</t>
  </si>
  <si>
    <t xml:space="preserve">0807255154</t>
  </si>
  <si>
    <t xml:space="preserve">05D0202009</t>
  </si>
  <si>
    <t xml:space="preserve">华苠权</t>
  </si>
  <si>
    <r>
      <rPr>
        <sz val="11"/>
        <rFont val="Noto Sans"/>
        <family val="2"/>
      </rPr>
      <t xml:space="preserve">新疆拜城县大桥乡台斯坎力克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1</t>
    </r>
    <r>
      <rPr>
        <sz val="11"/>
        <rFont val="Noto Sans"/>
        <family val="2"/>
      </rPr>
      <t xml:space="preserve">号</t>
    </r>
  </si>
  <si>
    <t xml:space="preserve">6529262200093</t>
  </si>
  <si>
    <t xml:space="preserve">501001078</t>
  </si>
  <si>
    <t xml:space="preserve">B77S3A00260</t>
  </si>
  <si>
    <t xml:space="preserve">6529262200094</t>
  </si>
  <si>
    <t xml:space="preserve">TB-604</t>
  </si>
  <si>
    <t xml:space="preserve">TB017899C</t>
  </si>
  <si>
    <t xml:space="preserve">Q090100532G</t>
  </si>
  <si>
    <r>
      <rPr>
        <sz val="11"/>
        <rFont val="Noto Sans"/>
        <family val="2"/>
      </rPr>
      <t xml:space="preserve">艾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拜城县托克逊乡吐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6529262200098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200PD</t>
    </r>
  </si>
  <si>
    <t xml:space="preserve">365108</t>
  </si>
  <si>
    <t xml:space="preserve">7120372</t>
  </si>
  <si>
    <r>
      <rPr>
        <sz val="11"/>
        <rFont val="Noto Sans"/>
        <family val="2"/>
      </rPr>
      <t xml:space="preserve">其曼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耐儿米丁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6529262200100</t>
  </si>
  <si>
    <r>
      <rPr>
        <sz val="11"/>
        <rFont val="Noto Sans"/>
        <family val="2"/>
      </rPr>
      <t xml:space="preserve">东方财星</t>
    </r>
    <r>
      <rPr>
        <sz val="11"/>
        <rFont val="Arial"/>
        <family val="2"/>
      </rPr>
      <t xml:space="preserve">-200P</t>
    </r>
  </si>
  <si>
    <t xml:space="preserve">015505</t>
  </si>
  <si>
    <t xml:space="preserve">10611100336</t>
  </si>
  <si>
    <t xml:space="preserve">赵志好</t>
  </si>
  <si>
    <r>
      <rPr>
        <sz val="11"/>
        <rFont val="Noto Sans"/>
        <family val="2"/>
      </rPr>
      <t xml:space="preserve">新疆拜城县米吉克乡墩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6529262200102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1002</t>
    </r>
  </si>
  <si>
    <t xml:space="preserve">071911</t>
  </si>
  <si>
    <t xml:space="preserve">YB0733315</t>
  </si>
  <si>
    <r>
      <rPr>
        <sz val="11"/>
        <rFont val="Noto Sans"/>
        <family val="2"/>
      </rPr>
      <t xml:space="preserve">艾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6529262200106</t>
  </si>
  <si>
    <r>
      <rPr>
        <sz val="11"/>
        <rFont val="Noto Sans"/>
        <family val="2"/>
      </rPr>
      <t xml:space="preserve">东方王</t>
    </r>
    <r>
      <rPr>
        <sz val="11"/>
        <rFont val="Arial"/>
        <family val="2"/>
      </rPr>
      <t xml:space="preserve">-200P</t>
    </r>
  </si>
  <si>
    <t xml:space="preserve">63931</t>
  </si>
  <si>
    <t xml:space="preserve">10801100568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康其乡赛比墩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后</t>
    </r>
  </si>
  <si>
    <t xml:space="preserve">6529262200108</t>
  </si>
  <si>
    <t xml:space="preserve">63909</t>
  </si>
  <si>
    <t xml:space="preserve">10802130512</t>
  </si>
  <si>
    <r>
      <rPr>
        <sz val="11"/>
        <rFont val="Noto Sans"/>
        <family val="2"/>
      </rPr>
      <t xml:space="preserve">卡哈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rFont val="Noto Sans"/>
        <family val="2"/>
      </rPr>
      <t xml:space="preserve">新疆拜城县康其乡尕勒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6529262200109</t>
  </si>
  <si>
    <r>
      <rPr>
        <sz val="11"/>
        <rFont val="Noto Sans"/>
        <family val="2"/>
      </rPr>
      <t xml:space="preserve">江苏</t>
    </r>
    <r>
      <rPr>
        <sz val="11"/>
        <rFont val="Arial"/>
        <family val="2"/>
      </rPr>
      <t xml:space="preserve">-550E</t>
    </r>
  </si>
  <si>
    <t xml:space="preserve">40099</t>
  </si>
  <si>
    <t xml:space="preserve">400264</t>
  </si>
  <si>
    <r>
      <rPr>
        <sz val="11"/>
        <rFont val="Noto Sans"/>
        <family val="2"/>
      </rPr>
      <t xml:space="preserve">木塔力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新疆拜城县布隆乡牙斯热木英阿依克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6529262200111</t>
  </si>
  <si>
    <r>
      <rPr>
        <sz val="11"/>
        <rFont val="Noto Sans"/>
        <family val="2"/>
      </rPr>
      <t xml:space="preserve">陕西</t>
    </r>
    <r>
      <rPr>
        <sz val="11"/>
        <rFont val="Arial"/>
        <family val="2"/>
      </rPr>
      <t xml:space="preserve">-200</t>
    </r>
  </si>
  <si>
    <t xml:space="preserve">380</t>
  </si>
  <si>
    <t xml:space="preserve">1051</t>
  </si>
  <si>
    <r>
      <rPr>
        <sz val="11"/>
        <rFont val="Noto Sans"/>
        <family val="2"/>
      </rPr>
      <t xml:space="preserve">阿布都热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力亚斯</t>
    </r>
  </si>
  <si>
    <r>
      <rPr>
        <sz val="11"/>
        <rFont val="Noto Sans"/>
        <family val="2"/>
      </rPr>
      <t xml:space="preserve">新疆拜城县托克逊乡布隆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-01</t>
    </r>
    <r>
      <rPr>
        <sz val="11"/>
        <rFont val="Noto Sans"/>
        <family val="2"/>
      </rPr>
      <t xml:space="preserve">号</t>
    </r>
  </si>
  <si>
    <t xml:space="preserve">6529262200112</t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300B</t>
    </r>
    <r>
      <rPr>
        <sz val="11"/>
        <rFont val="Noto Sans"/>
        <family val="2"/>
      </rPr>
      <t xml:space="preserve">型</t>
    </r>
  </si>
  <si>
    <t xml:space="preserve">08111500025</t>
  </si>
  <si>
    <t xml:space="preserve">7116040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力</t>
    </r>
  </si>
  <si>
    <r>
      <rPr>
        <sz val="11"/>
        <rFont val="Noto Sans"/>
        <family val="2"/>
      </rPr>
      <t xml:space="preserve">新疆拜城县老虎台乡开普台尔哈纳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6529262200113</t>
  </si>
  <si>
    <r>
      <rPr>
        <sz val="11"/>
        <rFont val="Noto Sans"/>
        <family val="2"/>
      </rPr>
      <t xml:space="preserve">红方</t>
    </r>
    <r>
      <rPr>
        <sz val="11"/>
        <rFont val="Arial"/>
        <family val="2"/>
      </rPr>
      <t xml:space="preserve">-170</t>
    </r>
  </si>
  <si>
    <t xml:space="preserve">059535</t>
  </si>
  <si>
    <t xml:space="preserve">20511100232</t>
  </si>
  <si>
    <r>
      <rPr>
        <sz val="11"/>
        <rFont val="Noto Sans"/>
        <family val="2"/>
      </rPr>
      <t xml:space="preserve">阿布都赛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新疆拜城县老虎台乡科克兰木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6529262200114</t>
  </si>
  <si>
    <r>
      <rPr>
        <sz val="11"/>
        <rFont val="Noto Sans"/>
        <family val="2"/>
      </rPr>
      <t xml:space="preserve">东之峰</t>
    </r>
    <r>
      <rPr>
        <sz val="11"/>
        <rFont val="Arial"/>
        <family val="2"/>
      </rPr>
      <t xml:space="preserve">-200P</t>
    </r>
  </si>
  <si>
    <t xml:space="preserve">075636</t>
  </si>
  <si>
    <t xml:space="preserve">10820130540</t>
  </si>
  <si>
    <r>
      <rPr>
        <sz val="11"/>
        <rFont val="Noto Sans"/>
        <family val="2"/>
      </rPr>
      <t xml:space="preserve">玉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合尼牙孜</t>
    </r>
  </si>
  <si>
    <r>
      <rPr>
        <sz val="11"/>
        <rFont val="Noto Sans"/>
        <family val="2"/>
      </rPr>
      <t xml:space="preserve">新疆拜城县老虎台乡科克兰木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6529262200115</t>
  </si>
  <si>
    <r>
      <rPr>
        <sz val="11"/>
        <rFont val="Noto Sans"/>
        <family val="2"/>
      </rPr>
      <t xml:space="preserve">华宣</t>
    </r>
    <r>
      <rPr>
        <sz val="11"/>
        <rFont val="Arial"/>
        <family val="2"/>
      </rPr>
      <t xml:space="preserve">-250H</t>
    </r>
  </si>
  <si>
    <t xml:space="preserve">07010389</t>
  </si>
  <si>
    <t xml:space="preserve">7017164</t>
  </si>
  <si>
    <r>
      <rPr>
        <sz val="11"/>
        <rFont val="Noto Sans"/>
        <family val="2"/>
      </rPr>
      <t xml:space="preserve">买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老虎台乡科克兰木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6529262200116</t>
  </si>
  <si>
    <r>
      <rPr>
        <sz val="11"/>
        <rFont val="Noto Sans"/>
        <family val="2"/>
      </rPr>
      <t xml:space="preserve">万年红</t>
    </r>
    <r>
      <rPr>
        <sz val="11"/>
        <rFont val="Arial"/>
        <family val="2"/>
      </rPr>
      <t xml:space="preserve">-200P</t>
    </r>
  </si>
  <si>
    <t xml:space="preserve">6178</t>
  </si>
  <si>
    <t xml:space="preserve">10905050511</t>
  </si>
  <si>
    <r>
      <rPr>
        <sz val="11"/>
        <rFont val="Noto Sans"/>
        <family val="2"/>
      </rPr>
      <t xml:space="preserve">吐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新疆拜城县布隆乡奥依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6529262200117</t>
  </si>
  <si>
    <t xml:space="preserve">58350</t>
  </si>
  <si>
    <t xml:space="preserve">70926009</t>
  </si>
  <si>
    <r>
      <rPr>
        <sz val="11"/>
        <rFont val="Noto Sans"/>
        <family val="2"/>
      </rPr>
      <t xml:space="preserve">卡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比提</t>
    </r>
  </si>
  <si>
    <r>
      <rPr>
        <sz val="11"/>
        <rFont val="Noto Sans"/>
        <family val="2"/>
      </rPr>
      <t xml:space="preserve">新疆拜城县托克逊乡吉格郎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6529262200119</t>
  </si>
  <si>
    <t xml:space="preserve">037438</t>
  </si>
  <si>
    <t xml:space="preserve">10477</t>
  </si>
  <si>
    <r>
      <rPr>
        <sz val="11"/>
        <rFont val="Noto Sans"/>
        <family val="2"/>
      </rPr>
      <t xml:space="preserve">艾合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拜城县康其乡尕勒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6529262200120</t>
  </si>
  <si>
    <t xml:space="preserve">3109</t>
  </si>
  <si>
    <t xml:space="preserve">305091</t>
  </si>
  <si>
    <r>
      <rPr>
        <sz val="11"/>
        <rFont val="Noto Sans"/>
        <family val="2"/>
      </rPr>
      <t xml:space="preserve">玉苏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玉山</t>
    </r>
  </si>
  <si>
    <r>
      <rPr>
        <sz val="11"/>
        <rFont val="Noto Sans"/>
        <family val="2"/>
      </rPr>
      <t xml:space="preserve">新疆拜城县大桥乡塔合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60</t>
    </r>
    <r>
      <rPr>
        <sz val="11"/>
        <rFont val="Noto Sans"/>
        <family val="2"/>
      </rPr>
      <t xml:space="preserve">号</t>
    </r>
  </si>
  <si>
    <t xml:space="preserve">6529262200121</t>
  </si>
  <si>
    <t xml:space="preserve">JOHN  DEERE-1042</t>
  </si>
  <si>
    <t xml:space="preserve">1883</t>
  </si>
  <si>
    <t xml:space="preserve">YB0510237</t>
  </si>
  <si>
    <r>
      <rPr>
        <sz val="11"/>
        <rFont val="Noto Sans"/>
        <family val="2"/>
      </rPr>
      <t xml:space="preserve">莫力吐尔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rFont val="Noto Sans"/>
        <family val="2"/>
      </rPr>
      <t xml:space="preserve">新疆拜城县布隆乡托万克布隆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529262200122</t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240P</t>
    </r>
  </si>
  <si>
    <t xml:space="preserve">266219</t>
  </si>
  <si>
    <t xml:space="preserve">010601</t>
  </si>
  <si>
    <r>
      <rPr>
        <sz val="11"/>
        <rFont val="Noto Sans"/>
        <family val="2"/>
      </rPr>
      <t xml:space="preserve">努尔艾合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拜城县布隆乡托万克布隆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6529262200123</t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200P</t>
    </r>
  </si>
  <si>
    <t xml:space="preserve">808031</t>
  </si>
  <si>
    <t xml:space="preserve">10808250790</t>
  </si>
  <si>
    <r>
      <rPr>
        <sz val="11"/>
        <rFont val="Noto Sans"/>
        <family val="2"/>
      </rPr>
      <t xml:space="preserve">买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吾提</t>
    </r>
  </si>
  <si>
    <r>
      <rPr>
        <sz val="11"/>
        <rFont val="Noto Sans"/>
        <family val="2"/>
      </rPr>
      <t xml:space="preserve">新疆拜城县铁热克镇苏杭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小组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6529262200124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200P</t>
    </r>
  </si>
  <si>
    <t xml:space="preserve">363115</t>
  </si>
  <si>
    <t xml:space="preserve">6926187</t>
  </si>
  <si>
    <r>
      <rPr>
        <sz val="11"/>
        <rFont val="Noto Sans"/>
        <family val="2"/>
      </rPr>
      <t xml:space="preserve">玉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6529262200125</t>
  </si>
  <si>
    <t xml:space="preserve">0302017</t>
  </si>
  <si>
    <t xml:space="preserve">19301040123</t>
  </si>
  <si>
    <r>
      <rPr>
        <sz val="11"/>
        <rFont val="Noto Sans"/>
        <family val="2"/>
      </rPr>
      <t xml:space="preserve">卡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新疆拜城县大桥乡阔纳乌堂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70</t>
    </r>
    <r>
      <rPr>
        <sz val="11"/>
        <rFont val="Noto Sans"/>
        <family val="2"/>
      </rPr>
      <t xml:space="preserve">号</t>
    </r>
  </si>
  <si>
    <t xml:space="preserve">6529262200126</t>
  </si>
  <si>
    <t xml:space="preserve">43904</t>
  </si>
  <si>
    <t xml:space="preserve">60204107</t>
  </si>
  <si>
    <r>
      <rPr>
        <sz val="11"/>
        <rFont val="Noto Sans"/>
        <family val="2"/>
      </rPr>
      <t xml:space="preserve">依马木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新疆拜城县老虎台乡开普台尔哈纳村三组</t>
  </si>
  <si>
    <t xml:space="preserve">6529262200127</t>
  </si>
  <si>
    <r>
      <rPr>
        <sz val="11"/>
        <rFont val="Noto Sans"/>
        <family val="2"/>
      </rPr>
      <t xml:space="preserve">映山红</t>
    </r>
    <r>
      <rPr>
        <sz val="11"/>
        <rFont val="Arial"/>
        <family val="2"/>
      </rPr>
      <t xml:space="preserve">-180P</t>
    </r>
  </si>
  <si>
    <t xml:space="preserve">804433</t>
  </si>
  <si>
    <t xml:space="preserve">10605140586</t>
  </si>
  <si>
    <r>
      <rPr>
        <sz val="11"/>
        <rFont val="Noto Sans"/>
        <family val="2"/>
      </rPr>
      <t xml:space="preserve">吐尔迪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米吉克乡上阿尔其格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9</t>
    </r>
    <r>
      <rPr>
        <sz val="11"/>
        <rFont val="Noto Sans"/>
        <family val="2"/>
      </rPr>
      <t xml:space="preserve">号</t>
    </r>
  </si>
  <si>
    <t xml:space="preserve">6529262200128</t>
  </si>
  <si>
    <t xml:space="preserve">327228</t>
  </si>
  <si>
    <t xml:space="preserve">20501250726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新疆拜城县亚吐尔乡库木买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6529262200129</t>
  </si>
  <si>
    <t xml:space="preserve">1290215</t>
  </si>
  <si>
    <t xml:space="preserve">1211321253</t>
  </si>
  <si>
    <r>
      <rPr>
        <sz val="11"/>
        <rFont val="Noto Sans"/>
        <family val="2"/>
      </rPr>
      <t xml:space="preserve">努尔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6529262200130</t>
  </si>
  <si>
    <r>
      <rPr>
        <sz val="11"/>
        <rFont val="Noto Sans"/>
        <family val="2"/>
      </rPr>
      <t xml:space="preserve">东方财星</t>
    </r>
    <r>
      <rPr>
        <sz val="11"/>
        <rFont val="Arial"/>
        <family val="2"/>
      </rPr>
      <t xml:space="preserve">-250P</t>
    </r>
  </si>
  <si>
    <t xml:space="preserve">803378</t>
  </si>
  <si>
    <t xml:space="preserve">5145402</t>
  </si>
  <si>
    <r>
      <rPr>
        <sz val="11"/>
        <rFont val="Noto Sans"/>
        <family val="2"/>
      </rPr>
      <t xml:space="preserve">坎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比提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6</t>
    </r>
    <r>
      <rPr>
        <sz val="11"/>
        <rFont val="Noto Sans"/>
        <family val="2"/>
      </rPr>
      <t xml:space="preserve">号</t>
    </r>
  </si>
  <si>
    <t xml:space="preserve">6529262200131</t>
  </si>
  <si>
    <r>
      <rPr>
        <sz val="11"/>
        <rFont val="Noto Sans"/>
        <family val="2"/>
      </rPr>
      <t xml:space="preserve">天山奔马</t>
    </r>
    <r>
      <rPr>
        <sz val="11"/>
        <rFont val="Arial"/>
        <family val="2"/>
      </rPr>
      <t xml:space="preserve">-200P</t>
    </r>
  </si>
  <si>
    <t xml:space="preserve">001500</t>
  </si>
  <si>
    <t xml:space="preserve">10701170073</t>
  </si>
  <si>
    <r>
      <rPr>
        <sz val="11"/>
        <rFont val="Noto Sans"/>
        <family val="2"/>
      </rPr>
      <t xml:space="preserve">买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6529262200132</t>
  </si>
  <si>
    <t xml:space="preserve">3024</t>
  </si>
  <si>
    <t xml:space="preserve">30509190037</t>
  </si>
  <si>
    <r>
      <rPr>
        <sz val="11"/>
        <rFont val="Noto Sans"/>
        <family val="2"/>
      </rPr>
      <t xml:space="preserve">艾尔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13</t>
    </r>
    <r>
      <rPr>
        <sz val="11"/>
        <rFont val="Noto Sans"/>
        <family val="2"/>
      </rPr>
      <t xml:space="preserve">号</t>
    </r>
  </si>
  <si>
    <t xml:space="preserve">6529262200133</t>
  </si>
  <si>
    <r>
      <rPr>
        <sz val="11"/>
        <rFont val="Noto Sans"/>
        <family val="2"/>
      </rPr>
      <t xml:space="preserve">洛拖王</t>
    </r>
    <r>
      <rPr>
        <sz val="11"/>
        <rFont val="Arial"/>
        <family val="2"/>
      </rPr>
      <t xml:space="preserve">-200P</t>
    </r>
  </si>
  <si>
    <t xml:space="preserve">006046</t>
  </si>
  <si>
    <t xml:space="preserve">20602090833</t>
  </si>
  <si>
    <r>
      <rPr>
        <sz val="11"/>
        <rFont val="Noto Sans"/>
        <family val="2"/>
      </rPr>
      <t xml:space="preserve">吐尔洪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新疆拜城县大桥乡库西提米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52</t>
    </r>
    <r>
      <rPr>
        <sz val="11"/>
        <rFont val="Noto Sans"/>
        <family val="2"/>
      </rPr>
      <t xml:space="preserve">号</t>
    </r>
  </si>
  <si>
    <t xml:space="preserve">6529262200135</t>
  </si>
  <si>
    <t xml:space="preserve">093192</t>
  </si>
  <si>
    <t xml:space="preserve">11009251022</t>
  </si>
  <si>
    <r>
      <rPr>
        <sz val="11"/>
        <rFont val="Noto Sans"/>
        <family val="2"/>
      </rPr>
      <t xml:space="preserve">阿布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38</t>
    </r>
    <r>
      <rPr>
        <sz val="11"/>
        <rFont val="Noto Sans"/>
        <family val="2"/>
      </rPr>
      <t xml:space="preserve">号</t>
    </r>
  </si>
  <si>
    <t xml:space="preserve">6529262200136</t>
  </si>
  <si>
    <t xml:space="preserve">5431</t>
  </si>
  <si>
    <t xml:space="preserve">6161303</t>
  </si>
  <si>
    <r>
      <rPr>
        <sz val="11"/>
        <rFont val="Noto Sans"/>
        <family val="2"/>
      </rPr>
      <t xml:space="preserve">阿布都艾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4</t>
    </r>
    <r>
      <rPr>
        <sz val="11"/>
        <rFont val="Noto Sans"/>
        <family val="2"/>
      </rPr>
      <t xml:space="preserve">号</t>
    </r>
  </si>
  <si>
    <t xml:space="preserve">6529262200137</t>
  </si>
  <si>
    <r>
      <rPr>
        <sz val="11"/>
        <rFont val="Noto Sans"/>
        <family val="2"/>
      </rPr>
      <t xml:space="preserve">时风</t>
    </r>
    <r>
      <rPr>
        <sz val="11"/>
        <rFont val="Arial"/>
        <family val="2"/>
      </rPr>
      <t xml:space="preserve">-250</t>
    </r>
  </si>
  <si>
    <t xml:space="preserve">10607062799</t>
  </si>
  <si>
    <t xml:space="preserve">560608135</t>
  </si>
  <si>
    <r>
      <rPr>
        <sz val="11"/>
        <rFont val="Noto Sans"/>
        <family val="2"/>
      </rPr>
      <t xml:space="preserve">毛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毛来克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6529262200138</t>
  </si>
  <si>
    <t xml:space="preserve">0725745</t>
  </si>
  <si>
    <t xml:space="preserve">117039664</t>
  </si>
  <si>
    <r>
      <rPr>
        <sz val="11"/>
        <rFont val="Noto Sans"/>
        <family val="2"/>
      </rPr>
      <t xml:space="preserve">木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新疆拜城县赛里木镇镇政府</t>
    </r>
    <r>
      <rPr>
        <sz val="11"/>
        <rFont val="Arial"/>
        <family val="2"/>
      </rPr>
      <t xml:space="preserve">423</t>
    </r>
    <r>
      <rPr>
        <sz val="11"/>
        <rFont val="Noto Sans"/>
        <family val="2"/>
      </rPr>
      <t xml:space="preserve">号</t>
    </r>
  </si>
  <si>
    <t xml:space="preserve">6529262200139</t>
  </si>
  <si>
    <r>
      <rPr>
        <sz val="11"/>
        <rFont val="Noto Sans"/>
        <family val="2"/>
      </rPr>
      <t xml:space="preserve">路通</t>
    </r>
    <r>
      <rPr>
        <sz val="11"/>
        <rFont val="Arial"/>
        <family val="2"/>
      </rPr>
      <t xml:space="preserve">-500</t>
    </r>
  </si>
  <si>
    <t xml:space="preserve">5052204</t>
  </si>
  <si>
    <r>
      <rPr>
        <sz val="11"/>
        <rFont val="Noto Sans"/>
        <family val="2"/>
      </rPr>
      <t xml:space="preserve">塔里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沙</t>
    </r>
  </si>
  <si>
    <r>
      <rPr>
        <sz val="11"/>
        <rFont val="Noto Sans"/>
        <family val="2"/>
      </rPr>
      <t xml:space="preserve">新疆拜城县赛里木镇乌希买里斯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6529262200140</t>
  </si>
  <si>
    <r>
      <rPr>
        <sz val="11"/>
        <rFont val="Noto Sans"/>
        <family val="2"/>
      </rPr>
      <t xml:space="preserve">天山奔马</t>
    </r>
    <r>
      <rPr>
        <sz val="11"/>
        <rFont val="Arial"/>
        <family val="2"/>
      </rPr>
      <t xml:space="preserve">-170</t>
    </r>
  </si>
  <si>
    <t xml:space="preserve">002896</t>
  </si>
  <si>
    <t xml:space="preserve">20707110238</t>
  </si>
  <si>
    <r>
      <rPr>
        <sz val="11"/>
        <rFont val="Noto Sans"/>
        <family val="2"/>
      </rPr>
      <t xml:space="preserve">赛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1</t>
    </r>
    <r>
      <rPr>
        <sz val="11"/>
        <rFont val="Noto Sans"/>
        <family val="2"/>
      </rPr>
      <t xml:space="preserve">号</t>
    </r>
  </si>
  <si>
    <t xml:space="preserve">6529262200141</t>
  </si>
  <si>
    <r>
      <rPr>
        <sz val="11"/>
        <rFont val="Noto Sans"/>
        <family val="2"/>
      </rPr>
      <t xml:space="preserve">江苏</t>
    </r>
    <r>
      <rPr>
        <sz val="11"/>
        <rFont val="Arial"/>
        <family val="2"/>
      </rPr>
      <t xml:space="preserve">-500</t>
    </r>
  </si>
  <si>
    <t xml:space="preserve">40321</t>
  </si>
  <si>
    <t xml:space="preserve">309854</t>
  </si>
  <si>
    <r>
      <rPr>
        <sz val="11"/>
        <rFont val="Noto Sans"/>
        <family val="2"/>
      </rPr>
      <t xml:space="preserve">热合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拜城县老虎台乡开普台尔哈纳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529262200142</t>
  </si>
  <si>
    <r>
      <rPr>
        <sz val="11"/>
        <rFont val="Noto Sans"/>
        <family val="2"/>
      </rPr>
      <t xml:space="preserve">红方</t>
    </r>
    <r>
      <rPr>
        <sz val="11"/>
        <rFont val="Arial"/>
        <family val="2"/>
      </rPr>
      <t xml:space="preserve">-180P</t>
    </r>
  </si>
  <si>
    <t xml:space="preserve">060069</t>
  </si>
  <si>
    <t xml:space="preserve">10601120196</t>
  </si>
  <si>
    <r>
      <rPr>
        <sz val="11"/>
        <rFont val="Noto Sans"/>
        <family val="2"/>
      </rPr>
      <t xml:space="preserve">牙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玉山</t>
    </r>
  </si>
  <si>
    <r>
      <rPr>
        <sz val="11"/>
        <rFont val="Noto Sans"/>
        <family val="2"/>
      </rPr>
      <t xml:space="preserve">新疆拜城县老虎台乡种羊场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8</t>
    </r>
    <r>
      <rPr>
        <sz val="11"/>
        <rFont val="Noto Sans"/>
        <family val="2"/>
      </rPr>
      <t xml:space="preserve">号</t>
    </r>
  </si>
  <si>
    <t xml:space="preserve">6529262200143</t>
  </si>
  <si>
    <t xml:space="preserve">002186</t>
  </si>
  <si>
    <t xml:space="preserve">10701110833</t>
  </si>
  <si>
    <r>
      <rPr>
        <sz val="11"/>
        <rFont val="Noto Sans"/>
        <family val="2"/>
      </rPr>
      <t xml:space="preserve">坎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布拉依木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6529262200144</t>
  </si>
  <si>
    <r>
      <rPr>
        <sz val="11"/>
        <rFont val="Noto Sans"/>
        <family val="2"/>
      </rPr>
      <t xml:space="preserve">金东方</t>
    </r>
    <r>
      <rPr>
        <sz val="11"/>
        <rFont val="Arial"/>
        <family val="2"/>
      </rPr>
      <t xml:space="preserve">-170P</t>
    </r>
  </si>
  <si>
    <t xml:space="preserve">086344</t>
  </si>
  <si>
    <t xml:space="preserve">11003100435</t>
  </si>
  <si>
    <r>
      <rPr>
        <sz val="11"/>
        <rFont val="Noto Sans"/>
        <family val="2"/>
      </rPr>
      <t xml:space="preserve">艾尼瓦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拜城县赛里木镇拉帕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4</t>
    </r>
    <r>
      <rPr>
        <sz val="11"/>
        <rFont val="Noto Sans"/>
        <family val="2"/>
      </rPr>
      <t xml:space="preserve">号</t>
    </r>
  </si>
  <si>
    <t xml:space="preserve">6529262200145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SK354</t>
    </r>
  </si>
  <si>
    <t xml:space="preserve">41750205</t>
  </si>
  <si>
    <t xml:space="preserve">Y61200222Z</t>
  </si>
  <si>
    <r>
      <rPr>
        <sz val="11"/>
        <rFont val="Noto Sans"/>
        <family val="2"/>
      </rPr>
      <t xml:space="preserve">阿布都热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拜城县赛里木镇喀拉墩布拉克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13</t>
    </r>
    <r>
      <rPr>
        <sz val="11"/>
        <rFont val="Noto Sans"/>
        <family val="2"/>
      </rPr>
      <t xml:space="preserve">号</t>
    </r>
  </si>
  <si>
    <t xml:space="preserve">6529262200146</t>
  </si>
  <si>
    <t xml:space="preserve">21101350</t>
  </si>
  <si>
    <t xml:space="preserve">10025261</t>
  </si>
  <si>
    <r>
      <rPr>
        <sz val="11"/>
        <rFont val="Noto Sans"/>
        <family val="2"/>
      </rPr>
      <t xml:space="preserve">帕塔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新疆拜城县赛里木镇英巴格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07</t>
    </r>
    <r>
      <rPr>
        <sz val="11"/>
        <rFont val="Noto Sans"/>
        <family val="2"/>
      </rPr>
      <t xml:space="preserve">号</t>
    </r>
  </si>
  <si>
    <t xml:space="preserve">6529262200147</t>
  </si>
  <si>
    <r>
      <rPr>
        <sz val="11"/>
        <rFont val="Noto Sans"/>
        <family val="2"/>
      </rPr>
      <t xml:space="preserve">东风</t>
    </r>
    <r>
      <rPr>
        <sz val="11"/>
        <rFont val="Arial"/>
        <family val="2"/>
      </rPr>
      <t xml:space="preserve">-250H</t>
    </r>
  </si>
  <si>
    <t xml:space="preserve">0609417</t>
  </si>
  <si>
    <t xml:space="preserve">L608328226</t>
  </si>
  <si>
    <r>
      <rPr>
        <sz val="11"/>
        <rFont val="Noto Sans"/>
        <family val="2"/>
      </rPr>
      <t xml:space="preserve">艾尔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米尔</t>
    </r>
  </si>
  <si>
    <r>
      <rPr>
        <sz val="11"/>
        <rFont val="Noto Sans"/>
        <family val="2"/>
      </rPr>
      <t xml:space="preserve">新疆拜城县康其乡库依巴格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6529262200148</t>
  </si>
  <si>
    <r>
      <rPr>
        <sz val="11"/>
        <rFont val="Noto Sans"/>
        <family val="2"/>
      </rPr>
      <t xml:space="preserve">新洛</t>
    </r>
    <r>
      <rPr>
        <sz val="11"/>
        <rFont val="Arial"/>
        <family val="2"/>
      </rPr>
      <t xml:space="preserve">-200P</t>
    </r>
  </si>
  <si>
    <t xml:space="preserve">004987</t>
  </si>
  <si>
    <t xml:space="preserve">20311250091</t>
  </si>
  <si>
    <r>
      <rPr>
        <sz val="11"/>
        <rFont val="Noto Sans"/>
        <family val="2"/>
      </rPr>
      <t xml:space="preserve">阿布力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拜城县赛里木镇赛里木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6529262200149</t>
  </si>
  <si>
    <t xml:space="preserve">809997</t>
  </si>
  <si>
    <t xml:space="preserve">10804150011</t>
  </si>
  <si>
    <r>
      <rPr>
        <sz val="11"/>
        <rFont val="Noto Sans"/>
        <family val="2"/>
      </rPr>
      <t xml:space="preserve">木塔力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康其乡尕勒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529262200150</t>
  </si>
  <si>
    <t xml:space="preserve">30512120023</t>
  </si>
  <si>
    <r>
      <rPr>
        <sz val="11"/>
        <rFont val="Noto Sans"/>
        <family val="2"/>
      </rPr>
      <t xml:space="preserve">艾合塔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拜城县赛里木镇喀拉墩布拉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号</t>
    </r>
  </si>
  <si>
    <t xml:space="preserve">6529262200151</t>
  </si>
  <si>
    <r>
      <rPr>
        <sz val="11"/>
        <rFont val="Noto Sans"/>
        <family val="2"/>
      </rPr>
      <t xml:space="preserve">东风</t>
    </r>
    <r>
      <rPr>
        <sz val="11"/>
        <rFont val="Arial"/>
        <family val="2"/>
      </rPr>
      <t xml:space="preserve">-350</t>
    </r>
  </si>
  <si>
    <t xml:space="preserve">0717353</t>
  </si>
  <si>
    <t xml:space="preserve">07K0506320</t>
  </si>
  <si>
    <r>
      <rPr>
        <sz val="11"/>
        <rFont val="Noto Sans"/>
        <family val="2"/>
      </rPr>
      <t xml:space="preserve">艾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6529262200152</t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300A</t>
    </r>
  </si>
  <si>
    <t xml:space="preserve">06111501256</t>
  </si>
  <si>
    <t xml:space="preserve">C60800477A</t>
  </si>
  <si>
    <r>
      <rPr>
        <sz val="11"/>
        <rFont val="Noto Sans"/>
        <family val="2"/>
      </rPr>
      <t xml:space="preserve">阿布都热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托克逊乡布隆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6529262200153</t>
  </si>
  <si>
    <t xml:space="preserve">038147</t>
  </si>
  <si>
    <t xml:space="preserve">20108071214</t>
  </si>
  <si>
    <r>
      <rPr>
        <sz val="11"/>
        <rFont val="Noto Sans"/>
        <family val="2"/>
      </rPr>
      <t xml:space="preserve">艾孜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黑英山乡玉开都维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62</t>
    </r>
    <r>
      <rPr>
        <sz val="11"/>
        <rFont val="Noto Sans"/>
        <family val="2"/>
      </rPr>
      <t xml:space="preserve">组</t>
    </r>
  </si>
  <si>
    <t xml:space="preserve">6529262200154</t>
  </si>
  <si>
    <t xml:space="preserve">1211981</t>
  </si>
  <si>
    <t xml:space="preserve">11301181633</t>
  </si>
  <si>
    <r>
      <rPr>
        <sz val="11"/>
        <rFont val="Noto Sans"/>
        <family val="2"/>
      </rPr>
      <t xml:space="preserve">提里瓦里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新疆拜城县赛里木镇明吉格代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7</t>
    </r>
    <r>
      <rPr>
        <sz val="11"/>
        <rFont val="Noto Sans"/>
        <family val="2"/>
      </rPr>
      <t xml:space="preserve">号</t>
    </r>
  </si>
  <si>
    <t xml:space="preserve">6529262200155</t>
  </si>
  <si>
    <t xml:space="preserve">X06586</t>
  </si>
  <si>
    <t xml:space="preserve">20301280617</t>
  </si>
  <si>
    <r>
      <rPr>
        <sz val="11"/>
        <rFont val="Noto Sans"/>
        <family val="2"/>
      </rPr>
      <t xml:space="preserve">吐尔洪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新疆拜城县温巴什乡上温巴什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6529262200156</t>
  </si>
  <si>
    <t xml:space="preserve">57935</t>
  </si>
  <si>
    <t xml:space="preserve">71018049</t>
  </si>
  <si>
    <r>
      <rPr>
        <sz val="11"/>
        <rFont val="Noto Sans"/>
        <family val="2"/>
      </rPr>
      <t xml:space="preserve">新疆拜城县亚吐尔乡库木买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60</t>
    </r>
    <r>
      <rPr>
        <sz val="11"/>
        <rFont val="Noto Sans"/>
        <family val="2"/>
      </rPr>
      <t xml:space="preserve">号</t>
    </r>
  </si>
  <si>
    <t xml:space="preserve">6529262200157</t>
  </si>
  <si>
    <t xml:space="preserve">030991</t>
  </si>
  <si>
    <t xml:space="preserve">10912210448</t>
  </si>
  <si>
    <r>
      <rPr>
        <sz val="11"/>
        <rFont val="Noto Sans"/>
        <family val="2"/>
      </rPr>
      <t xml:space="preserve">新疆拜城县亚吐尔乡库木买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6529262200158</t>
  </si>
  <si>
    <t xml:space="preserve">804815</t>
  </si>
  <si>
    <t xml:space="preserve">10701110880</t>
  </si>
  <si>
    <r>
      <rPr>
        <sz val="11"/>
        <rFont val="Noto Sans"/>
        <family val="2"/>
      </rPr>
      <t xml:space="preserve">坎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拜城县赛里木镇英沙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6529262200159</t>
  </si>
  <si>
    <r>
      <rPr>
        <sz val="11"/>
        <rFont val="Noto Sans"/>
        <family val="2"/>
      </rPr>
      <t xml:space="preserve">福田雷沃</t>
    </r>
    <r>
      <rPr>
        <sz val="11"/>
        <rFont val="Arial"/>
        <family val="2"/>
      </rPr>
      <t xml:space="preserve">-250</t>
    </r>
  </si>
  <si>
    <t xml:space="preserve">TE13049XH</t>
  </si>
  <si>
    <t xml:space="preserve">L099098920B</t>
  </si>
  <si>
    <r>
      <rPr>
        <sz val="11"/>
        <rFont val="Noto Sans"/>
        <family val="2"/>
      </rPr>
      <t xml:space="preserve">提拉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吾力</t>
    </r>
  </si>
  <si>
    <r>
      <rPr>
        <sz val="11"/>
        <rFont val="Noto Sans"/>
        <family val="2"/>
      </rPr>
      <t xml:space="preserve">新疆拜城县托克逊乡巴拉克孜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6529262200160</t>
  </si>
  <si>
    <t xml:space="preserve">082768</t>
  </si>
  <si>
    <t xml:space="preserve">101677</t>
  </si>
  <si>
    <r>
      <rPr>
        <sz val="11"/>
        <rFont val="Noto Sans"/>
        <family val="2"/>
      </rPr>
      <t xml:space="preserve">达吾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都热依木</t>
    </r>
  </si>
  <si>
    <r>
      <rPr>
        <sz val="11"/>
        <rFont val="Noto Sans"/>
        <family val="2"/>
      </rPr>
      <t xml:space="preserve">新疆拜城县赛里木镇英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1</t>
    </r>
    <r>
      <rPr>
        <sz val="11"/>
        <rFont val="Noto Sans"/>
        <family val="2"/>
      </rPr>
      <t xml:space="preserve">号</t>
    </r>
  </si>
  <si>
    <t xml:space="preserve">6529262200161</t>
  </si>
  <si>
    <r>
      <rPr>
        <sz val="11"/>
        <rFont val="Noto Sans"/>
        <family val="2"/>
      </rPr>
      <t xml:space="preserve">东风</t>
    </r>
    <r>
      <rPr>
        <sz val="11"/>
        <rFont val="Arial"/>
        <family val="2"/>
      </rPr>
      <t xml:space="preserve">-250</t>
    </r>
  </si>
  <si>
    <t xml:space="preserve">0510635</t>
  </si>
  <si>
    <t xml:space="preserve">05J0206197</t>
  </si>
  <si>
    <r>
      <rPr>
        <sz val="11"/>
        <rFont val="Noto Sans"/>
        <family val="2"/>
      </rPr>
      <t xml:space="preserve">艾米拉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拜城县托克逊乡阿热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6529262200162</t>
  </si>
  <si>
    <t xml:space="preserve">366817</t>
  </si>
  <si>
    <t xml:space="preserve">20702270677</t>
  </si>
  <si>
    <r>
      <rPr>
        <sz val="11"/>
        <rFont val="Noto Sans"/>
        <family val="2"/>
      </rPr>
      <t xml:space="preserve">吐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新疆拜城县布隆乡牙斯热木英阿依马克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529262200163</t>
  </si>
  <si>
    <t xml:space="preserve">043462</t>
  </si>
  <si>
    <t xml:space="preserve">20200231035</t>
  </si>
  <si>
    <r>
      <rPr>
        <sz val="11"/>
        <rFont val="Noto Sans"/>
        <family val="2"/>
      </rPr>
      <t xml:space="preserve">卡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扎依提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6529262200164</t>
  </si>
  <si>
    <t xml:space="preserve">035946</t>
  </si>
  <si>
    <t xml:space="preserve">1011271382</t>
  </si>
  <si>
    <r>
      <rPr>
        <sz val="11"/>
        <rFont val="Noto Sans"/>
        <family val="2"/>
      </rPr>
      <t xml:space="preserve">司马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新疆拜城县康其乡欧斯库依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1</t>
    </r>
    <r>
      <rPr>
        <sz val="11"/>
        <rFont val="Noto Sans"/>
        <family val="2"/>
      </rPr>
      <t xml:space="preserve">号</t>
    </r>
  </si>
  <si>
    <t xml:space="preserve">6529262200165</t>
  </si>
  <si>
    <r>
      <rPr>
        <sz val="11"/>
        <rFont val="Noto Sans"/>
        <family val="2"/>
      </rPr>
      <t xml:space="preserve">洛拖红星</t>
    </r>
    <r>
      <rPr>
        <sz val="11"/>
        <rFont val="Arial"/>
        <family val="2"/>
      </rPr>
      <t xml:space="preserve">-250P</t>
    </r>
  </si>
  <si>
    <t xml:space="preserve">59397</t>
  </si>
  <si>
    <t xml:space="preserve">20812100360</t>
  </si>
  <si>
    <r>
      <rPr>
        <sz val="11"/>
        <rFont val="Noto Sans"/>
        <family val="2"/>
      </rPr>
      <t xml:space="preserve">吾司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拜城县察尔齐镇阿尔硝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6529262200166</t>
  </si>
  <si>
    <r>
      <rPr>
        <sz val="11"/>
        <rFont val="Noto Sans"/>
        <family val="2"/>
      </rPr>
      <t xml:space="preserve">铁牛</t>
    </r>
    <r>
      <rPr>
        <sz val="11"/>
        <rFont val="Arial"/>
        <family val="2"/>
      </rPr>
      <t xml:space="preserve">-55</t>
    </r>
  </si>
  <si>
    <t xml:space="preserve">4464</t>
  </si>
  <si>
    <t xml:space="preserve">4812</t>
  </si>
  <si>
    <r>
      <rPr>
        <sz val="11"/>
        <rFont val="Noto Sans"/>
        <family val="2"/>
      </rPr>
      <t xml:space="preserve">依力亚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布隆乡牙斯热木英阿依马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6529262200167</t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300</t>
    </r>
  </si>
  <si>
    <t xml:space="preserve">07111500135</t>
  </si>
  <si>
    <t xml:space="preserve">7015030</t>
  </si>
  <si>
    <r>
      <rPr>
        <sz val="11"/>
        <rFont val="Noto Sans"/>
        <family val="2"/>
      </rPr>
      <t xml:space="preserve">艾尼瓦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新疆拜城县温巴什乡奥依库木什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529262200168</t>
  </si>
  <si>
    <r>
      <rPr>
        <sz val="11"/>
        <rFont val="Noto Sans"/>
        <family val="2"/>
      </rPr>
      <t xml:space="preserve">时风</t>
    </r>
    <r>
      <rPr>
        <sz val="11"/>
        <rFont val="Arial"/>
        <family val="2"/>
      </rPr>
      <t xml:space="preserve">-200</t>
    </r>
  </si>
  <si>
    <t xml:space="preserve">10502016420</t>
  </si>
  <si>
    <t xml:space="preserve">350111117</t>
  </si>
  <si>
    <r>
      <rPr>
        <sz val="11"/>
        <rFont val="Noto Sans"/>
        <family val="2"/>
      </rPr>
      <t xml:space="preserve">依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拉依木</t>
    </r>
  </si>
  <si>
    <r>
      <rPr>
        <sz val="11"/>
        <rFont val="Noto Sans"/>
        <family val="2"/>
      </rPr>
      <t xml:space="preserve">新疆拜城县亚吐尔乡库木买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7</t>
    </r>
    <r>
      <rPr>
        <sz val="11"/>
        <rFont val="Noto Sans"/>
        <family val="2"/>
      </rPr>
      <t xml:space="preserve">号</t>
    </r>
  </si>
  <si>
    <t xml:space="preserve">6529262200169</t>
  </si>
  <si>
    <r>
      <rPr>
        <sz val="11"/>
        <rFont val="Noto Sans"/>
        <family val="2"/>
      </rPr>
      <t xml:space="preserve">新拖王</t>
    </r>
    <r>
      <rPr>
        <sz val="11"/>
        <rFont val="Arial"/>
        <family val="2"/>
      </rPr>
      <t xml:space="preserve">-200P</t>
    </r>
  </si>
  <si>
    <t xml:space="preserve">031007</t>
  </si>
  <si>
    <t xml:space="preserve">20912150474</t>
  </si>
  <si>
    <r>
      <rPr>
        <sz val="11"/>
        <rFont val="Noto Sans"/>
        <family val="2"/>
      </rPr>
      <t xml:space="preserve">马木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拜城县亚吐尔乡库木买里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1</t>
    </r>
    <r>
      <rPr>
        <sz val="11"/>
        <rFont val="Noto Sans"/>
        <family val="2"/>
      </rPr>
      <t xml:space="preserve">号</t>
    </r>
  </si>
  <si>
    <t xml:space="preserve">6529262200170</t>
  </si>
  <si>
    <t xml:space="preserve">63920</t>
  </si>
  <si>
    <t xml:space="preserve">10802130496</t>
  </si>
  <si>
    <r>
      <rPr>
        <sz val="11"/>
        <rFont val="Noto Sans"/>
        <family val="2"/>
      </rPr>
      <t xml:space="preserve">祖热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素力</t>
    </r>
  </si>
  <si>
    <r>
      <rPr>
        <sz val="11"/>
        <rFont val="Noto Sans"/>
        <family val="2"/>
      </rPr>
      <t xml:space="preserve">新疆拜城县布隆乡阿克墩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6529262200171</t>
  </si>
  <si>
    <r>
      <rPr>
        <sz val="11"/>
        <rFont val="Noto Sans"/>
        <family val="2"/>
      </rPr>
      <t xml:space="preserve">大地红</t>
    </r>
    <r>
      <rPr>
        <sz val="11"/>
        <rFont val="Arial"/>
        <family val="2"/>
      </rPr>
      <t xml:space="preserve">-200P</t>
    </r>
  </si>
  <si>
    <t xml:space="preserve">39202</t>
  </si>
  <si>
    <t xml:space="preserve">20407160217</t>
  </si>
  <si>
    <r>
      <rPr>
        <sz val="11"/>
        <rFont val="Noto Sans"/>
        <family val="2"/>
      </rPr>
      <t xml:space="preserve">阿地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新疆拜城县布隆乡阿克墩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6529262200172</t>
  </si>
  <si>
    <t xml:space="preserve">BOMR-604</t>
  </si>
  <si>
    <t xml:space="preserve">0900097</t>
  </si>
  <si>
    <r>
      <rPr>
        <sz val="11"/>
        <rFont val="Noto Sans"/>
        <family val="2"/>
      </rPr>
      <t xml:space="preserve">比拉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尤努斯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6529262200173</t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180P</t>
    </r>
  </si>
  <si>
    <t xml:space="preserve">800535</t>
  </si>
  <si>
    <t xml:space="preserve">8916334</t>
  </si>
  <si>
    <r>
      <rPr>
        <sz val="11"/>
        <rFont val="Noto Sans"/>
        <family val="2"/>
      </rPr>
      <t xml:space="preserve">艾尔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1"/>
        <rFont val="Noto Sans"/>
        <family val="2"/>
      </rPr>
      <t xml:space="preserve">新疆拜城县康其乡和谐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6529262200174</t>
  </si>
  <si>
    <t xml:space="preserve">4109</t>
  </si>
  <si>
    <t xml:space="preserve">977856</t>
  </si>
  <si>
    <r>
      <rPr>
        <sz val="11"/>
        <rFont val="Noto Sans"/>
        <family val="2"/>
      </rPr>
      <t xml:space="preserve">依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Noto Sans"/>
        <family val="2"/>
      </rPr>
      <t xml:space="preserve">新疆拜城县温巴什乡上开外孜力克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6</t>
    </r>
    <r>
      <rPr>
        <sz val="11"/>
        <rFont val="Noto Sans"/>
        <family val="2"/>
      </rPr>
      <t xml:space="preserve">号</t>
    </r>
  </si>
  <si>
    <t xml:space="preserve">6529262200175</t>
  </si>
  <si>
    <r>
      <rPr>
        <sz val="11"/>
        <rFont val="Noto Sans"/>
        <family val="2"/>
      </rPr>
      <t xml:space="preserve">金马</t>
    </r>
    <r>
      <rPr>
        <sz val="11"/>
        <rFont val="Arial"/>
        <family val="2"/>
      </rPr>
      <t xml:space="preserve">-300</t>
    </r>
  </si>
  <si>
    <t xml:space="preserve">05111300020</t>
  </si>
  <si>
    <t xml:space="preserve">04L1002147</t>
  </si>
  <si>
    <t xml:space="preserve">6529262200177</t>
  </si>
  <si>
    <r>
      <rPr>
        <sz val="11"/>
        <rFont val="Noto Sans"/>
        <family val="2"/>
      </rPr>
      <t xml:space="preserve">路通</t>
    </r>
    <r>
      <rPr>
        <sz val="11"/>
        <rFont val="Arial"/>
        <family val="2"/>
      </rPr>
      <t xml:space="preserve">-400</t>
    </r>
  </si>
  <si>
    <t xml:space="preserve">5052914</t>
  </si>
  <si>
    <t xml:space="preserve">0777752</t>
  </si>
  <si>
    <r>
      <rPr>
        <sz val="11"/>
        <rFont val="Noto Sans"/>
        <family val="2"/>
      </rPr>
      <t xml:space="preserve">艾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39</t>
    </r>
    <r>
      <rPr>
        <sz val="11"/>
        <rFont val="Noto Sans"/>
        <family val="2"/>
      </rPr>
      <t xml:space="preserve">号</t>
    </r>
  </si>
  <si>
    <t xml:space="preserve">6529262200178</t>
  </si>
  <si>
    <t xml:space="preserve">801308</t>
  </si>
  <si>
    <t xml:space="preserve">040305763</t>
  </si>
  <si>
    <t xml:space="preserve">李兴辉</t>
  </si>
  <si>
    <r>
      <rPr>
        <sz val="11"/>
        <rFont val="Noto Sans"/>
        <family val="2"/>
      </rPr>
      <t xml:space="preserve">新疆拜城县米吉克乡米斯铁米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6529262200179</t>
  </si>
  <si>
    <t xml:space="preserve">805330</t>
  </si>
  <si>
    <t xml:space="preserve">20712190621</t>
  </si>
  <si>
    <r>
      <rPr>
        <sz val="11"/>
        <rFont val="Noto Sans"/>
        <family val="2"/>
      </rPr>
      <t xml:space="preserve">阿布都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6529262200180</t>
  </si>
  <si>
    <r>
      <rPr>
        <sz val="11"/>
        <rFont val="Noto Sans"/>
        <family val="2"/>
      </rPr>
      <t xml:space="preserve">泰山</t>
    </r>
    <r>
      <rPr>
        <sz val="11"/>
        <rFont val="Arial"/>
        <family val="2"/>
      </rPr>
      <t xml:space="preserve">-350</t>
    </r>
  </si>
  <si>
    <t xml:space="preserve">GT12032910</t>
  </si>
  <si>
    <t xml:space="preserve">L120225411B</t>
  </si>
  <si>
    <r>
      <rPr>
        <sz val="11"/>
        <rFont val="Noto Sans"/>
        <family val="2"/>
      </rPr>
      <t xml:space="preserve">热合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瓦地力</t>
    </r>
  </si>
  <si>
    <r>
      <rPr>
        <sz val="11"/>
        <rFont val="Noto Sans"/>
        <family val="2"/>
      </rPr>
      <t xml:space="preserve">新疆拜城县大宛其农场科台克吐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6529262200181</t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350</t>
    </r>
  </si>
  <si>
    <t xml:space="preserve">06111700168</t>
  </si>
  <si>
    <t xml:space="preserve">06A0500043</t>
  </si>
  <si>
    <r>
      <rPr>
        <sz val="11"/>
        <rFont val="Noto Sans"/>
        <family val="2"/>
      </rPr>
      <t xml:space="preserve">肉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新疆拜城县托克逊乡吉赛克喀依古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8</t>
    </r>
    <r>
      <rPr>
        <sz val="11"/>
        <rFont val="Noto Sans"/>
        <family val="2"/>
      </rPr>
      <t xml:space="preserve">号</t>
    </r>
  </si>
  <si>
    <t xml:space="preserve">6529262200182</t>
  </si>
  <si>
    <r>
      <rPr>
        <sz val="11"/>
        <rFont val="Noto Sans"/>
        <family val="2"/>
      </rPr>
      <t xml:space="preserve">博马</t>
    </r>
    <r>
      <rPr>
        <sz val="11"/>
        <rFont val="Arial"/>
        <family val="2"/>
      </rPr>
      <t xml:space="preserve">-554</t>
    </r>
  </si>
  <si>
    <t xml:space="preserve">1100238</t>
  </si>
  <si>
    <t xml:space="preserve">00916429</t>
  </si>
  <si>
    <r>
      <rPr>
        <sz val="11"/>
        <rFont val="Noto Sans"/>
        <family val="2"/>
      </rPr>
      <t xml:space="preserve">古丽买热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克木</t>
    </r>
  </si>
  <si>
    <r>
      <rPr>
        <sz val="11"/>
        <rFont val="Noto Sans"/>
        <family val="2"/>
      </rPr>
      <t xml:space="preserve">新疆拜城县赛里木镇托克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3</t>
    </r>
    <r>
      <rPr>
        <sz val="11"/>
        <rFont val="Noto Sans"/>
        <family val="2"/>
      </rPr>
      <t xml:space="preserve">号</t>
    </r>
  </si>
  <si>
    <t xml:space="preserve">6529262200183</t>
  </si>
  <si>
    <t xml:space="preserve">370078</t>
  </si>
  <si>
    <t xml:space="preserve">7156330</t>
  </si>
  <si>
    <r>
      <rPr>
        <sz val="11"/>
        <rFont val="Noto Sans"/>
        <family val="2"/>
      </rPr>
      <t xml:space="preserve">吐拉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6529262200184</t>
  </si>
  <si>
    <r>
      <rPr>
        <sz val="11"/>
        <rFont val="Noto Sans"/>
        <family val="2"/>
      </rPr>
      <t xml:space="preserve">千年丰</t>
    </r>
    <r>
      <rPr>
        <sz val="11"/>
        <rFont val="Arial"/>
        <family val="2"/>
      </rPr>
      <t xml:space="preserve">-200P</t>
    </r>
  </si>
  <si>
    <t xml:space="preserve">0938233</t>
  </si>
  <si>
    <t xml:space="preserve">10910240587</t>
  </si>
  <si>
    <r>
      <rPr>
        <sz val="11"/>
        <rFont val="Noto Sans"/>
        <family val="2"/>
      </rPr>
      <t xml:space="preserve">吐尔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依提</t>
    </r>
  </si>
  <si>
    <r>
      <rPr>
        <sz val="11"/>
        <rFont val="Noto Sans"/>
        <family val="2"/>
      </rPr>
      <t xml:space="preserve">新疆拜城县大桥乡奥吾其格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7</t>
    </r>
    <r>
      <rPr>
        <sz val="11"/>
        <rFont val="Noto Sans"/>
        <family val="2"/>
      </rPr>
      <t xml:space="preserve">号</t>
    </r>
  </si>
  <si>
    <t xml:space="preserve">6529262200185</t>
  </si>
  <si>
    <t xml:space="preserve">082153</t>
  </si>
  <si>
    <t xml:space="preserve">110132</t>
  </si>
  <si>
    <r>
      <rPr>
        <sz val="11"/>
        <rFont val="Noto Sans"/>
        <family val="2"/>
      </rPr>
      <t xml:space="preserve">亚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拜城县赛里木镇库台买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9</t>
    </r>
    <r>
      <rPr>
        <sz val="11"/>
        <rFont val="Noto Sans"/>
        <family val="2"/>
      </rPr>
      <t xml:space="preserve">号</t>
    </r>
  </si>
  <si>
    <t xml:space="preserve">6529262200186</t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280P</t>
    </r>
  </si>
  <si>
    <t xml:space="preserve">808888-2</t>
  </si>
  <si>
    <t xml:space="preserve">21109200612</t>
  </si>
  <si>
    <r>
      <rPr>
        <sz val="11"/>
        <rFont val="Noto Sans"/>
        <family val="2"/>
      </rPr>
      <t xml:space="preserve">阿肯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司地克</t>
    </r>
  </si>
  <si>
    <r>
      <rPr>
        <sz val="11"/>
        <rFont val="Noto Sans"/>
        <family val="2"/>
      </rPr>
      <t xml:space="preserve">新疆拜城县大宛其农场阿热恰特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07</t>
    </r>
    <r>
      <rPr>
        <sz val="11"/>
        <rFont val="Noto Sans"/>
        <family val="2"/>
      </rPr>
      <t xml:space="preserve">号</t>
    </r>
  </si>
  <si>
    <t xml:space="preserve">6529262200187</t>
  </si>
  <si>
    <t xml:space="preserve">070036</t>
  </si>
  <si>
    <t xml:space="preserve">6027114</t>
  </si>
  <si>
    <r>
      <rPr>
        <sz val="11"/>
        <rFont val="Noto Sans"/>
        <family val="2"/>
      </rPr>
      <t xml:space="preserve">玉素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新疆拜城县大宛其农场阿热恰特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2</t>
    </r>
    <r>
      <rPr>
        <sz val="11"/>
        <rFont val="Noto Sans"/>
        <family val="2"/>
      </rPr>
      <t xml:space="preserve">号</t>
    </r>
  </si>
  <si>
    <t xml:space="preserve">6529262200188</t>
  </si>
  <si>
    <r>
      <rPr>
        <sz val="11"/>
        <rFont val="Noto Sans"/>
        <family val="2"/>
      </rPr>
      <t xml:space="preserve">燎原</t>
    </r>
    <r>
      <rPr>
        <sz val="11"/>
        <rFont val="Arial"/>
        <family val="2"/>
      </rPr>
      <t xml:space="preserve">-200</t>
    </r>
  </si>
  <si>
    <t xml:space="preserve">00196</t>
  </si>
  <si>
    <t xml:space="preserve">696915</t>
  </si>
  <si>
    <r>
      <rPr>
        <sz val="11"/>
        <rFont val="Noto Sans"/>
        <family val="2"/>
      </rPr>
      <t xml:space="preserve">买提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克木</t>
    </r>
  </si>
  <si>
    <r>
      <rPr>
        <sz val="11"/>
        <rFont val="Noto Sans"/>
        <family val="2"/>
      </rPr>
      <t xml:space="preserve">新疆拜城县老虎台乡开普台尔哈纳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529262200189</t>
  </si>
  <si>
    <t xml:space="preserve">803761</t>
  </si>
  <si>
    <t xml:space="preserve">20512070706</t>
  </si>
  <si>
    <r>
      <rPr>
        <sz val="11"/>
        <rFont val="Noto Sans"/>
        <family val="2"/>
      </rPr>
      <t xml:space="preserve">托胡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拜城县米吉克乡亚曼苏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6529262200190</t>
  </si>
  <si>
    <r>
      <rPr>
        <sz val="11"/>
        <rFont val="Noto Sans"/>
        <family val="2"/>
      </rPr>
      <t xml:space="preserve">山拖</t>
    </r>
    <r>
      <rPr>
        <sz val="11"/>
        <rFont val="Arial"/>
        <family val="2"/>
      </rPr>
      <t xml:space="preserve">-300</t>
    </r>
  </si>
  <si>
    <t xml:space="preserve">14028</t>
  </si>
  <si>
    <t xml:space="preserve">052068</t>
  </si>
  <si>
    <r>
      <rPr>
        <sz val="11"/>
        <rFont val="Noto Sans"/>
        <family val="2"/>
      </rPr>
      <t xml:space="preserve">莫来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热买提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6529262200191</t>
  </si>
  <si>
    <r>
      <rPr>
        <sz val="11"/>
        <rFont val="Noto Sans"/>
        <family val="2"/>
      </rPr>
      <t xml:space="preserve">新洛</t>
    </r>
    <r>
      <rPr>
        <sz val="11"/>
        <rFont val="Arial"/>
        <family val="2"/>
      </rPr>
      <t xml:space="preserve">-170</t>
    </r>
  </si>
  <si>
    <t xml:space="preserve">260892</t>
  </si>
  <si>
    <t xml:space="preserve">30501180208</t>
  </si>
  <si>
    <r>
      <rPr>
        <sz val="11"/>
        <rFont val="Noto Sans"/>
        <family val="2"/>
      </rPr>
      <t xml:space="preserve">日孜宛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大宛其农场阿克塔木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6529262200192</t>
  </si>
  <si>
    <r>
      <rPr>
        <sz val="11"/>
        <rFont val="Noto Sans"/>
        <family val="2"/>
      </rPr>
      <t xml:space="preserve">联城牌</t>
    </r>
    <r>
      <rPr>
        <sz val="11"/>
        <rFont val="Arial"/>
        <family val="2"/>
      </rPr>
      <t xml:space="preserve">LC604T</t>
    </r>
  </si>
  <si>
    <t xml:space="preserve">LC20040464</t>
  </si>
  <si>
    <t xml:space="preserve">B0450039</t>
  </si>
  <si>
    <t xml:space="preserve">蒲云军</t>
  </si>
  <si>
    <r>
      <rPr>
        <sz val="11"/>
        <rFont val="Noto Sans"/>
        <family val="2"/>
      </rPr>
      <t xml:space="preserve">新疆拜城县大桥乡台斯坎力克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6529262200193</t>
  </si>
  <si>
    <t xml:space="preserve">363692</t>
  </si>
  <si>
    <t xml:space="preserve">6017265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新疆拜城县大桥乡塔合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6529262200194</t>
  </si>
  <si>
    <t xml:space="preserve">007680</t>
  </si>
  <si>
    <t xml:space="preserve">20102270404</t>
  </si>
  <si>
    <r>
      <rPr>
        <sz val="11"/>
        <rFont val="Noto Sans"/>
        <family val="2"/>
      </rPr>
      <t xml:space="preserve">肉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拜城县大桥乡吐格曼贝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6529262200195</t>
  </si>
  <si>
    <r>
      <rPr>
        <sz val="11"/>
        <rFont val="Noto Sans"/>
        <family val="2"/>
      </rPr>
      <t xml:space="preserve">万民乐</t>
    </r>
    <r>
      <rPr>
        <sz val="11"/>
        <rFont val="Arial"/>
        <family val="2"/>
      </rPr>
      <t xml:space="preserve">-200P</t>
    </r>
  </si>
  <si>
    <t xml:space="preserve">801878</t>
  </si>
  <si>
    <t xml:space="preserve">040306015</t>
  </si>
  <si>
    <r>
      <rPr>
        <sz val="11"/>
        <rFont val="Noto Sans"/>
        <family val="2"/>
      </rPr>
      <t xml:space="preserve">依迪热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新疆拜城县米吉克乡米斯铁米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6</t>
    </r>
    <r>
      <rPr>
        <sz val="11"/>
        <rFont val="Noto Sans"/>
        <family val="2"/>
      </rPr>
      <t xml:space="preserve">号</t>
    </r>
  </si>
  <si>
    <t xml:space="preserve">6529262200196</t>
  </si>
  <si>
    <t xml:space="preserve">YZ7300WZC1306</t>
  </si>
  <si>
    <t xml:space="preserve">B9ESEC00140</t>
  </si>
  <si>
    <r>
      <rPr>
        <sz val="11"/>
        <rFont val="Noto Sans"/>
        <family val="2"/>
      </rPr>
      <t xml:space="preserve">阿布都扎依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温巴什乡托万温巴什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529262200197</t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250</t>
    </r>
  </si>
  <si>
    <t xml:space="preserve">08110900159</t>
  </si>
  <si>
    <t xml:space="preserve">08A0200044</t>
  </si>
  <si>
    <r>
      <rPr>
        <sz val="11"/>
        <rFont val="Noto Sans"/>
        <family val="2"/>
      </rPr>
      <t xml:space="preserve">阿布都热合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</t>
    </r>
  </si>
  <si>
    <r>
      <rPr>
        <sz val="11"/>
        <rFont val="Noto Sans"/>
        <family val="2"/>
      </rPr>
      <t xml:space="preserve">新疆拜城县米吉克乡孔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6529262200198</t>
  </si>
  <si>
    <r>
      <rPr>
        <sz val="11"/>
        <rFont val="Noto Sans"/>
        <family val="2"/>
      </rPr>
      <t xml:space="preserve">开拓者</t>
    </r>
    <r>
      <rPr>
        <sz val="11"/>
        <rFont val="Arial"/>
        <family val="2"/>
      </rPr>
      <t xml:space="preserve">-BH4146</t>
    </r>
  </si>
  <si>
    <t xml:space="preserve">20080045</t>
  </si>
  <si>
    <t xml:space="preserve">B9800800037</t>
  </si>
  <si>
    <r>
      <rPr>
        <sz val="11"/>
        <rFont val="Noto Sans"/>
        <family val="2"/>
      </rPr>
      <t xml:space="preserve">居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新疆拜城县米吉克乡喀纳依买里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6529262200199</t>
  </si>
  <si>
    <t xml:space="preserve">1060854</t>
  </si>
  <si>
    <t xml:space="preserve">11501082416</t>
  </si>
  <si>
    <r>
      <rPr>
        <sz val="11"/>
        <rFont val="Noto Sans"/>
        <family val="2"/>
      </rPr>
      <t xml:space="preserve">艾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新疆拜城县老虎台乡亚木古鲁克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6529262200200</t>
  </si>
  <si>
    <r>
      <rPr>
        <sz val="11"/>
        <rFont val="Noto Sans"/>
        <family val="2"/>
      </rPr>
      <t xml:space="preserve">东方纪元</t>
    </r>
    <r>
      <rPr>
        <sz val="11"/>
        <rFont val="Arial"/>
        <family val="2"/>
      </rPr>
      <t xml:space="preserve">-200P</t>
    </r>
  </si>
  <si>
    <t xml:space="preserve">0030725</t>
  </si>
  <si>
    <t xml:space="preserve">11002040001</t>
  </si>
  <si>
    <r>
      <rPr>
        <sz val="11"/>
        <rFont val="Noto Sans"/>
        <family val="2"/>
      </rPr>
      <t xml:space="preserve">赛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新疆拜城县老虎台乡亚木古鲁克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4</t>
    </r>
    <r>
      <rPr>
        <sz val="11"/>
        <rFont val="Noto Sans"/>
        <family val="2"/>
      </rPr>
      <t xml:space="preserve">号</t>
    </r>
  </si>
  <si>
    <t xml:space="preserve">6529262200201</t>
  </si>
  <si>
    <t xml:space="preserve">017737</t>
  </si>
  <si>
    <t xml:space="preserve">10703020865</t>
  </si>
  <si>
    <r>
      <rPr>
        <sz val="11"/>
        <rFont val="Noto Sans"/>
        <family val="2"/>
      </rPr>
      <t xml:space="preserve">买合木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米吉克乡米斯铁米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6529262200202</t>
  </si>
  <si>
    <t xml:space="preserve">805401</t>
  </si>
  <si>
    <t xml:space="preserve">20708172419</t>
  </si>
  <si>
    <r>
      <rPr>
        <sz val="11"/>
        <rFont val="Noto Sans"/>
        <family val="2"/>
      </rPr>
      <t xml:space="preserve">麦提热依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拜城县托克逊乡阿热买里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6529262200203</t>
  </si>
  <si>
    <t xml:space="preserve">004873</t>
  </si>
  <si>
    <t xml:space="preserve">10801160944</t>
  </si>
  <si>
    <r>
      <rPr>
        <sz val="11"/>
        <rFont val="Noto Sans"/>
        <family val="2"/>
      </rPr>
      <t xml:space="preserve">阿里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新疆拜城县亚吐尔乡布吉尕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4-1</t>
    </r>
    <r>
      <rPr>
        <sz val="11"/>
        <rFont val="Noto Sans"/>
        <family val="2"/>
      </rPr>
      <t xml:space="preserve">号</t>
    </r>
  </si>
  <si>
    <t xml:space="preserve">6529262200204</t>
  </si>
  <si>
    <r>
      <rPr>
        <sz val="11"/>
        <rFont val="Noto Sans"/>
        <family val="2"/>
      </rPr>
      <t xml:space="preserve">千年丰</t>
    </r>
    <r>
      <rPr>
        <sz val="11"/>
        <rFont val="Arial"/>
        <family val="2"/>
      </rPr>
      <t xml:space="preserve">-260P</t>
    </r>
  </si>
  <si>
    <t xml:space="preserve">0617724</t>
  </si>
  <si>
    <t xml:space="preserve">20610051007</t>
  </si>
  <si>
    <r>
      <rPr>
        <sz val="11"/>
        <rFont val="Noto Sans"/>
        <family val="2"/>
      </rPr>
      <t xml:space="preserve">吾守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新疆拜城县铁热克镇苏杭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01</t>
    </r>
    <r>
      <rPr>
        <sz val="11"/>
        <rFont val="Noto Sans"/>
        <family val="2"/>
      </rPr>
      <t xml:space="preserve">号</t>
    </r>
  </si>
  <si>
    <t xml:space="preserve">6529262200205</t>
  </si>
  <si>
    <t xml:space="preserve">57702</t>
  </si>
  <si>
    <t xml:space="preserve">20704080642</t>
  </si>
  <si>
    <r>
      <rPr>
        <sz val="11"/>
        <rFont val="Noto Sans"/>
        <family val="2"/>
      </rPr>
      <t xml:space="preserve">艾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布隆乡欧吐拉布隆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6529262200207</t>
  </si>
  <si>
    <t xml:space="preserve">370559</t>
  </si>
  <si>
    <t xml:space="preserve">7025038</t>
  </si>
  <si>
    <r>
      <rPr>
        <sz val="11"/>
        <rFont val="Noto Sans"/>
        <family val="2"/>
      </rPr>
      <t xml:space="preserve">玉苏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新疆拜城县康其乡库尔玛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6529262200208</t>
  </si>
  <si>
    <t xml:space="preserve">036218</t>
  </si>
  <si>
    <t xml:space="preserve">1102276673</t>
  </si>
  <si>
    <r>
      <rPr>
        <sz val="11"/>
        <rFont val="Noto Sans"/>
        <family val="2"/>
      </rPr>
      <t xml:space="preserve">木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拜城县布隆乡阿克墩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6529262200209</t>
  </si>
  <si>
    <r>
      <rPr>
        <sz val="11"/>
        <rFont val="Noto Sans"/>
        <family val="2"/>
      </rPr>
      <t xml:space="preserve">奔野</t>
    </r>
    <r>
      <rPr>
        <sz val="11"/>
        <rFont val="Arial"/>
        <family val="2"/>
      </rPr>
      <t xml:space="preserve">-250</t>
    </r>
  </si>
  <si>
    <t xml:space="preserve">1445</t>
  </si>
  <si>
    <t xml:space="preserve">9926785</t>
  </si>
  <si>
    <t xml:space="preserve">6529262200210</t>
  </si>
  <si>
    <r>
      <rPr>
        <sz val="11"/>
        <rFont val="Noto Sans"/>
        <family val="2"/>
      </rPr>
      <t xml:space="preserve">新拖王</t>
    </r>
    <r>
      <rPr>
        <sz val="11"/>
        <rFont val="Arial"/>
        <family val="2"/>
      </rPr>
      <t xml:space="preserve">-250</t>
    </r>
  </si>
  <si>
    <t xml:space="preserve">031218</t>
  </si>
  <si>
    <t xml:space="preserve">10912220993</t>
  </si>
  <si>
    <r>
      <rPr>
        <sz val="11"/>
        <rFont val="Noto Sans"/>
        <family val="2"/>
      </rPr>
      <t xml:space="preserve">依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新疆拜城县布隆乡牙斯热木英阿依马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6529262200211</t>
  </si>
  <si>
    <t xml:space="preserve">369703</t>
  </si>
  <si>
    <t xml:space="preserve">7027219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新疆拜城县大桥乡库西提米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38</t>
    </r>
    <r>
      <rPr>
        <sz val="11"/>
        <rFont val="Noto Sans"/>
        <family val="2"/>
      </rPr>
      <t xml:space="preserve">号</t>
    </r>
  </si>
  <si>
    <t xml:space="preserve">6529262200213</t>
  </si>
  <si>
    <t xml:space="preserve">57596</t>
  </si>
  <si>
    <t xml:space="preserve">70917102</t>
  </si>
  <si>
    <r>
      <rPr>
        <sz val="11"/>
        <rFont val="Noto Sans"/>
        <family val="2"/>
      </rPr>
      <t xml:space="preserve">吐拉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尼牙孜</t>
    </r>
  </si>
  <si>
    <r>
      <rPr>
        <sz val="11"/>
        <rFont val="Noto Sans"/>
        <family val="2"/>
      </rPr>
      <t xml:space="preserve">新疆拜城县老虎台乡亚木古鲁克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19</t>
    </r>
    <r>
      <rPr>
        <sz val="11"/>
        <rFont val="Noto Sans"/>
        <family val="2"/>
      </rPr>
      <t xml:space="preserve">号</t>
    </r>
  </si>
  <si>
    <t xml:space="preserve">6529262200214</t>
  </si>
  <si>
    <t xml:space="preserve">007504</t>
  </si>
  <si>
    <t xml:space="preserve">20301160582</t>
  </si>
  <si>
    <r>
      <rPr>
        <sz val="11"/>
        <rFont val="Noto Sans"/>
        <family val="2"/>
      </rPr>
      <t xml:space="preserve">库尔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8</t>
    </r>
    <r>
      <rPr>
        <sz val="11"/>
        <rFont val="Noto Sans"/>
        <family val="2"/>
      </rPr>
      <t xml:space="preserve">号</t>
    </r>
  </si>
  <si>
    <t xml:space="preserve">6529262200216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400</t>
    </r>
  </si>
  <si>
    <t xml:space="preserve">40903476</t>
  </si>
  <si>
    <t xml:space="preserve">0905714</t>
  </si>
  <si>
    <r>
      <rPr>
        <sz val="11"/>
        <rFont val="Noto Sans"/>
        <family val="2"/>
      </rPr>
      <t xml:space="preserve">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6529262200217</t>
  </si>
  <si>
    <t xml:space="preserve">104061454</t>
  </si>
  <si>
    <t xml:space="preserve">30400540</t>
  </si>
  <si>
    <r>
      <rPr>
        <sz val="11"/>
        <rFont val="Noto Sans"/>
        <family val="2"/>
      </rPr>
      <t xml:space="preserve">买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塔依尔</t>
    </r>
  </si>
  <si>
    <r>
      <rPr>
        <sz val="11"/>
        <rFont val="Noto Sans"/>
        <family val="2"/>
      </rPr>
      <t xml:space="preserve">新疆拜城县亚吐尔乡布吉尕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529262200218</t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170</t>
    </r>
  </si>
  <si>
    <t xml:space="preserve">28004</t>
  </si>
  <si>
    <t xml:space="preserve">30507080146</t>
  </si>
  <si>
    <r>
      <rPr>
        <sz val="11"/>
        <rFont val="Noto Sans"/>
        <family val="2"/>
      </rPr>
      <t xml:space="preserve">罗克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克木</t>
    </r>
  </si>
  <si>
    <r>
      <rPr>
        <sz val="11"/>
        <rFont val="Noto Sans"/>
        <family val="2"/>
      </rPr>
      <t xml:space="preserve">新疆拜城县大桥乡库西提米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6</t>
    </r>
    <r>
      <rPr>
        <sz val="11"/>
        <rFont val="Noto Sans"/>
        <family val="2"/>
      </rPr>
      <t xml:space="preserve">号</t>
    </r>
  </si>
  <si>
    <t xml:space="preserve">6529262200219</t>
  </si>
  <si>
    <t xml:space="preserve">0723195</t>
  </si>
  <si>
    <t xml:space="preserve">26903</t>
  </si>
  <si>
    <r>
      <rPr>
        <sz val="11"/>
        <rFont val="Noto Sans"/>
        <family val="2"/>
      </rPr>
      <t xml:space="preserve">木合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赛地力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6529262200220</t>
  </si>
  <si>
    <r>
      <rPr>
        <sz val="11"/>
        <rFont val="Noto Sans"/>
        <family val="2"/>
      </rPr>
      <t xml:space="preserve">千年丰</t>
    </r>
    <r>
      <rPr>
        <sz val="11"/>
        <rFont val="Arial"/>
        <family val="2"/>
      </rPr>
      <t xml:space="preserve">-170P</t>
    </r>
  </si>
  <si>
    <t xml:space="preserve">0829973</t>
  </si>
  <si>
    <t xml:space="preserve">7267031</t>
  </si>
  <si>
    <r>
      <rPr>
        <sz val="11"/>
        <rFont val="Noto Sans"/>
        <family val="2"/>
      </rPr>
      <t xml:space="preserve">卡哈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6529262200221</t>
  </si>
  <si>
    <r>
      <rPr>
        <sz val="11"/>
        <rFont val="Noto Sans"/>
        <family val="2"/>
      </rPr>
      <t xml:space="preserve">金龙门</t>
    </r>
    <r>
      <rPr>
        <sz val="11"/>
        <rFont val="Arial"/>
        <family val="2"/>
      </rPr>
      <t xml:space="preserve">-170P</t>
    </r>
  </si>
  <si>
    <t xml:space="preserve">39728</t>
  </si>
  <si>
    <t xml:space="preserve">71225043</t>
  </si>
  <si>
    <r>
      <rPr>
        <sz val="11"/>
        <rFont val="Noto Sans"/>
        <family val="2"/>
      </rPr>
      <t xml:space="preserve">米吉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新疆拜城县亚吐尔乡喀孜干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21</t>
    </r>
    <r>
      <rPr>
        <sz val="11"/>
        <rFont val="Noto Sans"/>
        <family val="2"/>
      </rPr>
      <t xml:space="preserve">号</t>
    </r>
  </si>
  <si>
    <t xml:space="preserve">6529262200222</t>
  </si>
  <si>
    <r>
      <rPr>
        <sz val="11"/>
        <rFont val="Noto Sans"/>
        <family val="2"/>
      </rPr>
      <t xml:space="preserve">泰山</t>
    </r>
    <r>
      <rPr>
        <sz val="11"/>
        <rFont val="Arial"/>
        <family val="2"/>
      </rPr>
      <t xml:space="preserve">-250</t>
    </r>
  </si>
  <si>
    <t xml:space="preserve">4652</t>
  </si>
  <si>
    <t xml:space="preserve">1754</t>
  </si>
  <si>
    <r>
      <rPr>
        <sz val="11"/>
        <rFont val="Noto Sans"/>
        <family val="2"/>
      </rPr>
      <t xml:space="preserve">亚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新疆拜城县大桥乡塔合塔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6529262200223</t>
  </si>
  <si>
    <r>
      <rPr>
        <sz val="11"/>
        <rFont val="Noto Sans"/>
        <family val="2"/>
      </rPr>
      <t xml:space="preserve">洛拖王</t>
    </r>
    <r>
      <rPr>
        <sz val="11"/>
        <rFont val="Arial"/>
        <family val="2"/>
      </rPr>
      <t xml:space="preserve">-180P</t>
    </r>
  </si>
  <si>
    <t xml:space="preserve">003793</t>
  </si>
  <si>
    <t xml:space="preserve">5100168</t>
  </si>
  <si>
    <r>
      <rPr>
        <sz val="11"/>
        <rFont val="Noto Sans"/>
        <family val="2"/>
      </rPr>
      <t xml:space="preserve">那斯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</t>
    </r>
  </si>
  <si>
    <t xml:space="preserve">6529262200224</t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-504</t>
    </r>
  </si>
  <si>
    <t xml:space="preserve">0701397</t>
  </si>
  <si>
    <t xml:space="preserve">X700632</t>
  </si>
  <si>
    <r>
      <rPr>
        <sz val="11"/>
        <rFont val="Noto Sans"/>
        <family val="2"/>
      </rPr>
      <t xml:space="preserve">托乎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6529262200225</t>
  </si>
  <si>
    <r>
      <rPr>
        <sz val="11"/>
        <rFont val="Noto Sans"/>
        <family val="2"/>
      </rPr>
      <t xml:space="preserve">满江红</t>
    </r>
    <r>
      <rPr>
        <sz val="11"/>
        <rFont val="Arial"/>
        <family val="2"/>
      </rPr>
      <t xml:space="preserve">-200P</t>
    </r>
  </si>
  <si>
    <t xml:space="preserve">040117</t>
  </si>
  <si>
    <t xml:space="preserve">20312030136</t>
  </si>
  <si>
    <r>
      <rPr>
        <sz val="11"/>
        <rFont val="Noto Sans"/>
        <family val="2"/>
      </rPr>
      <t xml:space="preserve">马力亚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尼牙孜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6529262200226</t>
  </si>
  <si>
    <t xml:space="preserve">802607</t>
  </si>
  <si>
    <t xml:space="preserve">0515133</t>
  </si>
  <si>
    <r>
      <rPr>
        <sz val="11"/>
        <rFont val="Noto Sans"/>
        <family val="2"/>
      </rPr>
      <t xml:space="preserve">吐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1"/>
        <rFont val="Noto Sans"/>
        <family val="2"/>
      </rPr>
      <t xml:space="preserve">新疆拜城县米吉克乡喀纳依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6529262200227</t>
  </si>
  <si>
    <t xml:space="preserve">2102827</t>
  </si>
  <si>
    <t xml:space="preserve">11210170198</t>
  </si>
  <si>
    <r>
      <rPr>
        <sz val="11"/>
        <rFont val="Noto Sans"/>
        <family val="2"/>
      </rPr>
      <t xml:space="preserve">布阿米娜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6529262200228</t>
  </si>
  <si>
    <t xml:space="preserve">004949</t>
  </si>
  <si>
    <t xml:space="preserve">W312F393</t>
  </si>
  <si>
    <r>
      <rPr>
        <sz val="11"/>
        <rFont val="Noto Sans"/>
        <family val="2"/>
      </rPr>
      <t xml:space="preserve">卡米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尕吾尔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6529262200229</t>
  </si>
  <si>
    <t xml:space="preserve">260744</t>
  </si>
  <si>
    <t xml:space="preserve">30501080014</t>
  </si>
  <si>
    <r>
      <rPr>
        <sz val="11"/>
        <rFont val="Noto Sans"/>
        <family val="2"/>
      </rPr>
      <t xml:space="preserve">木合塔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6529262200230</t>
  </si>
  <si>
    <t xml:space="preserve">003788</t>
  </si>
  <si>
    <t xml:space="preserve">20509090277</t>
  </si>
  <si>
    <r>
      <rPr>
        <sz val="11"/>
        <rFont val="Noto Sans"/>
        <family val="2"/>
      </rPr>
      <t xml:space="preserve">吐尼牙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4</t>
    </r>
    <r>
      <rPr>
        <sz val="11"/>
        <rFont val="Noto Sans"/>
        <family val="2"/>
      </rPr>
      <t xml:space="preserve">号</t>
    </r>
  </si>
  <si>
    <t xml:space="preserve">6529262200231</t>
  </si>
  <si>
    <r>
      <rPr>
        <sz val="11"/>
        <rFont val="Noto Sans"/>
        <family val="2"/>
      </rPr>
      <t xml:space="preserve">新洛</t>
    </r>
    <r>
      <rPr>
        <sz val="11"/>
        <rFont val="Arial"/>
        <family val="2"/>
      </rPr>
      <t xml:space="preserve">-170P</t>
    </r>
  </si>
  <si>
    <t xml:space="preserve">803714</t>
  </si>
  <si>
    <t xml:space="preserve">10708170385</t>
  </si>
  <si>
    <r>
      <rPr>
        <sz val="11"/>
        <rFont val="Noto Sans"/>
        <family val="2"/>
      </rPr>
      <t xml:space="preserve">艾合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都热依木</t>
    </r>
  </si>
  <si>
    <r>
      <rPr>
        <sz val="11"/>
        <rFont val="Noto Sans"/>
        <family val="2"/>
      </rPr>
      <t xml:space="preserve">新疆拜城县大宛其农场托万买里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43</t>
    </r>
    <r>
      <rPr>
        <sz val="11"/>
        <rFont val="Noto Sans"/>
        <family val="2"/>
      </rPr>
      <t xml:space="preserve">号</t>
    </r>
  </si>
  <si>
    <t xml:space="preserve">6529262200232</t>
  </si>
  <si>
    <t xml:space="preserve">58621</t>
  </si>
  <si>
    <t xml:space="preserve">80110045</t>
  </si>
  <si>
    <r>
      <rPr>
        <sz val="11"/>
        <rFont val="Noto Sans"/>
        <family val="2"/>
      </rPr>
      <t xml:space="preserve">吐尼亚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麦尔</t>
    </r>
  </si>
  <si>
    <r>
      <rPr>
        <sz val="11"/>
        <rFont val="Noto Sans"/>
        <family val="2"/>
      </rPr>
      <t xml:space="preserve">新疆拜城县老虎台乡科台克吐尔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81</t>
    </r>
    <r>
      <rPr>
        <sz val="11"/>
        <rFont val="Noto Sans"/>
        <family val="2"/>
      </rPr>
      <t xml:space="preserve">号</t>
    </r>
  </si>
  <si>
    <t xml:space="preserve">6529262200234</t>
  </si>
  <si>
    <r>
      <rPr>
        <sz val="11"/>
        <rFont val="Noto Sans"/>
        <family val="2"/>
      </rPr>
      <t xml:space="preserve">新洛</t>
    </r>
    <r>
      <rPr>
        <sz val="11"/>
        <rFont val="Arial"/>
        <family val="2"/>
      </rPr>
      <t xml:space="preserve">-220P</t>
    </r>
  </si>
  <si>
    <t xml:space="preserve">273982</t>
  </si>
  <si>
    <t xml:space="preserve">30505100269</t>
  </si>
  <si>
    <r>
      <rPr>
        <sz val="11"/>
        <rFont val="Noto Sans"/>
        <family val="2"/>
      </rPr>
      <t xml:space="preserve">古吉阿布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rFont val="Noto Sans"/>
        <family val="2"/>
      </rPr>
      <t xml:space="preserve">新疆拜城县老虎台乡科克兰木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3</t>
    </r>
    <r>
      <rPr>
        <sz val="11"/>
        <rFont val="Noto Sans"/>
        <family val="2"/>
      </rPr>
      <t xml:space="preserve">号</t>
    </r>
  </si>
  <si>
    <t xml:space="preserve">6529262200235</t>
  </si>
  <si>
    <r>
      <rPr>
        <sz val="11"/>
        <rFont val="Noto Sans"/>
        <family val="2"/>
      </rPr>
      <t xml:space="preserve">东方泰红</t>
    </r>
    <r>
      <rPr>
        <sz val="11"/>
        <rFont val="Arial"/>
        <family val="2"/>
      </rPr>
      <t xml:space="preserve">-200P</t>
    </r>
  </si>
  <si>
    <t xml:space="preserve">240389</t>
  </si>
  <si>
    <t xml:space="preserve">21401040387</t>
  </si>
  <si>
    <r>
      <rPr>
        <sz val="11"/>
        <rFont val="Noto Sans"/>
        <family val="2"/>
      </rPr>
      <t xml:space="preserve">吐占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迪</t>
    </r>
  </si>
  <si>
    <r>
      <rPr>
        <sz val="11"/>
        <rFont val="Noto Sans"/>
        <family val="2"/>
      </rPr>
      <t xml:space="preserve">新疆拜城县大桥乡央都马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12</t>
    </r>
    <r>
      <rPr>
        <sz val="11"/>
        <rFont val="Noto Sans"/>
        <family val="2"/>
      </rPr>
      <t xml:space="preserve">号</t>
    </r>
  </si>
  <si>
    <t xml:space="preserve">6529262200236</t>
  </si>
  <si>
    <t xml:space="preserve">800511</t>
  </si>
  <si>
    <t xml:space="preserve">10902240432</t>
  </si>
  <si>
    <r>
      <rPr>
        <sz val="11"/>
        <rFont val="Noto Sans"/>
        <family val="2"/>
      </rPr>
      <t xml:space="preserve">布合里且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新疆拜城县大桥乡央都马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6529262200237</t>
  </si>
  <si>
    <r>
      <rPr>
        <sz val="11"/>
        <rFont val="Noto Sans"/>
        <family val="2"/>
      </rPr>
      <t xml:space="preserve">华宣</t>
    </r>
    <r>
      <rPr>
        <sz val="11"/>
        <rFont val="Arial"/>
        <family val="2"/>
      </rPr>
      <t xml:space="preserve">-200H</t>
    </r>
  </si>
  <si>
    <t xml:space="preserve">08006158</t>
  </si>
  <si>
    <t xml:space="preserve">10807230413</t>
  </si>
  <si>
    <r>
      <rPr>
        <sz val="11"/>
        <rFont val="Noto Sans"/>
        <family val="2"/>
      </rPr>
      <t xml:space="preserve">阿木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新疆拜城县老虎台乡科克亚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6529262200238</t>
  </si>
  <si>
    <t xml:space="preserve">0934800</t>
  </si>
  <si>
    <t xml:space="preserve">20809080057</t>
  </si>
  <si>
    <r>
      <rPr>
        <sz val="11"/>
        <rFont val="Noto Sans"/>
        <family val="2"/>
      </rPr>
      <t xml:space="preserve">古丽皮亚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乃买提</t>
    </r>
  </si>
  <si>
    <r>
      <rPr>
        <sz val="11"/>
        <rFont val="Noto Sans"/>
        <family val="2"/>
      </rPr>
      <t xml:space="preserve">新疆拜城县老虎台乡种羊场二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6529262200239</t>
  </si>
  <si>
    <t xml:space="preserve">800818</t>
  </si>
  <si>
    <t xml:space="preserve">10902070812</t>
  </si>
  <si>
    <r>
      <rPr>
        <sz val="11"/>
        <rFont val="Noto Sans"/>
        <family val="2"/>
      </rPr>
      <t xml:space="preserve">吐尔洪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新疆拜城县老虎台乡托普鲁克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529262200240</t>
  </si>
  <si>
    <t xml:space="preserve">1044137</t>
  </si>
  <si>
    <t xml:space="preserve">11102150125</t>
  </si>
  <si>
    <r>
      <rPr>
        <sz val="11"/>
        <rFont val="Noto Sans"/>
        <family val="2"/>
      </rPr>
      <t xml:space="preserve">吐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毛拉买提</t>
    </r>
  </si>
  <si>
    <r>
      <rPr>
        <sz val="11"/>
        <rFont val="Noto Sans"/>
        <family val="2"/>
      </rPr>
      <t xml:space="preserve">新疆拜城县老虎台乡种羊场三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6529262200241</t>
  </si>
  <si>
    <t xml:space="preserve">014731</t>
  </si>
  <si>
    <t xml:space="preserve">10608240462</t>
  </si>
  <si>
    <r>
      <rPr>
        <sz val="11"/>
        <rFont val="Noto Sans"/>
        <family val="2"/>
      </rPr>
      <t xml:space="preserve">木合塔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新疆拜城县老虎台乡种羊场三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6529262200243</t>
  </si>
  <si>
    <t xml:space="preserve">098757</t>
  </si>
  <si>
    <t xml:space="preserve">10254233</t>
  </si>
  <si>
    <r>
      <rPr>
        <sz val="11"/>
        <rFont val="Noto Sans"/>
        <family val="2"/>
      </rPr>
      <t xml:space="preserve">麦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吾东</t>
    </r>
  </si>
  <si>
    <r>
      <rPr>
        <sz val="11"/>
        <rFont val="Noto Sans"/>
        <family val="2"/>
      </rPr>
      <t xml:space="preserve">新疆拜城县察尔齐镇博孜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6529262200244</t>
  </si>
  <si>
    <t xml:space="preserve">804196</t>
  </si>
  <si>
    <t xml:space="preserve">10711230020</t>
  </si>
  <si>
    <r>
      <rPr>
        <sz val="11"/>
        <rFont val="Noto Sans"/>
        <family val="2"/>
      </rPr>
      <t xml:space="preserve">阿木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木提</t>
    </r>
  </si>
  <si>
    <t xml:space="preserve">新疆拜城县老虎台乡牧场一连一连</t>
  </si>
  <si>
    <t xml:space="preserve">6529262200245</t>
  </si>
  <si>
    <r>
      <rPr>
        <sz val="11"/>
        <rFont val="Noto Sans"/>
        <family val="2"/>
      </rPr>
      <t xml:space="preserve">金中源</t>
    </r>
    <r>
      <rPr>
        <sz val="11"/>
        <rFont val="Arial"/>
        <family val="2"/>
      </rPr>
      <t xml:space="preserve">-170</t>
    </r>
  </si>
  <si>
    <t xml:space="preserve">B16718</t>
  </si>
  <si>
    <t xml:space="preserve">500314</t>
  </si>
  <si>
    <r>
      <rPr>
        <sz val="11"/>
        <rFont val="Noto Sans"/>
        <family val="2"/>
      </rPr>
      <t xml:space="preserve">达比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玉素甫</t>
    </r>
  </si>
  <si>
    <r>
      <rPr>
        <sz val="11"/>
        <rFont val="Noto Sans"/>
        <family val="2"/>
      </rPr>
      <t xml:space="preserve">新疆拜城县亚吐尔乡布吉尕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6529262200247</t>
  </si>
  <si>
    <t xml:space="preserve">45341</t>
  </si>
  <si>
    <t xml:space="preserve">60224234</t>
  </si>
  <si>
    <r>
      <rPr>
        <sz val="11"/>
        <rFont val="Noto Sans"/>
        <family val="2"/>
      </rPr>
      <t xml:space="preserve">吐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新疆拜城县老虎台乡开普台尔哈纳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6529262200251</t>
  </si>
  <si>
    <t xml:space="preserve">800190</t>
  </si>
  <si>
    <t xml:space="preserve">10706190591</t>
  </si>
  <si>
    <r>
      <rPr>
        <sz val="11"/>
        <rFont val="Noto Sans"/>
        <family val="2"/>
      </rPr>
      <t xml:space="preserve">吐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老虎台乡亚木古鲁克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6529262200252</t>
  </si>
  <si>
    <t xml:space="preserve">044589</t>
  </si>
  <si>
    <t xml:space="preserve">11209071005</t>
  </si>
  <si>
    <r>
      <rPr>
        <sz val="11"/>
        <rFont val="Noto Sans"/>
        <family val="2"/>
      </rPr>
      <t xml:space="preserve">艾合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拜城县拜城镇铁提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529262200256</t>
  </si>
  <si>
    <r>
      <rPr>
        <sz val="11"/>
        <rFont val="Noto Sans"/>
        <family val="2"/>
      </rPr>
      <t xml:space="preserve">新东方</t>
    </r>
    <r>
      <rPr>
        <sz val="11"/>
        <rFont val="Arial"/>
        <family val="2"/>
      </rPr>
      <t xml:space="preserve">-250P</t>
    </r>
  </si>
  <si>
    <t xml:space="preserve">805321</t>
  </si>
  <si>
    <t xml:space="preserve">20712210128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黑英山乡）</t>
    </r>
  </si>
  <si>
    <r>
      <rPr>
        <sz val="12"/>
        <rFont val="Noto Sans"/>
        <family val="2"/>
      </rPr>
      <t xml:space="preserve">单位（盖章）：拜城县农业农村局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2.03.01</t>
    </r>
  </si>
  <si>
    <t xml:space="preserve">身份证号</t>
  </si>
  <si>
    <t xml:space="preserve">联系电话</t>
  </si>
  <si>
    <r>
      <rPr>
        <sz val="14"/>
        <rFont val="Noto Sans"/>
        <family val="2"/>
      </rPr>
      <t xml:space="preserve">受益户卡号</t>
    </r>
    <r>
      <rPr>
        <sz val="14"/>
        <rFont val="楷体"/>
        <family val="3"/>
        <charset val="134"/>
      </rPr>
      <t xml:space="preserve">/</t>
    </r>
    <r>
      <rPr>
        <sz val="14"/>
        <rFont val="Noto Sans"/>
        <family val="2"/>
      </rPr>
      <t xml:space="preserve">账号</t>
    </r>
  </si>
  <si>
    <t xml:space="preserve">1</t>
  </si>
  <si>
    <r>
      <rPr>
        <sz val="10"/>
        <rFont val="Noto Sans"/>
        <family val="2"/>
      </rPr>
      <t xml:space="preserve">阿布都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652926197707062633</t>
  </si>
  <si>
    <t xml:space="preserve">13899230721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</t>
    </r>
  </si>
  <si>
    <t xml:space="preserve">6212877004027175</t>
  </si>
  <si>
    <t xml:space="preserve">2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652926198611181421</t>
  </si>
  <si>
    <t xml:space="preserve">18399198117</t>
  </si>
  <si>
    <r>
      <rPr>
        <sz val="10"/>
        <rFont val="Noto Sans"/>
        <family val="2"/>
      </rPr>
      <t xml:space="preserve">新疆拜城县黑英山乡都维勒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01</t>
    </r>
    <r>
      <rPr>
        <sz val="10"/>
        <rFont val="Noto Sans"/>
        <family val="2"/>
      </rPr>
      <t xml:space="preserve">号</t>
    </r>
  </si>
  <si>
    <t xml:space="preserve">6212877308861733</t>
  </si>
  <si>
    <t xml:space="preserve">3</t>
  </si>
  <si>
    <r>
      <rPr>
        <sz val="10"/>
        <rFont val="Noto Sans"/>
        <family val="2"/>
      </rPr>
      <t xml:space="preserve">马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652926195604082632</t>
  </si>
  <si>
    <t xml:space="preserve">13364736024</t>
  </si>
  <si>
    <r>
      <rPr>
        <sz val="10"/>
        <rFont val="Noto Sans"/>
        <family val="2"/>
      </rPr>
      <t xml:space="preserve">新疆拜城黑英山乡亚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7003780030</t>
  </si>
  <si>
    <t xml:space="preserve">4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65292619660702263x</t>
  </si>
  <si>
    <t xml:space="preserve">17881281670</t>
  </si>
  <si>
    <r>
      <rPr>
        <sz val="10"/>
        <rFont val="Noto Sans"/>
        <family val="2"/>
      </rPr>
      <t xml:space="preserve">新疆拜城黑英山乡喀拉果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212877003785310</t>
  </si>
  <si>
    <t xml:space="preserve">5</t>
  </si>
  <si>
    <r>
      <rPr>
        <sz val="10"/>
        <rFont val="Noto Sans"/>
        <family val="2"/>
      </rPr>
      <t xml:space="preserve">克为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可热木</t>
    </r>
  </si>
  <si>
    <t xml:space="preserve">652926197704042637</t>
  </si>
  <si>
    <t xml:space="preserve">13394971404</t>
  </si>
  <si>
    <r>
      <rPr>
        <sz val="10"/>
        <rFont val="Noto Sans"/>
        <family val="2"/>
      </rPr>
      <t xml:space="preserve">新疆拜城县黑英山乡喀拉果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星</t>
    </r>
    <r>
      <rPr>
        <sz val="10"/>
        <rFont val="Arial"/>
        <family val="2"/>
      </rPr>
      <t xml:space="preserve">-200P1</t>
    </r>
  </si>
  <si>
    <t xml:space="preserve">6212877035068867</t>
  </si>
  <si>
    <t xml:space="preserve">6</t>
  </si>
  <si>
    <r>
      <rPr>
        <sz val="10"/>
        <rFont val="Noto Sans"/>
        <family val="2"/>
      </rPr>
      <t xml:space="preserve">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8109142654</t>
  </si>
  <si>
    <t xml:space="preserve">18699746211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200P</t>
    </r>
  </si>
  <si>
    <t xml:space="preserve">6212877308859471</t>
  </si>
  <si>
    <t xml:space="preserve">7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地各力</t>
    </r>
  </si>
  <si>
    <t xml:space="preserve">652926197412052630</t>
  </si>
  <si>
    <t xml:space="preserve">18094958895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6212877004035400</t>
  </si>
  <si>
    <t xml:space="preserve">8</t>
  </si>
  <si>
    <r>
      <rPr>
        <sz val="10"/>
        <rFont val="Noto Sans"/>
        <family val="2"/>
      </rPr>
      <t xml:space="preserve">吾尔乃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652926198303112627</t>
  </si>
  <si>
    <t xml:space="preserve">17796974059</t>
  </si>
  <si>
    <r>
      <rPr>
        <sz val="10"/>
        <rFont val="Noto Sans"/>
        <family val="2"/>
      </rPr>
      <t xml:space="preserve">新疆拜城县黑英山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6212877037897552</t>
  </si>
  <si>
    <t xml:space="preserve">9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660801261x</t>
  </si>
  <si>
    <t xml:space="preserve">18999672459</t>
  </si>
  <si>
    <r>
      <rPr>
        <sz val="10"/>
        <rFont val="Noto Sans"/>
        <family val="2"/>
      </rPr>
      <t xml:space="preserve">新疆拜城县黑英山乡都维勒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6212877003642982</t>
  </si>
  <si>
    <t xml:space="preserve">10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8103242638</t>
  </si>
  <si>
    <t xml:space="preserve">18899201426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40P</t>
    </r>
  </si>
  <si>
    <t xml:space="preserve">6212877317215913</t>
  </si>
  <si>
    <t xml:space="preserve">11</t>
  </si>
  <si>
    <r>
      <rPr>
        <sz val="10"/>
        <rFont val="Noto Sans"/>
        <family val="2"/>
      </rPr>
      <t xml:space="preserve">阿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t xml:space="preserve">652926197608132616</t>
  </si>
  <si>
    <t xml:space="preserve">13379733065</t>
  </si>
  <si>
    <r>
      <rPr>
        <sz val="10"/>
        <rFont val="Noto Sans"/>
        <family val="2"/>
      </rPr>
      <t xml:space="preserve">新疆拜城县黑英山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6212877317199497</t>
  </si>
  <si>
    <t xml:space="preserve">12</t>
  </si>
  <si>
    <r>
      <rPr>
        <sz val="10"/>
        <rFont val="Noto Sans"/>
        <family val="2"/>
      </rPr>
      <t xml:space="preserve">塞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8909012671</t>
  </si>
  <si>
    <t xml:space="preserve">19996723515</t>
  </si>
  <si>
    <r>
      <rPr>
        <sz val="10"/>
        <rFont val="Noto Sans"/>
        <family val="2"/>
      </rPr>
      <t xml:space="preserve">新疆拜城县黑英山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王</t>
    </r>
    <r>
      <rPr>
        <sz val="10"/>
        <rFont val="Arial"/>
        <family val="2"/>
      </rPr>
      <t xml:space="preserve">-250P</t>
    </r>
  </si>
  <si>
    <t xml:space="preserve">6212877817199422</t>
  </si>
  <si>
    <t xml:space="preserve">13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</t>
    </r>
  </si>
  <si>
    <t xml:space="preserve">652926196202112637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6212877003647619</t>
  </si>
  <si>
    <t xml:space="preserve">14</t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地各力</t>
    </r>
  </si>
  <si>
    <t xml:space="preserve">652926197106112631</t>
  </si>
  <si>
    <t xml:space="preserve">18899201415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212877003783422</t>
  </si>
  <si>
    <t xml:space="preserve">15</t>
  </si>
  <si>
    <r>
      <rPr>
        <sz val="10"/>
        <rFont val="Noto Sans"/>
        <family val="2"/>
      </rPr>
      <t xml:space="preserve">吾尕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7301052646</t>
  </si>
  <si>
    <t xml:space="preserve">19999720469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4028637</t>
  </si>
  <si>
    <t xml:space="preserve">16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7903062630</t>
  </si>
  <si>
    <t xml:space="preserve">13899262951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212877003784735</t>
  </si>
  <si>
    <t xml:space="preserve">17</t>
  </si>
  <si>
    <r>
      <rPr>
        <sz val="10"/>
        <rFont val="Noto Sans"/>
        <family val="2"/>
      </rPr>
      <t xml:space="preserve">合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8403202638</t>
  </si>
  <si>
    <t xml:space="preserve">18194543005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6212877004026987</t>
  </si>
  <si>
    <t xml:space="preserve">18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依木</t>
    </r>
  </si>
  <si>
    <t xml:space="preserve">652926198409102611</t>
  </si>
  <si>
    <t xml:space="preserve">18095914221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6212877317214361</t>
  </si>
  <si>
    <t xml:space="preserve">19</t>
  </si>
  <si>
    <r>
      <rPr>
        <sz val="10"/>
        <rFont val="Noto Sans"/>
        <family val="2"/>
      </rPr>
      <t xml:space="preserve">古沙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670824264x</t>
  </si>
  <si>
    <t xml:space="preserve">15999414232</t>
  </si>
  <si>
    <r>
      <rPr>
        <sz val="10"/>
        <rFont val="Noto Sans"/>
        <family val="2"/>
      </rPr>
      <t xml:space="preserve">新疆拜城县黑英山乡喀拉果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170P</t>
    </r>
  </si>
  <si>
    <t xml:space="preserve">6212877003785948</t>
  </si>
  <si>
    <t xml:space="preserve">20</t>
  </si>
  <si>
    <r>
      <rPr>
        <sz val="10"/>
        <rFont val="Noto Sans"/>
        <family val="2"/>
      </rPr>
      <t xml:space="preserve">巴哈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6408072642</t>
  </si>
  <si>
    <t xml:space="preserve">18809079047</t>
  </si>
  <si>
    <r>
      <rPr>
        <sz val="10"/>
        <rFont val="Noto Sans"/>
        <family val="2"/>
      </rPr>
      <t xml:space="preserve">新疆拜城县黑英山乡喀拉果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212877004538411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7612152628</t>
  </si>
  <si>
    <r>
      <rPr>
        <sz val="10"/>
        <rFont val="Noto Sans"/>
        <family val="2"/>
      </rPr>
      <t xml:space="preserve">新疆拜城县黑英山乡尤勒滚亚喀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2877003646280</t>
  </si>
  <si>
    <t xml:space="preserve">22</t>
  </si>
  <si>
    <r>
      <rPr>
        <sz val="10"/>
        <rFont val="Noto Sans"/>
        <family val="2"/>
      </rPr>
      <t xml:space="preserve">阿布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各力</t>
    </r>
  </si>
  <si>
    <t xml:space="preserve">652926200001022650</t>
  </si>
  <si>
    <t xml:space="preserve">17767538044</t>
  </si>
  <si>
    <r>
      <rPr>
        <sz val="10"/>
        <rFont val="Noto Sans"/>
        <family val="2"/>
      </rPr>
      <t xml:space="preserve">新疆拜城县黑英山乡其木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年丰－</t>
    </r>
    <r>
      <rPr>
        <sz val="10"/>
        <rFont val="Arial"/>
        <family val="2"/>
      </rPr>
      <t xml:space="preserve">200P</t>
    </r>
  </si>
  <si>
    <t xml:space="preserve">6212877059076556</t>
  </si>
  <si>
    <t xml:space="preserve">23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甫</t>
    </r>
  </si>
  <si>
    <t xml:space="preserve">652926199910022652</t>
  </si>
  <si>
    <t xml:space="preserve">19999478109</t>
  </si>
  <si>
    <r>
      <rPr>
        <sz val="10"/>
        <rFont val="Noto Sans"/>
        <family val="2"/>
      </rPr>
      <t xml:space="preserve">新疆拜城县黑英山乡喀拉果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－</t>
    </r>
    <r>
      <rPr>
        <sz val="10"/>
        <rFont val="Arial"/>
        <family val="2"/>
      </rPr>
      <t xml:space="preserve">200P</t>
    </r>
  </si>
  <si>
    <t xml:space="preserve">6212872112320562</t>
  </si>
  <si>
    <t xml:space="preserve">24</t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都克</t>
    </r>
  </si>
  <si>
    <t xml:space="preserve">652926196702052634</t>
  </si>
  <si>
    <t xml:space="preserve">13394970540</t>
  </si>
  <si>
    <r>
      <rPr>
        <sz val="10"/>
        <rFont val="Noto Sans"/>
        <family val="2"/>
      </rPr>
      <t xml:space="preserve">新疆拜城县黑英山乡喀赞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田雷沃</t>
    </r>
    <r>
      <rPr>
        <sz val="10"/>
        <rFont val="Arial"/>
        <family val="2"/>
      </rPr>
      <t xml:space="preserve">M904-D</t>
    </r>
  </si>
  <si>
    <t xml:space="preserve">6212877300882935</t>
  </si>
  <si>
    <t xml:space="preserve">25</t>
  </si>
  <si>
    <r>
      <rPr>
        <sz val="10"/>
        <rFont val="Noto Sans"/>
        <family val="2"/>
      </rPr>
      <t xml:space="preserve">巴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652926195808052638</t>
  </si>
  <si>
    <t xml:space="preserve">13899202297</t>
  </si>
  <si>
    <r>
      <rPr>
        <sz val="10"/>
        <rFont val="Noto Sans"/>
        <family val="2"/>
      </rPr>
      <t xml:space="preserve">新疆拜城县黑英山乡克尤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7004054377</t>
  </si>
  <si>
    <t xml:space="preserve">26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财比</t>
    </r>
  </si>
  <si>
    <t xml:space="preserve">652926195203102612</t>
  </si>
  <si>
    <t xml:space="preserve">15739293278</t>
  </si>
  <si>
    <r>
      <rPr>
        <sz val="10"/>
        <rFont val="Noto Sans"/>
        <family val="2"/>
      </rPr>
      <t xml:space="preserve">新疆拜城县黑英山乡其木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200</t>
    </r>
  </si>
  <si>
    <t xml:space="preserve">6212877307358749</t>
  </si>
  <si>
    <t xml:space="preserve">27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8901202622</t>
  </si>
  <si>
    <t xml:space="preserve">17767537745</t>
  </si>
  <si>
    <r>
      <rPr>
        <sz val="10"/>
        <rFont val="Noto Sans"/>
        <family val="2"/>
      </rPr>
      <t xml:space="preserve">新疆拜城县黑英山乡其木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6212877005638640</t>
  </si>
  <si>
    <t xml:space="preserve">28</t>
  </si>
  <si>
    <r>
      <rPr>
        <sz val="10"/>
        <rFont val="Noto Sans"/>
        <family val="2"/>
      </rPr>
      <t xml:space="preserve">阿力吐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652926198612052621</t>
  </si>
  <si>
    <t xml:space="preserve">17767498764</t>
  </si>
  <si>
    <r>
      <rPr>
        <sz val="10"/>
        <rFont val="Noto Sans"/>
        <family val="2"/>
      </rPr>
      <t xml:space="preserve">新疆拜城县黑英山乡博斯坦铁热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6212872074969240</t>
  </si>
  <si>
    <t xml:space="preserve">29</t>
  </si>
  <si>
    <r>
      <rPr>
        <sz val="10"/>
        <rFont val="Noto Sans"/>
        <family val="2"/>
      </rPr>
      <t xml:space="preserve">马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652926198111132615</t>
  </si>
  <si>
    <r>
      <rPr>
        <sz val="10"/>
        <rFont val="Noto Sans"/>
        <family val="2"/>
      </rPr>
      <t xml:space="preserve">新疆拜城县黑英山乡玉开都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组</t>
    </r>
  </si>
  <si>
    <t xml:space="preserve">6212877005636016</t>
  </si>
  <si>
    <t xml:space="preserve">合计</t>
  </si>
  <si>
    <t xml:space="preserve">填报人：</t>
  </si>
  <si>
    <t xml:space="preserve">李俊洪</t>
  </si>
  <si>
    <t xml:space="preserve">联系电话：</t>
  </si>
  <si>
    <t xml:space="preserve">13899202778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克孜尔乡）</t>
    </r>
  </si>
  <si>
    <r>
      <rPr>
        <sz val="10"/>
        <rFont val="Noto Sans"/>
        <family val="2"/>
      </rPr>
      <t xml:space="preserve">合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652926195904082319</t>
  </si>
  <si>
    <t xml:space="preserve">15199600030</t>
  </si>
  <si>
    <r>
      <rPr>
        <sz val="10"/>
        <rFont val="Noto Sans"/>
        <family val="2"/>
      </rPr>
      <t xml:space="preserve">新疆拜城县克孜尔乡拜格其买里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212877003813518</t>
  </si>
  <si>
    <r>
      <rPr>
        <sz val="10"/>
        <rFont val="Noto Sans"/>
        <family val="2"/>
      </rPr>
      <t xml:space="preserve">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</t>
    </r>
  </si>
  <si>
    <t xml:space="preserve">652926197003092316</t>
  </si>
  <si>
    <t xml:space="preserve">18899231259</t>
  </si>
  <si>
    <r>
      <rPr>
        <sz val="10"/>
        <rFont val="Noto Sans"/>
        <family val="2"/>
      </rPr>
      <t xml:space="preserve">新疆拜城县克孜尔乡苏盖特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170P</t>
    </r>
  </si>
  <si>
    <t xml:space="preserve">6212877005698206</t>
  </si>
  <si>
    <r>
      <rPr>
        <sz val="10"/>
        <rFont val="Noto Sans"/>
        <family val="2"/>
      </rPr>
      <t xml:space="preserve">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8007152317</t>
  </si>
  <si>
    <t xml:space="preserve">18399562141</t>
  </si>
  <si>
    <r>
      <rPr>
        <sz val="10"/>
        <rFont val="Noto Sans"/>
        <family val="2"/>
      </rPr>
      <t xml:space="preserve">新疆拜城县克孜尔乡克孜尔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6212877005100625</t>
  </si>
  <si>
    <r>
      <rPr>
        <sz val="10"/>
        <rFont val="Noto Sans"/>
        <family val="2"/>
      </rPr>
      <t xml:space="preserve">古丽拜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9601022325</t>
  </si>
  <si>
    <t xml:space="preserve">17699290881</t>
  </si>
  <si>
    <r>
      <rPr>
        <sz val="10"/>
        <rFont val="Noto Sans"/>
        <family val="2"/>
      </rPr>
      <t xml:space="preserve">新疆拜城县克孜尔乡苏盖特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2877059413387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652926197910152319</t>
  </si>
  <si>
    <r>
      <rPr>
        <sz val="10"/>
        <rFont val="Noto Sans"/>
        <family val="2"/>
      </rPr>
      <t xml:space="preserve">新疆拜城县克孜尔乡苏盖特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中原</t>
    </r>
    <r>
      <rPr>
        <sz val="10"/>
        <rFont val="Arial"/>
        <family val="2"/>
      </rPr>
      <t xml:space="preserve">-180A</t>
    </r>
  </si>
  <si>
    <t xml:space="preserve">6212877317224139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8104162322</t>
  </si>
  <si>
    <t xml:space="preserve">13394975466</t>
  </si>
  <si>
    <r>
      <rPr>
        <sz val="10"/>
        <rFont val="Noto Sans"/>
        <family val="2"/>
      </rPr>
      <t xml:space="preserve">新疆拜城县克孜尔乡苏盖特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12877004687416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什</t>
    </r>
  </si>
  <si>
    <t xml:space="preserve">652926198104102311</t>
  </si>
  <si>
    <t xml:space="preserve">15899336404</t>
  </si>
  <si>
    <r>
      <rPr>
        <sz val="10"/>
        <rFont val="Noto Sans"/>
        <family val="2"/>
      </rPr>
      <t xml:space="preserve">新疆拜城县克孜尔乡克孜尔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－</t>
    </r>
    <r>
      <rPr>
        <sz val="10"/>
        <rFont val="Arial"/>
        <family val="2"/>
      </rPr>
      <t xml:space="preserve">170</t>
    </r>
  </si>
  <si>
    <t xml:space="preserve">6212877006679999</t>
  </si>
  <si>
    <r>
      <rPr>
        <sz val="10"/>
        <rFont val="Noto Sans"/>
        <family val="2"/>
      </rPr>
      <t xml:space="preserve">再通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9108012369</t>
  </si>
  <si>
    <t xml:space="preserve">18146473835</t>
  </si>
  <si>
    <r>
      <rPr>
        <sz val="10"/>
        <rFont val="Noto Sans"/>
        <family val="2"/>
      </rPr>
      <t xml:space="preserve">新疆拜城县克孜尔乡吉格代力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6212877027453390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8211032312</t>
  </si>
  <si>
    <t xml:space="preserve">17797968524</t>
  </si>
  <si>
    <r>
      <rPr>
        <sz val="10"/>
        <rFont val="Noto Sans"/>
        <family val="2"/>
      </rPr>
      <t xml:space="preserve">新疆拜城县克孜尔乡克孜尔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212877005101193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652926197106052317</t>
  </si>
  <si>
    <t xml:space="preserve">13201170205</t>
  </si>
  <si>
    <r>
      <rPr>
        <sz val="10"/>
        <rFont val="Noto Sans"/>
        <family val="2"/>
      </rPr>
      <t xml:space="preserve">新疆拜城县克孜尔乡克孜尔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212877005096963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652926198005122317</t>
  </si>
  <si>
    <t xml:space="preserve">18963888635</t>
  </si>
  <si>
    <r>
      <rPr>
        <sz val="10"/>
        <rFont val="Noto Sans"/>
        <family val="2"/>
      </rPr>
      <t xml:space="preserve">新疆拜城县克孜尔乡苏盖特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212877006680666</t>
  </si>
  <si>
    <r>
      <rPr>
        <sz val="10"/>
        <rFont val="Noto Sans"/>
        <family val="2"/>
      </rPr>
      <t xml:space="preserve">托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652926197603182331</t>
  </si>
  <si>
    <t xml:space="preserve">13009683083</t>
  </si>
  <si>
    <r>
      <rPr>
        <sz val="10"/>
        <rFont val="Noto Sans"/>
        <family val="2"/>
      </rPr>
      <t xml:space="preserve">新疆拜城县克孜尔乡拜格其买里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7317222653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赛里木镇）</t>
    </r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6706152018</t>
  </si>
  <si>
    <t xml:space="preserve">13999665235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红－</t>
    </r>
    <r>
      <rPr>
        <sz val="10"/>
        <rFont val="Arial"/>
        <family val="2"/>
      </rPr>
      <t xml:space="preserve">200P</t>
    </r>
  </si>
  <si>
    <t xml:space="preserve">6212877003730373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8608202017</t>
  </si>
  <si>
    <t xml:space="preserve">13899261249</t>
  </si>
  <si>
    <r>
      <rPr>
        <sz val="10"/>
        <rFont val="Noto Sans"/>
        <family val="2"/>
      </rPr>
      <t xml:space="preserve">新疆拜城县赛里木镇布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6212877304648985</t>
  </si>
  <si>
    <r>
      <rPr>
        <sz val="10"/>
        <rFont val="Noto Sans"/>
        <family val="2"/>
      </rPr>
      <t xml:space="preserve">吐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西</t>
    </r>
  </si>
  <si>
    <t xml:space="preserve">652926197204192030</t>
  </si>
  <si>
    <t xml:space="preserve">13779779007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6212877003728823</t>
  </si>
  <si>
    <r>
      <rPr>
        <sz val="10"/>
        <rFont val="Noto Sans"/>
        <family val="2"/>
      </rPr>
      <t xml:space="preserve">加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</t>
    </r>
  </si>
  <si>
    <t xml:space="preserve">652926195709102038</t>
  </si>
  <si>
    <t xml:space="preserve">15999200659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－</t>
    </r>
    <r>
      <rPr>
        <sz val="10"/>
        <rFont val="Arial"/>
        <family val="2"/>
      </rPr>
      <t xml:space="preserve">200P</t>
    </r>
  </si>
  <si>
    <t xml:space="preserve">6212877003729128</t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652926197604202111</t>
  </si>
  <si>
    <t xml:space="preserve">18899201724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－</t>
    </r>
    <r>
      <rPr>
        <sz val="10"/>
        <rFont val="Arial"/>
        <family val="2"/>
      </rPr>
      <t xml:space="preserve">200</t>
    </r>
  </si>
  <si>
    <t xml:space="preserve">6212877003729482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苏力</t>
    </r>
  </si>
  <si>
    <t xml:space="preserve">652926196301052051</t>
  </si>
  <si>
    <t xml:space="preserve">15886812037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6212877317227520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里甫</t>
    </r>
  </si>
  <si>
    <t xml:space="preserve">652926196811182059</t>
  </si>
  <si>
    <t xml:space="preserve">15199208150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6212877003730316</t>
  </si>
  <si>
    <r>
      <rPr>
        <sz val="10"/>
        <rFont val="Noto Sans"/>
        <family val="2"/>
      </rPr>
      <t xml:space="preserve">居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t xml:space="preserve">652926198301152019</t>
  </si>
  <si>
    <t xml:space="preserve">17590780811</t>
  </si>
  <si>
    <r>
      <rPr>
        <sz val="10"/>
        <rFont val="Noto Sans"/>
        <family val="2"/>
      </rPr>
      <t xml:space="preserve">新疆拜城县赛里木镇托喀其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洛拖</t>
    </r>
    <r>
      <rPr>
        <sz val="10"/>
        <rFont val="Arial"/>
        <family val="2"/>
      </rPr>
      <t xml:space="preserve">-170P</t>
    </r>
  </si>
  <si>
    <t xml:space="preserve">6212877300881739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t xml:space="preserve">652926197101052019</t>
  </si>
  <si>
    <t xml:space="preserve">18997674349</t>
  </si>
  <si>
    <r>
      <rPr>
        <sz val="10"/>
        <rFont val="Noto Sans"/>
        <family val="2"/>
      </rPr>
      <t xml:space="preserve">新疆拜城县赛里木镇英赛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200</t>
    </r>
  </si>
  <si>
    <t xml:space="preserve">6212877302354727</t>
  </si>
  <si>
    <r>
      <rPr>
        <sz val="10"/>
        <rFont val="Noto Sans"/>
        <family val="2"/>
      </rPr>
      <t xml:space="preserve">司马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音</t>
    </r>
  </si>
  <si>
    <t xml:space="preserve">652926197609152037</t>
  </si>
  <si>
    <t xml:space="preserve">18196884818</t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212877005213824</t>
  </si>
  <si>
    <r>
      <rPr>
        <sz val="10"/>
        <rFont val="Noto Sans"/>
        <family val="2"/>
      </rPr>
      <t xml:space="preserve">艾比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652926199001152046</t>
  </si>
  <si>
    <t xml:space="preserve">18290788703</t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200P</t>
    </r>
  </si>
  <si>
    <t xml:space="preserve">6212872068595225</t>
  </si>
  <si>
    <r>
      <rPr>
        <sz val="10"/>
        <rFont val="Noto Sans"/>
        <family val="2"/>
      </rPr>
      <t xml:space="preserve">尤力瓦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t xml:space="preserve">652926197908042014</t>
  </si>
  <si>
    <t xml:space="preserve">13565163149</t>
  </si>
  <si>
    <r>
      <rPr>
        <sz val="10"/>
        <rFont val="Noto Sans"/>
        <family val="2"/>
      </rPr>
      <t xml:space="preserve">新疆拜城县赛里木镇喀其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之王</t>
    </r>
    <r>
      <rPr>
        <sz val="10"/>
        <rFont val="Arial"/>
        <family val="2"/>
      </rPr>
      <t xml:space="preserve">-170</t>
    </r>
  </si>
  <si>
    <t xml:space="preserve">6212877003828128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7408152014</t>
  </si>
  <si>
    <t xml:space="preserve">17699257375</t>
  </si>
  <si>
    <r>
      <rPr>
        <sz val="10"/>
        <rFont val="Noto Sans"/>
        <family val="2"/>
      </rPr>
      <t xml:space="preserve">新疆拜城县赛里木镇库台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6212877304656772</t>
  </si>
  <si>
    <r>
      <rPr>
        <sz val="10"/>
        <rFont val="Noto Sans"/>
        <family val="2"/>
      </rPr>
      <t xml:space="preserve">艾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652926197409102035</t>
  </si>
  <si>
    <t xml:space="preserve">13999079106</t>
  </si>
  <si>
    <r>
      <rPr>
        <sz val="10"/>
        <rFont val="Noto Sans"/>
        <family val="2"/>
      </rPr>
      <t xml:space="preserve">新疆拜城县赛里木镇乌希买里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212877004821742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t xml:space="preserve">652926198212272019</t>
  </si>
  <si>
    <t xml:space="preserve">15770091455</t>
  </si>
  <si>
    <r>
      <rPr>
        <sz val="10"/>
        <rFont val="Noto Sans"/>
        <family val="2"/>
      </rPr>
      <t xml:space="preserve">新疆拜城县赛里木镇明吉格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212877006787958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2926198905102098</t>
  </si>
  <si>
    <t xml:space="preserve">19999444850</t>
  </si>
  <si>
    <r>
      <rPr>
        <sz val="10"/>
        <rFont val="Noto Sans"/>
        <family val="2"/>
      </rPr>
      <t xml:space="preserve">新疆拜城县赛里木镇喀拉墩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50</t>
    </r>
  </si>
  <si>
    <t xml:space="preserve">6212877006423794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曼</t>
    </r>
  </si>
  <si>
    <t xml:space="preserve">652926195712012033</t>
  </si>
  <si>
    <t xml:space="preserve">18199092418</t>
  </si>
  <si>
    <r>
      <rPr>
        <sz val="10"/>
        <rFont val="Noto Sans"/>
        <family val="2"/>
      </rPr>
      <t xml:space="preserve">新疆拜城县赛里木镇乌希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212877006411021</t>
  </si>
  <si>
    <r>
      <rPr>
        <sz val="10"/>
        <rFont val="Noto Sans"/>
        <family val="2"/>
      </rPr>
      <t xml:space="preserve">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7112012012</t>
  </si>
  <si>
    <t xml:space="preserve">15026354252</t>
  </si>
  <si>
    <r>
      <rPr>
        <sz val="10"/>
        <rFont val="Noto Sans"/>
        <family val="2"/>
      </rPr>
      <t xml:space="preserve">新疆拜城县赛里木镇库台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6212877003831346</t>
  </si>
  <si>
    <r>
      <rPr>
        <sz val="10"/>
        <rFont val="Noto Sans"/>
        <family val="2"/>
      </rPr>
      <t xml:space="preserve">玉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654101196511123533</t>
  </si>
  <si>
    <t xml:space="preserve">13565104753</t>
  </si>
  <si>
    <r>
      <rPr>
        <sz val="10"/>
        <rFont val="Noto Sans"/>
        <family val="2"/>
      </rPr>
      <t xml:space="preserve">新疆拜城县赛里木镇库台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6212877067525693</t>
  </si>
  <si>
    <r>
      <rPr>
        <sz val="10"/>
        <rFont val="Noto Sans"/>
        <family val="2"/>
      </rPr>
      <t xml:space="preserve">阿布里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8908102034</t>
  </si>
  <si>
    <t xml:space="preserve">19810173259</t>
  </si>
  <si>
    <r>
      <rPr>
        <sz val="10"/>
        <rFont val="Noto Sans"/>
        <family val="2"/>
      </rPr>
      <t xml:space="preserve">新疆拜城县赛里木镇乌希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－</t>
    </r>
    <r>
      <rPr>
        <sz val="10"/>
        <rFont val="Arial"/>
        <family val="2"/>
      </rPr>
      <t xml:space="preserve">180P</t>
    </r>
  </si>
  <si>
    <t xml:space="preserve">6212877323837874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4912172010</t>
  </si>
  <si>
    <t xml:space="preserve">15739233225</t>
  </si>
  <si>
    <r>
      <rPr>
        <sz val="10"/>
        <rFont val="Noto Sans"/>
        <family val="2"/>
      </rPr>
      <t xml:space="preserve">新疆拜城县赛里木镇乌希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落红</t>
    </r>
    <r>
      <rPr>
        <sz val="10"/>
        <rFont val="Arial"/>
        <family val="2"/>
      </rPr>
      <t xml:space="preserve">-180P</t>
    </r>
  </si>
  <si>
    <t xml:space="preserve">6212877005206877</t>
  </si>
  <si>
    <t xml:space="preserve">512922197208120791</t>
  </si>
  <si>
    <t xml:space="preserve">13095177888</t>
  </si>
  <si>
    <r>
      <rPr>
        <sz val="10"/>
        <rFont val="Noto Sans"/>
        <family val="2"/>
      </rPr>
      <t xml:space="preserve">新疆拜城县赛里木镇喀拉墩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504</t>
    </r>
  </si>
  <si>
    <t xml:space="preserve">6212872117015985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托克逊乡）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4503011718</t>
  </si>
  <si>
    <t xml:space="preserve">15569356613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654</t>
    </r>
  </si>
  <si>
    <t xml:space="preserve">6212877006016242</t>
  </si>
  <si>
    <r>
      <rPr>
        <sz val="10"/>
        <rFont val="Noto Sans"/>
        <family val="2"/>
      </rPr>
      <t xml:space="preserve">扎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5106041715</t>
  </si>
  <si>
    <t xml:space="preserve">15899354614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6212877317220376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</t>
    </r>
  </si>
  <si>
    <t xml:space="preserve">65292619750505183X</t>
  </si>
  <si>
    <t xml:space="preserve">13579134271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-500</t>
    </r>
  </si>
  <si>
    <t xml:space="preserve">6212877003833979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292619730411171x</t>
  </si>
  <si>
    <t xml:space="preserve">18146472948</t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萱</t>
    </r>
    <r>
      <rPr>
        <sz val="10"/>
        <rFont val="Arial"/>
        <family val="2"/>
      </rPr>
      <t xml:space="preserve">-240PD</t>
    </r>
  </si>
  <si>
    <t xml:space="preserve">6212877308871864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米提明</t>
    </r>
  </si>
  <si>
    <t xml:space="preserve">652926195703251710</t>
  </si>
  <si>
    <t xml:space="preserve">15352565283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12877003837616</t>
  </si>
  <si>
    <r>
      <rPr>
        <sz val="10"/>
        <rFont val="Noto Sans"/>
        <family val="2"/>
      </rPr>
      <t xml:space="preserve">土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嘎依提</t>
    </r>
  </si>
  <si>
    <t xml:space="preserve">652926197401031738</t>
  </si>
  <si>
    <t xml:space="preserve">18199072507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6212877308838590</t>
  </si>
  <si>
    <r>
      <rPr>
        <sz val="10"/>
        <rFont val="Noto Sans"/>
        <family val="2"/>
      </rPr>
      <t xml:space="preserve">艾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</t>
    </r>
  </si>
  <si>
    <t xml:space="preserve">652926197710211812</t>
  </si>
  <si>
    <t xml:space="preserve">18197505818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180</t>
    </r>
  </si>
  <si>
    <t xml:space="preserve">6212877059426769</t>
  </si>
  <si>
    <r>
      <rPr>
        <sz val="10"/>
        <rFont val="Noto Sans"/>
        <family val="2"/>
      </rPr>
      <t xml:space="preserve">尼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明</t>
    </r>
  </si>
  <si>
    <t xml:space="preserve">652926198503281812</t>
  </si>
  <si>
    <t xml:space="preserve">18399572066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212872025117741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尕依提</t>
    </r>
  </si>
  <si>
    <t xml:space="preserve">652926198110101753</t>
  </si>
  <si>
    <t xml:space="preserve">15384974630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180</t>
    </r>
  </si>
  <si>
    <t xml:space="preserve">6212877004368330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652926199007301719</t>
  </si>
  <si>
    <t xml:space="preserve">15770083910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号</t>
    </r>
    <r>
      <rPr>
        <sz val="10"/>
        <rFont val="Arial"/>
        <family val="2"/>
      </rPr>
      <t xml:space="preserve">-01</t>
    </r>
    <r>
      <rPr>
        <sz val="10"/>
        <rFont val="Noto Sans"/>
        <family val="2"/>
      </rPr>
      <t xml:space="preserve">号</t>
    </r>
  </si>
  <si>
    <t xml:space="preserve">6212877004920890</t>
  </si>
  <si>
    <r>
      <rPr>
        <sz val="10"/>
        <rFont val="Noto Sans"/>
        <family val="2"/>
      </rPr>
      <t xml:space="preserve">哈尼阿依沙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2926198908081122</t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6212877027445248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606171712</t>
  </si>
  <si>
    <t xml:space="preserve">15909070737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12877005323367</t>
  </si>
  <si>
    <r>
      <rPr>
        <sz val="10"/>
        <rFont val="Noto Sans"/>
        <family val="2"/>
      </rPr>
      <t xml:space="preserve">卡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652926198002011718</t>
  </si>
  <si>
    <t xml:space="preserve">15026388114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6212877003834621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</t>
    </r>
  </si>
  <si>
    <t xml:space="preserve">65292619540620183X</t>
  </si>
  <si>
    <t xml:space="preserve">18196315150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170</t>
    </r>
  </si>
  <si>
    <t xml:space="preserve">6212877003743814</t>
  </si>
  <si>
    <r>
      <rPr>
        <sz val="10"/>
        <rFont val="Noto Sans"/>
        <family val="2"/>
      </rPr>
      <t xml:space="preserve">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7102071713</t>
  </si>
  <si>
    <t xml:space="preserve">13779839033</t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500</t>
    </r>
  </si>
  <si>
    <t xml:space="preserve">6212877302360799</t>
  </si>
  <si>
    <r>
      <rPr>
        <sz val="10"/>
        <rFont val="Noto Sans"/>
        <family val="2"/>
      </rPr>
      <t xml:space="preserve">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里亚斯</t>
    </r>
  </si>
  <si>
    <t xml:space="preserve">652926197808021830</t>
  </si>
  <si>
    <t xml:space="preserve">15886820344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80J</t>
    </r>
  </si>
  <si>
    <t xml:space="preserve">6212877300365840</t>
  </si>
  <si>
    <r>
      <rPr>
        <sz val="10"/>
        <rFont val="Noto Sans"/>
        <family val="2"/>
      </rPr>
      <t xml:space="preserve">阿布里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7509071731</t>
  </si>
  <si>
    <t xml:space="preserve">18167516264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308854563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7705041716</t>
  </si>
  <si>
    <t xml:space="preserve">18809978508</t>
  </si>
  <si>
    <r>
      <rPr>
        <sz val="10"/>
        <rFont val="Noto Sans"/>
        <family val="2"/>
      </rPr>
      <t xml:space="preserve">新疆拜城县托克逊乡尤喀托克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6212877004921294</t>
  </si>
  <si>
    <r>
      <rPr>
        <sz val="10"/>
        <rFont val="Noto Sans"/>
        <family val="2"/>
      </rPr>
      <t xml:space="preserve">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7702081712</t>
  </si>
  <si>
    <t xml:space="preserve">13779787015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7006504395</t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652926197708201711</t>
  </si>
  <si>
    <t xml:space="preserve">19190566364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洛</t>
    </r>
    <r>
      <rPr>
        <sz val="10"/>
        <rFont val="Arial"/>
        <family val="2"/>
      </rPr>
      <t xml:space="preserve">-180P</t>
    </r>
  </si>
  <si>
    <t xml:space="preserve">6212877304649827</t>
  </si>
  <si>
    <r>
      <rPr>
        <sz val="10"/>
        <rFont val="Noto Sans"/>
        <family val="2"/>
      </rPr>
      <t xml:space="preserve">巴吾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2926198110151734</t>
  </si>
  <si>
    <t xml:space="preserve">18095889548</t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6212877004362614</t>
  </si>
  <si>
    <r>
      <rPr>
        <sz val="10"/>
        <rFont val="Noto Sans"/>
        <family val="2"/>
      </rPr>
      <t xml:space="preserve">依地热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790406171X</t>
  </si>
  <si>
    <t xml:space="preserve">15701940023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50</t>
    </r>
  </si>
  <si>
    <t xml:space="preserve">6212877005335916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摸来克</t>
    </r>
  </si>
  <si>
    <t xml:space="preserve">652926196704151791</t>
  </si>
  <si>
    <t xml:space="preserve">15899315089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6212877006049334</t>
  </si>
  <si>
    <t xml:space="preserve">65292619790523183X</t>
  </si>
  <si>
    <t xml:space="preserve">13579107548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12877003833839</t>
  </si>
  <si>
    <r>
      <rPr>
        <sz val="10"/>
        <rFont val="Noto Sans"/>
        <family val="2"/>
      </rPr>
      <t xml:space="preserve">阿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652926197202151737</t>
  </si>
  <si>
    <t xml:space="preserve">13779754068</t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6212877003751148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652926198202101777</t>
  </si>
  <si>
    <t xml:space="preserve">18196344104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t xml:space="preserve">6212877006048906</t>
  </si>
  <si>
    <r>
      <rPr>
        <sz val="10"/>
        <rFont val="Noto Sans"/>
        <family val="2"/>
      </rPr>
      <t xml:space="preserve">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9302081739</t>
  </si>
  <si>
    <t xml:space="preserve">18196313636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6212877317206102</t>
  </si>
  <si>
    <r>
      <rPr>
        <sz val="10"/>
        <rFont val="Noto Sans"/>
        <family val="2"/>
      </rPr>
      <t xml:space="preserve">阿布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652926197705121855</t>
  </si>
  <si>
    <t xml:space="preserve">13779783742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山奔马</t>
    </r>
    <r>
      <rPr>
        <sz val="10"/>
        <rFont val="Arial"/>
        <family val="2"/>
      </rPr>
      <t xml:space="preserve">-200P</t>
    </r>
  </si>
  <si>
    <t xml:space="preserve">6212877005332962</t>
  </si>
  <si>
    <t xml:space="preserve">30</t>
  </si>
  <si>
    <r>
      <rPr>
        <sz val="10"/>
        <rFont val="Noto Sans"/>
        <family val="2"/>
      </rPr>
      <t xml:space="preserve">达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7907011718</t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之王</t>
    </r>
    <r>
      <rPr>
        <sz val="10"/>
        <rFont val="Arial"/>
        <family val="2"/>
      </rPr>
      <t xml:space="preserve">-200P</t>
    </r>
  </si>
  <si>
    <t xml:space="preserve">6212877005279932</t>
  </si>
  <si>
    <t xml:space="preserve">31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652926197008011714</t>
  </si>
  <si>
    <t xml:space="preserve">15739274904</t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D</t>
    </r>
  </si>
  <si>
    <t xml:space="preserve">6212877032200232</t>
  </si>
  <si>
    <t xml:space="preserve">32</t>
  </si>
  <si>
    <r>
      <rPr>
        <sz val="10"/>
        <rFont val="Noto Sans"/>
        <family val="2"/>
      </rPr>
      <t xml:space="preserve">麦热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2926197406151720</t>
  </si>
  <si>
    <t xml:space="preserve">15026384075</t>
  </si>
  <si>
    <r>
      <rPr>
        <sz val="10"/>
        <rFont val="Noto Sans"/>
        <family val="2"/>
      </rPr>
      <t xml:space="preserve">新疆拜城县托克逊乡托万克托克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</t>
    </r>
    <r>
      <rPr>
        <sz val="10"/>
        <rFont val="Arial"/>
        <family val="2"/>
      </rPr>
      <t xml:space="preserve">-250P</t>
    </r>
  </si>
  <si>
    <t xml:space="preserve">6212877032201677</t>
  </si>
  <si>
    <t xml:space="preserve">33</t>
  </si>
  <si>
    <r>
      <rPr>
        <sz val="10"/>
        <rFont val="Noto Sans"/>
        <family val="2"/>
      </rPr>
      <t xml:space="preserve">苏力塔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7205111730</t>
  </si>
  <si>
    <t xml:space="preserve">15569050831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200YT</t>
    </r>
  </si>
  <si>
    <t xml:space="preserve">6212877006507182</t>
  </si>
  <si>
    <t xml:space="preserve">34</t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6705201850</t>
  </si>
  <si>
    <t xml:space="preserve">18139127746</t>
  </si>
  <si>
    <r>
      <rPr>
        <sz val="10"/>
        <rFont val="Noto Sans"/>
        <family val="2"/>
      </rPr>
      <t xml:space="preserve">新疆拜城县托克逊乡吉赛克依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6212877005334455</t>
  </si>
  <si>
    <t xml:space="preserve">35</t>
  </si>
  <si>
    <r>
      <rPr>
        <sz val="10"/>
        <rFont val="Noto Sans"/>
        <family val="2"/>
      </rPr>
      <t xml:space="preserve">五征</t>
    </r>
    <r>
      <rPr>
        <sz val="10"/>
        <rFont val="Arial"/>
        <family val="2"/>
      </rPr>
      <t xml:space="preserve">WZ-504</t>
    </r>
  </si>
  <si>
    <r>
      <rPr>
        <sz val="10"/>
        <rFont val="Arial"/>
        <family val="2"/>
      </rPr>
      <t xml:space="preserve">B10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5107313</t>
    </r>
  </si>
  <si>
    <t xml:space="preserve">36</t>
  </si>
  <si>
    <r>
      <rPr>
        <sz val="10"/>
        <rFont val="Noto Sans"/>
        <family val="2"/>
      </rPr>
      <t xml:space="preserve">阿布迪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52926196809101758</t>
  </si>
  <si>
    <t xml:space="preserve">18096947039</t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满江红</t>
    </r>
    <r>
      <rPr>
        <sz val="10"/>
        <rFont val="Arial"/>
        <family val="2"/>
      </rPr>
      <t xml:space="preserve">-200P</t>
    </r>
  </si>
  <si>
    <t xml:space="preserve">6212877327712099</t>
  </si>
  <si>
    <t xml:space="preserve">37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7605011712</t>
  </si>
  <si>
    <t xml:space="preserve">16699675150</t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状元</t>
    </r>
    <r>
      <rPr>
        <sz val="10"/>
        <rFont val="Arial"/>
        <family val="2"/>
      </rPr>
      <t xml:space="preserve">-200P</t>
    </r>
  </si>
  <si>
    <t xml:space="preserve">6212877005343175</t>
  </si>
  <si>
    <t xml:space="preserve">38</t>
  </si>
  <si>
    <r>
      <rPr>
        <sz val="10"/>
        <rFont val="Noto Sans"/>
        <family val="2"/>
      </rPr>
      <t xml:space="preserve">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尔</t>
    </r>
  </si>
  <si>
    <t xml:space="preserve">652926198402101739</t>
  </si>
  <si>
    <t xml:space="preserve">18997876738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6212877004359354</t>
  </si>
  <si>
    <t xml:space="preserve">39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</t>
    </r>
  </si>
  <si>
    <t xml:space="preserve">40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t xml:space="preserve">652926198706281716</t>
  </si>
  <si>
    <t xml:space="preserve">13319975791</t>
  </si>
  <si>
    <r>
      <rPr>
        <sz val="10"/>
        <rFont val="Noto Sans"/>
        <family val="2"/>
      </rPr>
      <t xml:space="preserve">新疆拜城县托克逊乡吉赛克喀依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6212877005334695</t>
  </si>
  <si>
    <t xml:space="preserve">41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里亚斯</t>
    </r>
  </si>
  <si>
    <t xml:space="preserve">652926197803011713</t>
  </si>
  <si>
    <t xml:space="preserve">15999410094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200</t>
    </r>
  </si>
  <si>
    <t xml:space="preserve">6212877003743558</t>
  </si>
  <si>
    <t xml:space="preserve">42</t>
  </si>
  <si>
    <t xml:space="preserve">652926197101171835</t>
  </si>
  <si>
    <t xml:space="preserve">18099746051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通－</t>
    </r>
    <r>
      <rPr>
        <sz val="10"/>
        <rFont val="Arial"/>
        <family val="2"/>
      </rPr>
      <t xml:space="preserve">400</t>
    </r>
  </si>
  <si>
    <t xml:space="preserve">6212877006813762</t>
  </si>
  <si>
    <t xml:space="preserve">43</t>
  </si>
  <si>
    <r>
      <rPr>
        <sz val="10"/>
        <rFont val="Noto Sans"/>
        <family val="2"/>
      </rPr>
      <t xml:space="preserve">艾斯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652926198505111817</t>
  </si>
  <si>
    <t xml:space="preserve">18167516349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50</t>
    </r>
  </si>
  <si>
    <t xml:space="preserve">6212872112389914</t>
  </si>
  <si>
    <t xml:space="preserve">44</t>
  </si>
  <si>
    <r>
      <rPr>
        <sz val="10"/>
        <rFont val="Noto Sans"/>
        <family val="2"/>
      </rPr>
      <t xml:space="preserve">肉合沙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9204041725</t>
  </si>
  <si>
    <t xml:space="preserve">18299554861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-200p1</t>
    </r>
  </si>
  <si>
    <t xml:space="preserve">6212877004361491</t>
  </si>
  <si>
    <t xml:space="preserve">45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8806061710</t>
  </si>
  <si>
    <t xml:space="preserve">15699325363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212877003833573</t>
  </si>
  <si>
    <t xml:space="preserve">46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8203051732</t>
  </si>
  <si>
    <t xml:space="preserve">17881287051</t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212877307358814</t>
  </si>
  <si>
    <t xml:space="preserve">47</t>
  </si>
  <si>
    <r>
      <rPr>
        <sz val="10"/>
        <rFont val="Noto Sans"/>
        <family val="2"/>
      </rPr>
      <t xml:space="preserve">艾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210051730</t>
  </si>
  <si>
    <t xml:space="preserve">18096981488</t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12877006456182</t>
  </si>
  <si>
    <t xml:space="preserve">48</t>
  </si>
  <si>
    <r>
      <rPr>
        <sz val="10"/>
        <rFont val="Noto Sans"/>
        <family val="2"/>
      </rPr>
      <t xml:space="preserve">阿布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652926197301101735</t>
  </si>
  <si>
    <t xml:space="preserve">18699793390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財星</t>
    </r>
    <r>
      <rPr>
        <sz val="10"/>
        <rFont val="Arial"/>
        <family val="2"/>
      </rPr>
      <t xml:space="preserve">-180P</t>
    </r>
  </si>
  <si>
    <t xml:space="preserve">6212877003834522</t>
  </si>
  <si>
    <t xml:space="preserve">49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7807041717</t>
  </si>
  <si>
    <t xml:space="preserve">13379739522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6212877003745850</t>
  </si>
  <si>
    <t xml:space="preserve">50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塔木</t>
    </r>
  </si>
  <si>
    <t xml:space="preserve">652926196906181833</t>
  </si>
  <si>
    <t xml:space="preserve">18196304807</t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180</t>
    </r>
  </si>
  <si>
    <t xml:space="preserve">6212877006818076</t>
  </si>
  <si>
    <t xml:space="preserve">51</t>
  </si>
  <si>
    <r>
      <rPr>
        <sz val="10"/>
        <rFont val="Noto Sans"/>
        <family val="2"/>
      </rPr>
      <t xml:space="preserve">阿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力</t>
    </r>
  </si>
  <si>
    <t xml:space="preserve">652926198001041712</t>
  </si>
  <si>
    <t xml:space="preserve">15770076309</t>
  </si>
  <si>
    <r>
      <rPr>
        <sz val="10"/>
        <rFont val="Noto Sans"/>
        <family val="2"/>
      </rPr>
      <t xml:space="preserve">新疆拜城县托克逊乡阔纳协海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12877005342078</t>
  </si>
  <si>
    <t xml:space="preserve">52</t>
  </si>
  <si>
    <t xml:space="preserve">652926199507201714</t>
  </si>
  <si>
    <t xml:space="preserve">16699579203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发</t>
    </r>
    <r>
      <rPr>
        <sz val="10"/>
        <rFont val="Arial"/>
        <family val="2"/>
      </rPr>
      <t xml:space="preserve">-CFC404</t>
    </r>
  </si>
  <si>
    <t xml:space="preserve">6212877059596249</t>
  </si>
  <si>
    <t xml:space="preserve">53</t>
  </si>
  <si>
    <r>
      <rPr>
        <sz val="10"/>
        <rFont val="Noto Sans"/>
        <family val="2"/>
      </rPr>
      <t xml:space="preserve">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52926196204231832</t>
  </si>
  <si>
    <t xml:space="preserve">18890968495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170</t>
    </r>
  </si>
  <si>
    <t xml:space="preserve">6212877005315082</t>
  </si>
  <si>
    <t xml:space="preserve">54</t>
  </si>
  <si>
    <r>
      <rPr>
        <sz val="10"/>
        <rFont val="Noto Sans"/>
        <family val="2"/>
      </rPr>
      <t xml:space="preserve">沙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652926196602201874</t>
  </si>
  <si>
    <t xml:space="preserve">18167516239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</t>
    </r>
    <r>
      <rPr>
        <sz val="10"/>
        <rFont val="Arial"/>
        <family val="2"/>
      </rPr>
      <t xml:space="preserve">-20P</t>
    </r>
  </si>
  <si>
    <t xml:space="preserve">6212877006478988</t>
  </si>
  <si>
    <t xml:space="preserve">55</t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304071732</t>
  </si>
  <si>
    <t xml:space="preserve">13899029176</t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12877067514424</t>
  </si>
  <si>
    <t xml:space="preserve">56</t>
  </si>
  <si>
    <r>
      <rPr>
        <sz val="10"/>
        <rFont val="Noto Sans"/>
        <family val="2"/>
      </rPr>
      <t xml:space="preserve">福田欧豹</t>
    </r>
    <r>
      <rPr>
        <sz val="10"/>
        <rFont val="Arial"/>
        <family val="2"/>
      </rPr>
      <t xml:space="preserve">FT504</t>
    </r>
  </si>
  <si>
    <t xml:space="preserve">57</t>
  </si>
  <si>
    <r>
      <rPr>
        <sz val="10"/>
        <rFont val="Noto Sans"/>
        <family val="2"/>
      </rPr>
      <t xml:space="preserve">托乎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6301211833</t>
  </si>
  <si>
    <t xml:space="preserve">18290601038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2877006484176</t>
  </si>
  <si>
    <t xml:space="preserve">58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2926196308111712</t>
  </si>
  <si>
    <t xml:space="preserve">18299571224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6212877059594442</t>
  </si>
  <si>
    <r>
      <rPr>
        <sz val="10"/>
        <rFont val="Noto Sans"/>
        <family val="2"/>
      </rPr>
      <t xml:space="preserve">买买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依提</t>
    </r>
  </si>
  <si>
    <t xml:space="preserve">652926197805131719</t>
  </si>
  <si>
    <t xml:space="preserve">15109085671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</t>
    </r>
    <r>
      <rPr>
        <sz val="10"/>
        <rFont val="Arial"/>
        <family val="2"/>
      </rPr>
      <t xml:space="preserve">-250p</t>
    </r>
  </si>
  <si>
    <t xml:space="preserve">6212877004917706</t>
  </si>
  <si>
    <t xml:space="preserve">60</t>
  </si>
  <si>
    <r>
      <rPr>
        <sz val="10"/>
        <rFont val="Noto Sans"/>
        <family val="2"/>
      </rPr>
      <t xml:space="preserve">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65292619600809173X</t>
  </si>
  <si>
    <t xml:space="preserve">13899249034</t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4368991</t>
  </si>
  <si>
    <t xml:space="preserve">61</t>
  </si>
  <si>
    <r>
      <rPr>
        <sz val="10"/>
        <rFont val="Noto Sans"/>
        <family val="2"/>
      </rPr>
      <t xml:space="preserve">甫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7203051711</t>
  </si>
  <si>
    <t xml:space="preserve">18167516172</t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212877004365823</t>
  </si>
  <si>
    <t xml:space="preserve">62</t>
  </si>
  <si>
    <r>
      <rPr>
        <sz val="10"/>
        <rFont val="Noto Sans"/>
        <family val="2"/>
      </rPr>
      <t xml:space="preserve">达比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斯提</t>
    </r>
  </si>
  <si>
    <t xml:space="preserve">652926199011131716</t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212872117036791</t>
  </si>
  <si>
    <t xml:space="preserve">63</t>
  </si>
  <si>
    <r>
      <rPr>
        <sz val="10"/>
        <rFont val="Noto Sans"/>
        <family val="2"/>
      </rPr>
      <t xml:space="preserve">肉斯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7004151736</t>
  </si>
  <si>
    <t xml:space="preserve">15352568064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200</t>
    </r>
  </si>
  <si>
    <t xml:space="preserve">6212877003836675</t>
  </si>
  <si>
    <t xml:space="preserve">64</t>
  </si>
  <si>
    <r>
      <rPr>
        <sz val="10"/>
        <rFont val="Noto Sans"/>
        <family val="2"/>
      </rPr>
      <t xml:space="preserve">地来沙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t xml:space="preserve">652926197608131744</t>
  </si>
  <si>
    <t xml:space="preserve">18099337156</t>
  </si>
  <si>
    <r>
      <rPr>
        <sz val="10"/>
        <rFont val="Noto Sans"/>
        <family val="2"/>
      </rPr>
      <t xml:space="preserve">新疆拜城县托克逊乡阿热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212877004943983</t>
  </si>
  <si>
    <t xml:space="preserve">65</t>
  </si>
  <si>
    <r>
      <rPr>
        <sz val="10"/>
        <rFont val="Noto Sans"/>
        <family val="2"/>
      </rPr>
      <t xml:space="preserve">如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652926197103211837</t>
  </si>
  <si>
    <t xml:space="preserve">15352568335</t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212877003751346</t>
  </si>
  <si>
    <t xml:space="preserve">66</t>
  </si>
  <si>
    <r>
      <rPr>
        <sz val="10"/>
        <rFont val="Noto Sans"/>
        <family val="2"/>
      </rPr>
      <t xml:space="preserve">艾合塔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7706091715</t>
  </si>
  <si>
    <t xml:space="preserve">13779444089</t>
  </si>
  <si>
    <r>
      <rPr>
        <sz val="10"/>
        <rFont val="Noto Sans"/>
        <family val="2"/>
      </rPr>
      <t xml:space="preserve">新疆拜城县托克逊乡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12877003836428</t>
  </si>
  <si>
    <t xml:space="preserve">67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7006051739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洋马</t>
    </r>
    <r>
      <rPr>
        <sz val="10"/>
        <rFont val="Arial"/>
        <family val="2"/>
      </rPr>
      <t xml:space="preserve">-200</t>
    </r>
  </si>
  <si>
    <t xml:space="preserve">6212877003750272</t>
  </si>
  <si>
    <t xml:space="preserve">68</t>
  </si>
  <si>
    <r>
      <rPr>
        <sz val="10"/>
        <rFont val="Noto Sans"/>
        <family val="2"/>
      </rPr>
      <t xml:space="preserve">艾米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5704101730</t>
  </si>
  <si>
    <t xml:space="preserve">18096900543</t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6212877006801130</t>
  </si>
  <si>
    <t xml:space="preserve">69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衣甫</t>
    </r>
  </si>
  <si>
    <t xml:space="preserve">652926195304101715</t>
  </si>
  <si>
    <t xml:space="preserve">18399194185</t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180</t>
    </r>
  </si>
  <si>
    <t xml:space="preserve">6212877300364272</t>
  </si>
  <si>
    <t xml:space="preserve">70</t>
  </si>
  <si>
    <r>
      <rPr>
        <sz val="10"/>
        <rFont val="Noto Sans"/>
        <family val="2"/>
      </rPr>
      <t xml:space="preserve">艾尼万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米尔拉</t>
    </r>
  </si>
  <si>
    <t xml:space="preserve">652926196110141713</t>
  </si>
  <si>
    <t xml:space="preserve">15109973885</t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6212877004913473</t>
  </si>
  <si>
    <t xml:space="preserve">71</t>
  </si>
  <si>
    <r>
      <rPr>
        <sz val="10"/>
        <rFont val="Noto Sans"/>
        <family val="2"/>
      </rPr>
      <t xml:space="preserve">坎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65292619580801202X</t>
  </si>
  <si>
    <t xml:space="preserve">15899350302</t>
  </si>
  <si>
    <r>
      <rPr>
        <sz val="10"/>
        <rFont val="Noto Sans"/>
        <family val="2"/>
      </rPr>
      <t xml:space="preserve">新疆拜城县赛里木镇托克也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12877006434858</t>
  </si>
  <si>
    <t xml:space="preserve">72</t>
  </si>
  <si>
    <r>
      <rPr>
        <sz val="10"/>
        <rFont val="Noto Sans"/>
        <family val="2"/>
      </rPr>
      <t xml:space="preserve">艾合塔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马提</t>
    </r>
  </si>
  <si>
    <t xml:space="preserve">652926198005051774</t>
  </si>
  <si>
    <t xml:space="preserve">13899262040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民乐</t>
    </r>
    <r>
      <rPr>
        <sz val="10"/>
        <rFont val="Arial"/>
        <family val="2"/>
      </rPr>
      <t xml:space="preserve">-240p</t>
    </r>
  </si>
  <si>
    <t xml:space="preserve">6212877004930477</t>
  </si>
  <si>
    <t xml:space="preserve">73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t xml:space="preserve">652926198903081756</t>
  </si>
  <si>
    <t xml:space="preserve">15999210092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6212872127973744</t>
  </si>
  <si>
    <t xml:space="preserve">74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652926198605051751</t>
  </si>
  <si>
    <t xml:space="preserve">17399180427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6212877006499265</t>
  </si>
  <si>
    <t xml:space="preserve">75</t>
  </si>
  <si>
    <r>
      <rPr>
        <sz val="10"/>
        <rFont val="Noto Sans"/>
        <family val="2"/>
      </rPr>
      <t xml:space="preserve">麦麦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652926199210181716</t>
  </si>
  <si>
    <t xml:space="preserve">18196315739</t>
  </si>
  <si>
    <r>
      <rPr>
        <sz val="10"/>
        <rFont val="Noto Sans"/>
        <family val="2"/>
      </rPr>
      <t xml:space="preserve">新疆拜城县托克逊康其铁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封</t>
    </r>
    <r>
      <rPr>
        <sz val="10"/>
        <rFont val="Arial"/>
        <family val="2"/>
      </rPr>
      <t xml:space="preserve">-180</t>
    </r>
  </si>
  <si>
    <t xml:space="preserve">6212872112283182</t>
  </si>
  <si>
    <t xml:space="preserve">76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皮孜</t>
    </r>
  </si>
  <si>
    <t xml:space="preserve">652926197308041739</t>
  </si>
  <si>
    <t xml:space="preserve">18899200221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50P</t>
    </r>
  </si>
  <si>
    <t xml:space="preserve">6212877300870237</t>
  </si>
  <si>
    <t xml:space="preserve">77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7512051731</t>
  </si>
  <si>
    <t xml:space="preserve">13797765834</t>
  </si>
  <si>
    <r>
      <rPr>
        <sz val="10"/>
        <rFont val="Noto Sans"/>
        <family val="2"/>
      </rPr>
      <t xml:space="preserve">新疆拜城县托克逊乡阿娜克孜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6212877006471454</t>
  </si>
  <si>
    <t xml:space="preserve">78</t>
  </si>
  <si>
    <r>
      <rPr>
        <sz val="10"/>
        <rFont val="Noto Sans"/>
        <family val="2"/>
      </rPr>
      <t xml:space="preserve">海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652926198707011718</t>
  </si>
  <si>
    <t xml:space="preserve">15886801140</t>
  </si>
  <si>
    <r>
      <rPr>
        <sz val="10"/>
        <rFont val="Noto Sans"/>
        <family val="2"/>
      </rPr>
      <t xml:space="preserve">新疆拜城县托克逊乡吉格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6212877004356459</t>
  </si>
  <si>
    <t xml:space="preserve">79</t>
  </si>
  <si>
    <r>
      <rPr>
        <sz val="10"/>
        <rFont val="Noto Sans"/>
        <family val="2"/>
      </rPr>
      <t xml:space="preserve">艾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努斯</t>
    </r>
  </si>
  <si>
    <t xml:space="preserve">652926198401131717</t>
  </si>
  <si>
    <t xml:space="preserve">18096924914</t>
  </si>
  <si>
    <r>
      <rPr>
        <sz val="10"/>
        <rFont val="Noto Sans"/>
        <family val="2"/>
      </rPr>
      <t xml:space="preserve">新疆拜城县托克逊乡康其铁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6212877006495198</t>
  </si>
  <si>
    <t xml:space="preserve">80</t>
  </si>
  <si>
    <r>
      <rPr>
        <sz val="10"/>
        <rFont val="Noto Sans"/>
        <family val="2"/>
      </rPr>
      <t xml:space="preserve">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6604051718</t>
  </si>
  <si>
    <t xml:space="preserve">17767525290</t>
  </si>
  <si>
    <r>
      <rPr>
        <sz val="10"/>
        <rFont val="Noto Sans"/>
        <family val="2"/>
      </rPr>
      <t xml:space="preserve">新疆拜城县托克逊乡亚吐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6212877006040507</t>
  </si>
  <si>
    <t xml:space="preserve">81</t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里甫</t>
    </r>
  </si>
  <si>
    <t xml:space="preserve">652926199402111712</t>
  </si>
  <si>
    <t xml:space="preserve">18040974550</t>
  </si>
  <si>
    <r>
      <rPr>
        <sz val="10"/>
        <rFont val="Noto Sans"/>
        <family val="2"/>
      </rPr>
      <t xml:space="preserve">新疆拜城县托克逊乡托万克托克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170P</t>
    </r>
  </si>
  <si>
    <t xml:space="preserve">6212872103271428</t>
  </si>
  <si>
    <t xml:space="preserve">82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9210301714</t>
  </si>
  <si>
    <t xml:space="preserve">18809070682</t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6212877003745876</t>
  </si>
  <si>
    <t xml:space="preserve">83</t>
  </si>
  <si>
    <r>
      <rPr>
        <sz val="10"/>
        <rFont val="Noto Sans"/>
        <family val="2"/>
      </rPr>
      <t xml:space="preserve">尤努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652926198402011717</t>
  </si>
  <si>
    <t xml:space="preserve">15009975445</t>
  </si>
  <si>
    <r>
      <rPr>
        <sz val="10"/>
        <rFont val="Noto Sans"/>
        <family val="2"/>
      </rPr>
      <t xml:space="preserve">新疆阿克苏托克逊乡吉格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6212877032174171</t>
  </si>
  <si>
    <t xml:space="preserve">84</t>
  </si>
  <si>
    <t xml:space="preserve">652926196203101737</t>
  </si>
  <si>
    <t xml:space="preserve">13779443545</t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洲豹</t>
    </r>
    <r>
      <rPr>
        <sz val="10"/>
        <rFont val="Arial"/>
        <family val="2"/>
      </rPr>
      <t xml:space="preserve">-180A</t>
    </r>
  </si>
  <si>
    <t xml:space="preserve">6212877003744713</t>
  </si>
  <si>
    <t xml:space="preserve">85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t xml:space="preserve">652926195803101816</t>
  </si>
  <si>
    <t xml:space="preserve">15509075418</t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212877307383788</t>
  </si>
  <si>
    <t xml:space="preserve">86</t>
  </si>
  <si>
    <r>
      <rPr>
        <sz val="10"/>
        <rFont val="Noto Sans"/>
        <family val="2"/>
      </rPr>
      <t xml:space="preserve">帕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9005051744</t>
  </si>
  <si>
    <t xml:space="preserve">18699374782</t>
  </si>
  <si>
    <r>
      <rPr>
        <sz val="10"/>
        <rFont val="Noto Sans"/>
        <family val="2"/>
      </rPr>
      <t xml:space="preserve">新疆拜城县托克逊乡巴拉克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212877051681882</t>
  </si>
  <si>
    <t xml:space="preserve">87</t>
  </si>
  <si>
    <r>
      <rPr>
        <sz val="10"/>
        <rFont val="Noto Sans"/>
        <family val="2"/>
      </rPr>
      <t xml:space="preserve">艾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提</t>
    </r>
  </si>
  <si>
    <t xml:space="preserve">652926197905181836</t>
  </si>
  <si>
    <r>
      <rPr>
        <sz val="10"/>
        <rFont val="Noto Sans"/>
        <family val="2"/>
      </rPr>
      <t xml:space="preserve">新疆拜城县托克逊乡吉格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212877003745538</t>
  </si>
  <si>
    <t xml:space="preserve">88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652926197805101712</t>
  </si>
  <si>
    <r>
      <rPr>
        <sz val="10"/>
        <rFont val="Noto Sans"/>
        <family val="2"/>
      </rPr>
      <t xml:space="preserve">新疆拜城县托克逊乡尤喀克托克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212877004923860</t>
  </si>
  <si>
    <t xml:space="preserve">89</t>
  </si>
  <si>
    <r>
      <rPr>
        <sz val="10"/>
        <rFont val="Noto Sans"/>
        <family val="2"/>
      </rPr>
      <t xml:space="preserve">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t xml:space="preserve">652926198907031713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170</t>
    </r>
  </si>
  <si>
    <t xml:space="preserve">6212877006027397</t>
  </si>
  <si>
    <t xml:space="preserve">90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6303191813</t>
  </si>
  <si>
    <r>
      <rPr>
        <sz val="10"/>
        <rFont val="Noto Sans"/>
        <family val="2"/>
      </rPr>
      <t xml:space="preserve">新疆拜城县托克逊乡布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6474995</t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热提</t>
    </r>
  </si>
  <si>
    <t xml:space="preserve">652926197808151731</t>
  </si>
  <si>
    <r>
      <rPr>
        <sz val="10"/>
        <rFont val="Noto Sans"/>
        <family val="2"/>
      </rPr>
      <t xml:space="preserve">新疆拜城县托克逊乡阿热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212877003750355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亚吐尔乡）</t>
    </r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652926198010011419</t>
  </si>
  <si>
    <t xml:space="preserve">13565114677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托红星</t>
    </r>
    <r>
      <rPr>
        <sz val="10"/>
        <rFont val="Arial"/>
        <family val="2"/>
      </rPr>
      <t xml:space="preserve">-200P</t>
    </r>
    <r>
      <rPr>
        <sz val="10"/>
        <rFont val="Noto Sans"/>
        <family val="2"/>
      </rPr>
      <t xml:space="preserve">拖拉机</t>
    </r>
  </si>
  <si>
    <t xml:space="preserve">6212877027466939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652926195907121416</t>
  </si>
  <si>
    <t xml:space="preserve">19990399422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原牌</t>
    </r>
    <r>
      <rPr>
        <sz val="10"/>
        <rFont val="Arial"/>
        <family val="2"/>
      </rPr>
      <t xml:space="preserve">-200</t>
    </r>
  </si>
  <si>
    <t xml:space="preserve">6212877308850066</t>
  </si>
  <si>
    <r>
      <rPr>
        <sz val="10"/>
        <rFont val="Noto Sans"/>
        <family val="2"/>
      </rPr>
      <t xml:space="preserve">沙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7210201415</t>
  </si>
  <si>
    <t xml:space="preserve">15999416662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40</t>
    </r>
    <r>
      <rPr>
        <sz val="10"/>
        <rFont val="Noto Sans"/>
        <family val="2"/>
      </rPr>
      <t xml:space="preserve">型拖拉机</t>
    </r>
  </si>
  <si>
    <t xml:space="preserve">6212877005422631</t>
  </si>
  <si>
    <r>
      <rPr>
        <sz val="10"/>
        <rFont val="Noto Sans"/>
        <family val="2"/>
      </rPr>
      <t xml:space="preserve">吐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7712171412</t>
  </si>
  <si>
    <t xml:space="preserve">18167513582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212872117241201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6606031438</t>
  </si>
  <si>
    <t xml:space="preserve">15003019003</t>
  </si>
  <si>
    <t xml:space="preserve">6212877006135471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652926199005061416</t>
  </si>
  <si>
    <t xml:space="preserve">18899248548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750</t>
    </r>
  </si>
  <si>
    <t xml:space="preserve">6212877317282749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皮孜</t>
    </r>
  </si>
  <si>
    <t xml:space="preserve">652926196201051457</t>
  </si>
  <si>
    <t xml:space="preserve">15739276560</t>
  </si>
  <si>
    <r>
      <rPr>
        <sz val="10"/>
        <rFont val="Noto Sans"/>
        <family val="2"/>
      </rPr>
      <t xml:space="preserve">新疆拜城县亚吐尔乡亚吐尔乡英兰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212877006136644</t>
  </si>
  <si>
    <r>
      <rPr>
        <sz val="10"/>
        <rFont val="Noto Sans"/>
        <family val="2"/>
      </rPr>
      <t xml:space="preserve">哈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t xml:space="preserve">652926195710051418</t>
  </si>
  <si>
    <t xml:space="preserve">18709973304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6212877308876087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7309221416</t>
  </si>
  <si>
    <t xml:space="preserve">13319780660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6212877035099250</t>
  </si>
  <si>
    <r>
      <rPr>
        <sz val="10"/>
        <rFont val="Noto Sans"/>
        <family val="2"/>
      </rPr>
      <t xml:space="preserve">热孜瓦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9310031440</t>
  </si>
  <si>
    <t xml:space="preserve">19999731925</t>
  </si>
  <si>
    <r>
      <rPr>
        <sz val="10"/>
        <rFont val="Noto Sans"/>
        <family val="2"/>
      </rPr>
      <t xml:space="preserve">新疆拜城县亚吐尔乡喀孜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170</t>
    </r>
    <r>
      <rPr>
        <sz val="10"/>
        <rFont val="Noto Sans"/>
        <family val="2"/>
      </rPr>
      <t xml:space="preserve">拖拉机</t>
    </r>
  </si>
  <si>
    <t xml:space="preserve">6212877037921113</t>
  </si>
  <si>
    <r>
      <rPr>
        <sz val="10"/>
        <rFont val="Noto Sans"/>
        <family val="2"/>
      </rPr>
      <t xml:space="preserve">热孜王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652926197603091149</t>
  </si>
  <si>
    <t xml:space="preserve">15770087930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6212877006130274</t>
  </si>
  <si>
    <t xml:space="preserve">652926196803071439</t>
  </si>
  <si>
    <t xml:space="preserve">18096963150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2877006864807</t>
  </si>
  <si>
    <r>
      <rPr>
        <sz val="10"/>
        <rFont val="Noto Sans"/>
        <family val="2"/>
      </rPr>
      <t xml:space="preserve">居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尼牙孜</t>
    </r>
  </si>
  <si>
    <t xml:space="preserve">652926197901021413</t>
  </si>
  <si>
    <t xml:space="preserve">18040874767</t>
  </si>
  <si>
    <r>
      <rPr>
        <sz val="10"/>
        <rFont val="Noto Sans"/>
        <family val="2"/>
      </rPr>
      <t xml:space="preserve">新疆拜城县亚吐尔乡欧特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400</t>
    </r>
  </si>
  <si>
    <t xml:space="preserve">6212877006865283</t>
  </si>
  <si>
    <r>
      <rPr>
        <sz val="10"/>
        <rFont val="Noto Sans"/>
        <family val="2"/>
      </rPr>
      <t xml:space="preserve">马依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尼牙孜</t>
    </r>
  </si>
  <si>
    <t xml:space="preserve">652926196608041445</t>
  </si>
  <si>
    <t xml:space="preserve">15770008341</t>
  </si>
  <si>
    <r>
      <rPr>
        <sz val="10"/>
        <rFont val="Noto Sans"/>
        <family val="2"/>
      </rPr>
      <t xml:space="preserve">新疆拜城县亚吐尔乡亚吐尔乡英兰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212877006135208</t>
  </si>
  <si>
    <r>
      <rPr>
        <sz val="10"/>
        <rFont val="Noto Sans"/>
        <family val="2"/>
      </rPr>
      <t xml:space="preserve">沙热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652926197606071426</t>
  </si>
  <si>
    <t xml:space="preserve">15899307160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络拖</t>
    </r>
    <r>
      <rPr>
        <sz val="10"/>
        <rFont val="Arial"/>
        <family val="2"/>
      </rPr>
      <t xml:space="preserve">-180P</t>
    </r>
  </si>
  <si>
    <t xml:space="preserve">6212877006136065</t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652926198712271418</t>
  </si>
  <si>
    <t xml:space="preserve">13779469539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奔牛－</t>
    </r>
    <r>
      <rPr>
        <sz val="10"/>
        <rFont val="Arial"/>
        <family val="2"/>
      </rPr>
      <t xml:space="preserve">240</t>
    </r>
  </si>
  <si>
    <t xml:space="preserve">6212877051695072</t>
  </si>
  <si>
    <r>
      <rPr>
        <sz val="10"/>
        <rFont val="Noto Sans"/>
        <family val="2"/>
      </rPr>
      <t xml:space="preserve">阿瓦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704071504</t>
  </si>
  <si>
    <t xml:space="preserve">15292348684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－</t>
    </r>
    <r>
      <rPr>
        <sz val="10"/>
        <rFont val="Arial"/>
        <family val="2"/>
      </rPr>
      <t xml:space="preserve">200</t>
    </r>
  </si>
  <si>
    <t xml:space="preserve">6212877004095792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t xml:space="preserve">652926196610091433</t>
  </si>
  <si>
    <t xml:space="preserve">17399178372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212877006562757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提</t>
    </r>
  </si>
  <si>
    <t xml:space="preserve">652926198202231432</t>
  </si>
  <si>
    <t xml:space="preserve">13779766049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牌</t>
    </r>
    <r>
      <rPr>
        <sz val="10"/>
        <rFont val="Arial"/>
        <family val="2"/>
      </rPr>
      <t xml:space="preserve">DF-400B</t>
    </r>
  </si>
  <si>
    <t xml:space="preserve">6212877006868881</t>
  </si>
  <si>
    <r>
      <rPr>
        <sz val="10"/>
        <rFont val="Noto Sans"/>
        <family val="2"/>
      </rPr>
      <t xml:space="preserve">吐尼亚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652926197407151466</t>
  </si>
  <si>
    <t xml:space="preserve">15003038146</t>
  </si>
  <si>
    <r>
      <rPr>
        <sz val="10"/>
        <rFont val="Noto Sans"/>
        <family val="2"/>
      </rPr>
      <t xml:space="preserve">新疆拜城县亚吐尔乡英兰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方星</t>
    </r>
    <r>
      <rPr>
        <sz val="10"/>
        <rFont val="Arial"/>
        <family val="2"/>
      </rPr>
      <t xml:space="preserve">-200P</t>
    </r>
  </si>
  <si>
    <t xml:space="preserve">6212877006561056</t>
  </si>
  <si>
    <r>
      <rPr>
        <sz val="10"/>
        <rFont val="Noto Sans"/>
        <family val="2"/>
      </rPr>
      <t xml:space="preserve">坎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2926198003151456</t>
  </si>
  <si>
    <t xml:space="preserve">18096955365</t>
  </si>
  <si>
    <r>
      <rPr>
        <sz val="10"/>
        <rFont val="Noto Sans"/>
        <family val="2"/>
      </rPr>
      <t xml:space="preserve">新疆拜城县亚吐尔乡都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212877006877890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8101151417</t>
  </si>
  <si>
    <t xml:space="preserve">18196398362</t>
  </si>
  <si>
    <r>
      <rPr>
        <sz val="10"/>
        <rFont val="Noto Sans"/>
        <family val="2"/>
      </rPr>
      <t xml:space="preserve">新疆拜城县亚吐尔乡布吉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6212877003842038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依木</t>
    </r>
  </si>
  <si>
    <t xml:space="preserve">652926197910251413</t>
  </si>
  <si>
    <t xml:space="preserve">15309971414</t>
  </si>
  <si>
    <r>
      <rPr>
        <sz val="10"/>
        <rFont val="Noto Sans"/>
        <family val="2"/>
      </rPr>
      <t xml:space="preserve">新疆拜城县亚吐尔乡亚吐尔乡布吉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3762632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652926198303051473</t>
  </si>
  <si>
    <t xml:space="preserve">15770068283</t>
  </si>
  <si>
    <r>
      <rPr>
        <sz val="10"/>
        <rFont val="Noto Sans"/>
        <family val="2"/>
      </rPr>
      <t xml:space="preserve">新疆拜城县亚吐尔乡塔格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212877006124707</t>
  </si>
  <si>
    <r>
      <rPr>
        <sz val="10"/>
        <rFont val="Noto Sans"/>
        <family val="2"/>
      </rPr>
      <t xml:space="preserve">依米尔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地克</t>
    </r>
  </si>
  <si>
    <t xml:space="preserve">652926196005031416</t>
  </si>
  <si>
    <t xml:space="preserve">18099746356</t>
  </si>
  <si>
    <r>
      <rPr>
        <sz val="10"/>
        <rFont val="Noto Sans"/>
        <family val="2"/>
      </rPr>
      <t xml:space="preserve">新疆拜城县亚吐尔乡哈拉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6212877006152716</t>
  </si>
  <si>
    <r>
      <rPr>
        <sz val="10"/>
        <rFont val="Noto Sans"/>
        <family val="2"/>
      </rPr>
      <t xml:space="preserve">苏里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52926198112231412</t>
  </si>
  <si>
    <t xml:space="preserve">13899224120</t>
  </si>
  <si>
    <r>
      <rPr>
        <sz val="10"/>
        <rFont val="Noto Sans"/>
        <family val="2"/>
      </rPr>
      <t xml:space="preserve">新疆拜城县亚吐尔乡布吉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-240</t>
    </r>
  </si>
  <si>
    <t xml:space="preserve">6212877003757772</t>
  </si>
  <si>
    <r>
      <rPr>
        <sz val="10"/>
        <rFont val="Noto Sans"/>
        <family val="2"/>
      </rPr>
      <t xml:space="preserve">莫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8604021438</t>
  </si>
  <si>
    <t xml:space="preserve">18096947780</t>
  </si>
  <si>
    <r>
      <rPr>
        <sz val="10"/>
        <rFont val="Noto Sans"/>
        <family val="2"/>
      </rPr>
      <t xml:space="preserve">新疆拜城县亚吐尔乡布吉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东方</t>
    </r>
    <r>
      <rPr>
        <sz val="10"/>
        <rFont val="Arial"/>
        <family val="2"/>
      </rPr>
      <t xml:space="preserve">-200P</t>
    </r>
  </si>
  <si>
    <t xml:space="preserve">6212877004379303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康其乡）</t>
    </r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吾东</t>
    </r>
  </si>
  <si>
    <t xml:space="preserve">652926196306101131</t>
  </si>
  <si>
    <t xml:space="preserve">18099072620</t>
  </si>
  <si>
    <r>
      <rPr>
        <sz val="10"/>
        <rFont val="Noto Sans"/>
        <family val="2"/>
      </rPr>
      <t xml:space="preserve">拜城县康其乡墩艾日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180p</t>
    </r>
  </si>
  <si>
    <t xml:space="preserve">6212877006266318</t>
  </si>
  <si>
    <r>
      <rPr>
        <sz val="10"/>
        <rFont val="Noto Sans"/>
        <family val="2"/>
      </rPr>
      <t xml:space="preserve">阿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905101116</t>
  </si>
  <si>
    <t xml:space="preserve">18399224243</t>
  </si>
  <si>
    <r>
      <rPr>
        <sz val="10"/>
        <rFont val="Noto Sans"/>
        <family val="2"/>
      </rPr>
      <t xml:space="preserve">新疆拜城县康其乡白来克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212872092984890</t>
  </si>
  <si>
    <t xml:space="preserve">652926196306051170</t>
  </si>
  <si>
    <t xml:space="preserve">15899362648</t>
  </si>
  <si>
    <t xml:space="preserve">6212877004186757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提</t>
    </r>
  </si>
  <si>
    <t xml:space="preserve">652926197004071111</t>
  </si>
  <si>
    <t xml:space="preserve">18196855136</t>
  </si>
  <si>
    <r>
      <rPr>
        <sz val="10"/>
        <rFont val="Noto Sans"/>
        <family val="2"/>
      </rPr>
      <t xml:space="preserve">新疆拜城县康其乡尕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212877003682160</t>
  </si>
  <si>
    <r>
      <rPr>
        <sz val="10"/>
        <rFont val="Noto Sans"/>
        <family val="2"/>
      </rPr>
      <t xml:space="preserve">吐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乃买提</t>
    </r>
  </si>
  <si>
    <t xml:space="preserve">652926197206041113</t>
  </si>
  <si>
    <t xml:space="preserve">13779766029</t>
  </si>
  <si>
    <r>
      <rPr>
        <sz val="10"/>
        <rFont val="Noto Sans"/>
        <family val="2"/>
      </rPr>
      <t xml:space="preserve">新疆拜城县康其乡墩艾日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原</t>
    </r>
    <r>
      <rPr>
        <sz val="10"/>
        <rFont val="Arial"/>
        <family val="2"/>
      </rPr>
      <t xml:space="preserve">-200</t>
    </r>
  </si>
  <si>
    <t xml:space="preserve">6212877005644226</t>
  </si>
  <si>
    <t xml:space="preserve">652926198210061138</t>
  </si>
  <si>
    <t xml:space="preserve">15026395055</t>
  </si>
  <si>
    <r>
      <rPr>
        <sz val="10"/>
        <rFont val="Noto Sans"/>
        <family val="2"/>
      </rPr>
      <t xml:space="preserve">新疆拜城县康其乡尕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阳红</t>
    </r>
    <r>
      <rPr>
        <sz val="10"/>
        <rFont val="Arial"/>
        <family val="2"/>
      </rPr>
      <t xml:space="preserve">-500</t>
    </r>
  </si>
  <si>
    <t xml:space="preserve">6212877004173037</t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250</t>
    </r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比提</t>
    </r>
  </si>
  <si>
    <t xml:space="preserve">652926196601151158</t>
  </si>
  <si>
    <t xml:space="preserve">13779792115</t>
  </si>
  <si>
    <r>
      <rPr>
        <sz val="10"/>
        <rFont val="Noto Sans"/>
        <family val="2"/>
      </rPr>
      <t xml:space="preserve">新疆拜城县康其乡康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4006272779</t>
  </si>
  <si>
    <r>
      <rPr>
        <sz val="10"/>
        <rFont val="Noto Sans"/>
        <family val="2"/>
      </rPr>
      <t xml:space="preserve">艾米肉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都拜拉</t>
    </r>
  </si>
  <si>
    <t xml:space="preserve">652926198209011117</t>
  </si>
  <si>
    <t xml:space="preserve">19999745727</t>
  </si>
  <si>
    <r>
      <rPr>
        <sz val="10"/>
        <rFont val="Noto Sans"/>
        <family val="2"/>
      </rPr>
      <t xml:space="preserve">新疆拜城县康其乡尕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212877317203067</t>
  </si>
  <si>
    <r>
      <rPr>
        <sz val="10"/>
        <rFont val="Noto Sans"/>
        <family val="2"/>
      </rPr>
      <t xml:space="preserve">居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652926197509121110</t>
  </si>
  <si>
    <t xml:space="preserve">13779414221</t>
  </si>
  <si>
    <r>
      <rPr>
        <sz val="10"/>
        <rFont val="Noto Sans"/>
        <family val="2"/>
      </rPr>
      <t xml:space="preserve">新疆拜城县康其乡尕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6212877003682749</t>
  </si>
  <si>
    <r>
      <rPr>
        <sz val="10"/>
        <rFont val="Noto Sans"/>
        <family val="2"/>
      </rPr>
      <t xml:space="preserve">艾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t xml:space="preserve">652926196702151157</t>
  </si>
  <si>
    <t xml:space="preserve">18997673290</t>
  </si>
  <si>
    <r>
      <rPr>
        <sz val="10"/>
        <rFont val="Noto Sans"/>
        <family val="2"/>
      </rPr>
      <t xml:space="preserve">新疆拜城县康其乡阿热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6212877004103364</t>
  </si>
  <si>
    <r>
      <rPr>
        <sz val="10"/>
        <rFont val="Noto Sans"/>
        <family val="2"/>
      </rPr>
      <t xml:space="preserve">吐拉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米西</t>
    </r>
  </si>
  <si>
    <t xml:space="preserve">65292619640105111X</t>
  </si>
  <si>
    <t xml:space="preserve">13364879585</t>
  </si>
  <si>
    <r>
      <rPr>
        <sz val="10"/>
        <rFont val="Noto Sans"/>
        <family val="2"/>
      </rPr>
      <t xml:space="preserve">新疆拜城县康其乡阿热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212877059409286</t>
  </si>
  <si>
    <r>
      <rPr>
        <sz val="10"/>
        <rFont val="Noto Sans"/>
        <family val="2"/>
      </rPr>
      <t xml:space="preserve">吾尼且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701081125</t>
  </si>
  <si>
    <t xml:space="preserve">19999712092</t>
  </si>
  <si>
    <r>
      <rPr>
        <sz val="10"/>
        <rFont val="Noto Sans"/>
        <family val="2"/>
      </rPr>
      <t xml:space="preserve">新疆拜城县康其乡阿热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6212877037902550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力</t>
    </r>
  </si>
  <si>
    <t xml:space="preserve">652926196706011119</t>
  </si>
  <si>
    <t xml:space="preserve">13899265431</t>
  </si>
  <si>
    <r>
      <rPr>
        <sz val="10"/>
        <rFont val="Noto Sans"/>
        <family val="2"/>
      </rPr>
      <t xml:space="preserve">新疆拜城县康其乡欧斯库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6212877004154490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306221116</t>
  </si>
  <si>
    <t xml:space="preserve">18083929947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东方</t>
    </r>
    <r>
      <rPr>
        <sz val="10"/>
        <rFont val="Arial"/>
        <family val="2"/>
      </rPr>
      <t xml:space="preserve">-170</t>
    </r>
  </si>
  <si>
    <t xml:space="preserve">6212877003669217</t>
  </si>
  <si>
    <r>
      <rPr>
        <sz val="10"/>
        <rFont val="Noto Sans"/>
        <family val="2"/>
      </rPr>
      <t xml:space="preserve">阿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652926196304051150</t>
  </si>
  <si>
    <t xml:space="preserve">19390738554</t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35058942</t>
  </si>
  <si>
    <r>
      <rPr>
        <sz val="10"/>
        <rFont val="Noto Sans"/>
        <family val="2"/>
      </rPr>
      <t xml:space="preserve">托合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652926198203181115</t>
  </si>
  <si>
    <t xml:space="preserve">13070031295</t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260</t>
    </r>
  </si>
  <si>
    <t xml:space="preserve">6212877004158715</t>
  </si>
  <si>
    <r>
      <rPr>
        <sz val="10"/>
        <rFont val="Noto Sans"/>
        <family val="2"/>
      </rPr>
      <t xml:space="preserve">艾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7808091118</t>
  </si>
  <si>
    <t xml:space="preserve">18196335842</t>
  </si>
  <si>
    <r>
      <rPr>
        <sz val="10"/>
        <rFont val="Noto Sans"/>
        <family val="2"/>
      </rPr>
      <t xml:space="preserve">新疆拜城县康其乡赛比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6212877059410458</t>
  </si>
  <si>
    <r>
      <rPr>
        <sz val="10"/>
        <rFont val="Noto Sans"/>
        <family val="2"/>
      </rPr>
      <t xml:space="preserve">阿提坎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006041121</t>
  </si>
  <si>
    <t xml:space="preserve">17399174103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212877003668284</t>
  </si>
  <si>
    <r>
      <rPr>
        <sz val="10"/>
        <rFont val="Noto Sans"/>
        <family val="2"/>
      </rPr>
      <t xml:space="preserve">依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652926198601291117</t>
  </si>
  <si>
    <t xml:space="preserve">15292504690</t>
  </si>
  <si>
    <r>
      <rPr>
        <sz val="10"/>
        <rFont val="Noto Sans"/>
        <family val="2"/>
      </rPr>
      <t xml:space="preserve">新疆拜城县康其乡墩艾日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6212872025081616</t>
  </si>
  <si>
    <r>
      <rPr>
        <sz val="10"/>
        <rFont val="Noto Sans"/>
        <family val="2"/>
      </rPr>
      <t xml:space="preserve">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6506281114</t>
  </si>
  <si>
    <t xml:space="preserve">13565126527</t>
  </si>
  <si>
    <r>
      <rPr>
        <sz val="10"/>
        <rFont val="Noto Sans"/>
        <family val="2"/>
      </rPr>
      <t xml:space="preserve">新疆拜城县康其乡欧斯库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212877003799840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652926196611071119</t>
  </si>
  <si>
    <t xml:space="preserve">14799447753</t>
  </si>
  <si>
    <r>
      <rPr>
        <sz val="10"/>
        <rFont val="Noto Sans"/>
        <family val="2"/>
      </rPr>
      <t xml:space="preserve">新疆拜城县康其乡白来克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6212877003692383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652926199607171110</t>
  </si>
  <si>
    <t xml:space="preserve">15569069471</t>
  </si>
  <si>
    <r>
      <rPr>
        <sz val="10"/>
        <rFont val="Noto Sans"/>
        <family val="2"/>
      </rPr>
      <t xml:space="preserve">新疆拜城县康其乡库尔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6212872068574147</t>
  </si>
  <si>
    <r>
      <rPr>
        <sz val="10"/>
        <rFont val="Noto Sans"/>
        <family val="2"/>
      </rPr>
      <t xml:space="preserve">依力牙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652926198501071117</t>
  </si>
  <si>
    <t xml:space="preserve">13779762656</t>
  </si>
  <si>
    <r>
      <rPr>
        <sz val="10"/>
        <rFont val="Noto Sans"/>
        <family val="2"/>
      </rPr>
      <t xml:space="preserve">新疆拜城县康其乡试验站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27449570</t>
  </si>
  <si>
    <r>
      <rPr>
        <sz val="10"/>
        <rFont val="Noto Sans"/>
        <family val="2"/>
      </rPr>
      <t xml:space="preserve">波斯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斯</t>
    </r>
  </si>
  <si>
    <t xml:space="preserve">65292619531005111X</t>
  </si>
  <si>
    <t xml:space="preserve">18119079546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6212877317273482</t>
  </si>
  <si>
    <t xml:space="preserve">652926197312231113</t>
  </si>
  <si>
    <t xml:space="preserve">18040706099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212877003670603</t>
  </si>
  <si>
    <r>
      <rPr>
        <sz val="10"/>
        <rFont val="Noto Sans"/>
        <family val="2"/>
      </rPr>
      <t xml:space="preserve">吾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652926197601101112</t>
  </si>
  <si>
    <t xml:space="preserve">19390572808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6212877004114940</t>
  </si>
  <si>
    <t xml:space="preserve">15899333914</t>
  </si>
  <si>
    <r>
      <rPr>
        <sz val="10"/>
        <rFont val="Noto Sans"/>
        <family val="2"/>
      </rPr>
      <t xml:space="preserve">吐逊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坎吉</t>
    </r>
  </si>
  <si>
    <t xml:space="preserve">65292619821129112X</t>
  </si>
  <si>
    <t xml:space="preserve">19390716050</t>
  </si>
  <si>
    <r>
      <rPr>
        <sz val="10"/>
        <rFont val="Noto Sans"/>
        <family val="2"/>
      </rPr>
      <t xml:space="preserve">新疆拜城县康其乡库尔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212877006279253</t>
  </si>
  <si>
    <r>
      <rPr>
        <sz val="10"/>
        <rFont val="Noto Sans"/>
        <family val="2"/>
      </rPr>
      <t xml:space="preserve">托合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2926197102161137</t>
  </si>
  <si>
    <t xml:space="preserve">19390585240</t>
  </si>
  <si>
    <r>
      <rPr>
        <sz val="10"/>
        <rFont val="Noto Sans"/>
        <family val="2"/>
      </rPr>
      <t xml:space="preserve">新疆拜城县康其乡欧勒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6212877003804574</t>
  </si>
  <si>
    <r>
      <rPr>
        <sz val="10"/>
        <rFont val="Noto Sans"/>
        <family val="2"/>
      </rPr>
      <t xml:space="preserve">艾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6507101111</t>
  </si>
  <si>
    <t xml:space="preserve">19390572814</t>
  </si>
  <si>
    <r>
      <rPr>
        <sz val="10"/>
        <rFont val="Noto Sans"/>
        <family val="2"/>
      </rPr>
      <t xml:space="preserve">新疆拜城县康其乡库依巴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洛</t>
    </r>
    <r>
      <rPr>
        <sz val="10"/>
        <rFont val="Arial"/>
        <family val="2"/>
      </rPr>
      <t xml:space="preserve">-170</t>
    </r>
  </si>
  <si>
    <t xml:space="preserve">6212877004119584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2926197810291119</t>
  </si>
  <si>
    <r>
      <rPr>
        <sz val="10"/>
        <rFont val="Noto Sans"/>
        <family val="2"/>
      </rPr>
      <t xml:space="preserve">新疆拜城县康其乡欧斯库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304665732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力</t>
    </r>
  </si>
  <si>
    <t xml:space="preserve">652926196504231113</t>
  </si>
  <si>
    <r>
      <rPr>
        <sz val="10"/>
        <rFont val="Noto Sans"/>
        <family val="2"/>
      </rPr>
      <t xml:space="preserve">新疆拜城县康其乡欧斯库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6212877004151470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布隆乡）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6305030810</t>
  </si>
  <si>
    <t xml:space="preserve">15003063428</t>
  </si>
  <si>
    <r>
      <rPr>
        <sz val="10"/>
        <rFont val="Noto Sans"/>
        <family val="2"/>
      </rPr>
      <t xml:space="preserve">新疆拜城县布隆乡欧吐拉布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12877000119596</t>
  </si>
  <si>
    <t xml:space="preserve">652926194612250814</t>
  </si>
  <si>
    <t xml:space="preserve">15009088410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12877300872993</t>
  </si>
  <si>
    <r>
      <rPr>
        <sz val="10"/>
        <rFont val="Noto Sans"/>
        <family val="2"/>
      </rPr>
      <t xml:space="preserve">牙库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652926198008090816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12877031795521</t>
  </si>
  <si>
    <r>
      <rPr>
        <sz val="10"/>
        <rFont val="Noto Sans"/>
        <family val="2"/>
      </rPr>
      <t xml:space="preserve">玛热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907260823</t>
  </si>
  <si>
    <t xml:space="preserve">17509975062</t>
  </si>
  <si>
    <r>
      <rPr>
        <sz val="10"/>
        <rFont val="Noto Sans"/>
        <family val="2"/>
      </rPr>
      <t xml:space="preserve">新疆拜城县布隆乡托万克布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6215256560003218</t>
  </si>
  <si>
    <r>
      <rPr>
        <sz val="10"/>
        <rFont val="Noto Sans"/>
        <family val="2"/>
      </rPr>
      <t xml:space="preserve">阿西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652926196304150810</t>
  </si>
  <si>
    <t xml:space="preserve">18096961747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212877000093320</t>
  </si>
  <si>
    <r>
      <rPr>
        <sz val="10"/>
        <rFont val="Noto Sans"/>
        <family val="2"/>
      </rPr>
      <t xml:space="preserve">古丽山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t xml:space="preserve">652926197401190827</t>
  </si>
  <si>
    <t xml:space="preserve">18799922848</t>
  </si>
  <si>
    <r>
      <rPr>
        <sz val="10"/>
        <rFont val="Noto Sans"/>
        <family val="2"/>
      </rPr>
      <t xml:space="preserve">新疆拜城县布隆乡托万克布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封</t>
    </r>
    <r>
      <rPr>
        <sz val="10"/>
        <rFont val="Arial"/>
        <family val="2"/>
      </rPr>
      <t xml:space="preserve">-180B</t>
    </r>
    <r>
      <rPr>
        <sz val="10"/>
        <rFont val="Noto Sans"/>
        <family val="2"/>
      </rPr>
      <t xml:space="preserve">型</t>
    </r>
  </si>
  <si>
    <t xml:space="preserve">6212877031870894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克</t>
    </r>
  </si>
  <si>
    <t xml:space="preserve">65292619671001083X</t>
  </si>
  <si>
    <t xml:space="preserve">15884977963</t>
  </si>
  <si>
    <r>
      <rPr>
        <sz val="10"/>
        <rFont val="Noto Sans"/>
        <family val="2"/>
      </rPr>
      <t xml:space="preserve">新疆拜城县布隆乡奥依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6212877035059882</t>
  </si>
  <si>
    <r>
      <rPr>
        <sz val="10"/>
        <rFont val="Noto Sans"/>
        <family val="2"/>
      </rPr>
      <t xml:space="preserve">吐合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吉</t>
    </r>
  </si>
  <si>
    <t xml:space="preserve">652926197009250813</t>
  </si>
  <si>
    <t xml:space="preserve">15384964469</t>
  </si>
  <si>
    <r>
      <rPr>
        <sz val="10"/>
        <rFont val="Noto Sans"/>
        <family val="2"/>
      </rPr>
      <t xml:space="preserve">新疆拜城县布隆乡牙斯热木库鲁奇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－</t>
    </r>
    <r>
      <rPr>
        <sz val="10"/>
        <rFont val="Arial"/>
        <family val="2"/>
      </rPr>
      <t xml:space="preserve">BW220</t>
    </r>
  </si>
  <si>
    <t xml:space="preserve">6212877003892314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木提</t>
    </r>
  </si>
  <si>
    <t xml:space="preserve">65292619740217081X</t>
  </si>
  <si>
    <t xml:space="preserve">13345363004</t>
  </si>
  <si>
    <r>
      <rPr>
        <sz val="10"/>
        <rFont val="Noto Sans"/>
        <family val="2"/>
      </rPr>
      <t xml:space="preserve">新疆拜城县布隆乡乌斯开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6212877000143893</t>
  </si>
  <si>
    <r>
      <rPr>
        <sz val="10"/>
        <rFont val="Noto Sans"/>
        <family val="2"/>
      </rPr>
      <t xml:space="preserve">艾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652926197301050819</t>
  </si>
  <si>
    <t xml:space="preserve">15352775037</t>
  </si>
  <si>
    <r>
      <rPr>
        <sz val="10"/>
        <rFont val="Noto Sans"/>
        <family val="2"/>
      </rPr>
      <t xml:space="preserve">新疆拜城县布隆乡奥依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映山红</t>
    </r>
    <r>
      <rPr>
        <sz val="10"/>
        <rFont val="Arial"/>
        <family val="2"/>
      </rPr>
      <t xml:space="preserve">-240P</t>
    </r>
  </si>
  <si>
    <t xml:space="preserve">6212877308832643</t>
  </si>
  <si>
    <r>
      <rPr>
        <sz val="10"/>
        <rFont val="Noto Sans"/>
        <family val="2"/>
      </rPr>
      <t xml:space="preserve">艾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t xml:space="preserve">652926198712180815</t>
  </si>
  <si>
    <t xml:space="preserve">18139479496</t>
  </si>
  <si>
    <r>
      <rPr>
        <sz val="10"/>
        <rFont val="Noto Sans"/>
        <family val="2"/>
      </rPr>
      <t xml:space="preserve">新疆拜城县布隆乡托万克布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地红</t>
    </r>
    <r>
      <rPr>
        <sz val="10"/>
        <rFont val="Arial"/>
        <family val="2"/>
      </rPr>
      <t xml:space="preserve">-200</t>
    </r>
  </si>
  <si>
    <t xml:space="preserve">6212877051690511</t>
  </si>
  <si>
    <r>
      <rPr>
        <sz val="10"/>
        <rFont val="Noto Sans"/>
        <family val="2"/>
      </rPr>
      <t xml:space="preserve">塔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吉力</t>
    </r>
  </si>
  <si>
    <t xml:space="preserve">652926197101040819</t>
  </si>
  <si>
    <t xml:space="preserve">18083914612</t>
  </si>
  <si>
    <r>
      <rPr>
        <sz val="10"/>
        <rFont val="Noto Sans"/>
        <family val="2"/>
      </rPr>
      <t xml:space="preserve">新疆拜城县布隆乡牙斯热木英阿依玛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50</t>
    </r>
  </si>
  <si>
    <t xml:space="preserve">6212877000598492</t>
  </si>
  <si>
    <r>
      <rPr>
        <sz val="10"/>
        <rFont val="Noto Sans"/>
        <family val="2"/>
      </rPr>
      <t xml:space="preserve">塔西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斯</t>
    </r>
  </si>
  <si>
    <t xml:space="preserve">652926198103061124</t>
  </si>
  <si>
    <t xml:space="preserve">18999074165</t>
  </si>
  <si>
    <r>
      <rPr>
        <sz val="10"/>
        <rFont val="Noto Sans"/>
        <family val="2"/>
      </rPr>
      <t xml:space="preserve">新疆拜城县布隆乡奥依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170</t>
    </r>
  </si>
  <si>
    <t xml:space="preserve">6212877323752032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吉</t>
    </r>
  </si>
  <si>
    <t xml:space="preserve">652926197608030812</t>
  </si>
  <si>
    <t xml:space="preserve">13364733089</t>
  </si>
  <si>
    <r>
      <rPr>
        <sz val="10"/>
        <rFont val="Noto Sans"/>
        <family val="2"/>
      </rPr>
      <t xml:space="preserve">新疆拜城县布隆乡奥依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212877000080392</t>
  </si>
  <si>
    <r>
      <rPr>
        <sz val="10"/>
        <rFont val="Noto Sans"/>
        <family val="2"/>
      </rPr>
      <t xml:space="preserve">吾甫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吾敦</t>
    </r>
  </si>
  <si>
    <t xml:space="preserve">652926194702250818</t>
  </si>
  <si>
    <t xml:space="preserve">13779454737</t>
  </si>
  <si>
    <r>
      <rPr>
        <sz val="10"/>
        <rFont val="Noto Sans"/>
        <family val="2"/>
      </rPr>
      <t xml:space="preserve">新疆拜城县布隆乡欧吐拉布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6212877000525602</t>
  </si>
  <si>
    <r>
      <rPr>
        <sz val="10"/>
        <rFont val="Noto Sans"/>
        <family val="2"/>
      </rPr>
      <t xml:space="preserve">玉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</t>
    </r>
  </si>
  <si>
    <t xml:space="preserve">652926197805300834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170-1</t>
    </r>
    <r>
      <rPr>
        <sz val="10"/>
        <rFont val="Noto Sans"/>
        <family val="2"/>
      </rPr>
      <t xml:space="preserve">型拖拉机</t>
    </r>
  </si>
  <si>
    <t xml:space="preserve">6212877000496481</t>
  </si>
  <si>
    <r>
      <rPr>
        <sz val="10"/>
        <rFont val="Noto Sans"/>
        <family val="2"/>
      </rPr>
      <t xml:space="preserve">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都拉</t>
    </r>
  </si>
  <si>
    <t xml:space="preserve">65292619960412022X</t>
  </si>
  <si>
    <r>
      <rPr>
        <sz val="10"/>
        <rFont val="Noto Sans"/>
        <family val="2"/>
      </rPr>
      <t xml:space="preserve">新疆拜城县布隆乡欧吐拉布隆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6212872139593308</t>
  </si>
  <si>
    <r>
      <rPr>
        <sz val="10"/>
        <rFont val="Noto Sans"/>
        <family val="2"/>
      </rPr>
      <t xml:space="preserve">阿布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木</t>
    </r>
  </si>
  <si>
    <t xml:space="preserve">652926196204080819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牛</t>
    </r>
    <r>
      <rPr>
        <sz val="10"/>
        <rFont val="Arial"/>
        <family val="2"/>
      </rPr>
      <t xml:space="preserve">55</t>
    </r>
  </si>
  <si>
    <t xml:space="preserve">6212877000092710</t>
  </si>
  <si>
    <r>
      <rPr>
        <sz val="10"/>
        <rFont val="Noto Sans"/>
        <family val="2"/>
      </rPr>
      <t xml:space="preserve">木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652926199003120814</t>
  </si>
  <si>
    <t xml:space="preserve">6212877323768459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652926199006180812</t>
  </si>
  <si>
    <r>
      <rPr>
        <sz val="10"/>
        <rFont val="Noto Sans"/>
        <family val="2"/>
      </rPr>
      <t xml:space="preserve">新疆拜城县布隆乡阿克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6212877000498594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拜城镇）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麦</t>
    </r>
  </si>
  <si>
    <t xml:space="preserve">652926196710050217</t>
  </si>
  <si>
    <t xml:space="preserve">18935842696</t>
  </si>
  <si>
    <r>
      <rPr>
        <sz val="10"/>
        <rFont val="Noto Sans"/>
        <family val="2"/>
      </rPr>
      <t xml:space="preserve">新疆拜城县拜城镇铁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宏宣</t>
    </r>
    <r>
      <rPr>
        <sz val="10"/>
        <rFont val="Arial"/>
        <family val="2"/>
      </rPr>
      <t xml:space="preserve">-180P</t>
    </r>
  </si>
  <si>
    <t xml:space="preserve">6212872018562119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莱曼</t>
    </r>
  </si>
  <si>
    <t xml:space="preserve">652926196905160053</t>
  </si>
  <si>
    <t xml:space="preserve">15770073053</t>
  </si>
  <si>
    <r>
      <rPr>
        <sz val="10"/>
        <rFont val="Noto Sans"/>
        <family val="2"/>
      </rPr>
      <t xml:space="preserve">新疆拜城县拜城镇吐孜贝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70</t>
    </r>
    <r>
      <rPr>
        <sz val="10"/>
        <rFont val="Noto Sans"/>
        <family val="2"/>
      </rPr>
      <t xml:space="preserve">拖拉机</t>
    </r>
  </si>
  <si>
    <t xml:space="preserve">6212872117254675</t>
  </si>
  <si>
    <r>
      <rPr>
        <sz val="10"/>
        <rFont val="Noto Sans"/>
        <family val="2"/>
      </rPr>
      <t xml:space="preserve">沙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来克</t>
    </r>
  </si>
  <si>
    <t xml:space="preserve">652926196210020011</t>
  </si>
  <si>
    <t xml:space="preserve">13779768742</t>
  </si>
  <si>
    <r>
      <rPr>
        <sz val="10"/>
        <rFont val="Noto Sans"/>
        <family val="2"/>
      </rPr>
      <t xml:space="preserve">新疆拜城县拜城镇铁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6212877000414831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652926198210200214</t>
  </si>
  <si>
    <t xml:space="preserve">18709974406</t>
  </si>
  <si>
    <r>
      <rPr>
        <sz val="10"/>
        <rFont val="Noto Sans"/>
        <family val="2"/>
      </rPr>
      <t xml:space="preserve">新疆拜城县吐孜克贝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6212872055290384</t>
  </si>
  <si>
    <r>
      <rPr>
        <sz val="10"/>
        <rFont val="Noto Sans"/>
        <family val="2"/>
      </rPr>
      <t xml:space="preserve">帕热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652926199107150823</t>
  </si>
  <si>
    <t xml:space="preserve">18196858511</t>
  </si>
  <si>
    <r>
      <rPr>
        <sz val="10"/>
        <rFont val="Noto Sans"/>
        <family val="2"/>
      </rPr>
      <t xml:space="preserve">新疆拜城县吐孜克贝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6212877031750161</t>
  </si>
  <si>
    <r>
      <rPr>
        <sz val="10"/>
        <rFont val="Noto Sans"/>
        <family val="2"/>
      </rPr>
      <t xml:space="preserve">那司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t xml:space="preserve">652926195805300018</t>
  </si>
  <si>
    <t xml:space="preserve">18599345335</t>
  </si>
  <si>
    <r>
      <rPr>
        <sz val="10"/>
        <rFont val="Noto Sans"/>
        <family val="2"/>
      </rPr>
      <t xml:space="preserve">新疆拜城县拜城镇蔬菜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212877000009540</t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652926198601010012</t>
  </si>
  <si>
    <t xml:space="preserve">18149858544</t>
  </si>
  <si>
    <r>
      <rPr>
        <sz val="10"/>
        <rFont val="Noto Sans"/>
        <family val="2"/>
      </rPr>
      <t xml:space="preserve">新疆拜城县肯迪克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212877323753758</t>
  </si>
  <si>
    <r>
      <rPr>
        <sz val="10"/>
        <rFont val="Noto Sans"/>
        <family val="2"/>
      </rPr>
      <t xml:space="preserve">托胡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652926196606160010</t>
  </si>
  <si>
    <t xml:space="preserve">18196323962</t>
  </si>
  <si>
    <r>
      <rPr>
        <sz val="10"/>
        <rFont val="Noto Sans"/>
        <family val="2"/>
      </rPr>
      <t xml:space="preserve">新疆拜城县拜城镇吐孜克贝希村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212877308863580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米吉克乡）</t>
    </r>
  </si>
  <si>
    <r>
      <rPr>
        <sz val="10"/>
        <rFont val="Noto Sans"/>
        <family val="2"/>
      </rPr>
      <t xml:space="preserve">莫拉艾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木萨克</t>
    </r>
  </si>
  <si>
    <t xml:space="preserve">652926196709102913</t>
  </si>
  <si>
    <t xml:space="preserve">13109097337</t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554</t>
    </r>
  </si>
  <si>
    <t xml:space="preserve">6212877004276863</t>
  </si>
  <si>
    <r>
      <rPr>
        <sz val="10"/>
        <rFont val="Noto Sans"/>
        <family val="2"/>
      </rPr>
      <t xml:space="preserve">毛里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652926198205112914</t>
  </si>
  <si>
    <t xml:space="preserve">15660314619</t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212877317277822</t>
  </si>
  <si>
    <r>
      <rPr>
        <sz val="10"/>
        <rFont val="Noto Sans"/>
        <family val="2"/>
      </rPr>
      <t xml:space="preserve">依马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2926197808012934</t>
  </si>
  <si>
    <t xml:space="preserve">13579100330</t>
  </si>
  <si>
    <r>
      <rPr>
        <sz val="10"/>
        <rFont val="Noto Sans"/>
        <family val="2"/>
      </rPr>
      <t xml:space="preserve">新疆拜城县米吉克乡喀纳依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巨星</t>
    </r>
    <r>
      <rPr>
        <sz val="10"/>
        <rFont val="Arial"/>
        <family val="2"/>
      </rPr>
      <t xml:space="preserve">-170P</t>
    </r>
  </si>
  <si>
    <t xml:space="preserve">6212872103338938</t>
  </si>
  <si>
    <r>
      <rPr>
        <sz val="10"/>
        <rFont val="Noto Sans"/>
        <family val="2"/>
      </rPr>
      <t xml:space="preserve">巴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提</t>
    </r>
  </si>
  <si>
    <t xml:space="preserve">652926198311012917</t>
  </si>
  <si>
    <t xml:space="preserve">18599275180</t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180P</t>
    </r>
  </si>
  <si>
    <t xml:space="preserve">6212877004267714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652926198910152911</t>
  </si>
  <si>
    <t xml:space="preserve">13899260949</t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03823152</t>
  </si>
  <si>
    <t xml:space="preserve">652926199106010212</t>
  </si>
  <si>
    <t xml:space="preserve">13779436589</t>
  </si>
  <si>
    <r>
      <rPr>
        <sz val="10"/>
        <rFont val="Noto Sans"/>
        <family val="2"/>
      </rPr>
      <t xml:space="preserve">新疆拜城县米吉克乡兴科牧业基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212877051678334</t>
  </si>
  <si>
    <t xml:space="preserve">522122198510035611</t>
  </si>
  <si>
    <t xml:space="preserve">18742629928</t>
  </si>
  <si>
    <r>
      <rPr>
        <sz val="10"/>
        <rFont val="Noto Sans"/>
        <family val="2"/>
      </rPr>
      <t xml:space="preserve">新疆拜城县米吉克乡敦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6212877300879717</t>
  </si>
  <si>
    <t xml:space="preserve">652926199201282910</t>
  </si>
  <si>
    <t xml:space="preserve">13345369894</t>
  </si>
  <si>
    <r>
      <rPr>
        <sz val="10"/>
        <rFont val="Noto Sans"/>
        <family val="2"/>
      </rPr>
      <t xml:space="preserve">新疆拜城县米吉克乡欧勒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LZF-4</t>
    </r>
    <r>
      <rPr>
        <sz val="10"/>
        <rFont val="Noto Sans"/>
        <family val="2"/>
      </rPr>
      <t xml:space="preserve">）</t>
    </r>
  </si>
  <si>
    <t xml:space="preserve">6212877006373197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740803291X</t>
  </si>
  <si>
    <t xml:space="preserve">13899259114</t>
  </si>
  <si>
    <r>
      <rPr>
        <sz val="10"/>
        <rFont val="Noto Sans"/>
        <family val="2"/>
      </rPr>
      <t xml:space="preserve">新疆拜城县米吉克乡库库拉托格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6212877032150478</t>
  </si>
  <si>
    <r>
      <rPr>
        <sz val="10"/>
        <rFont val="Noto Sans"/>
        <family val="2"/>
      </rPr>
      <t xml:space="preserve">居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5610052931</t>
  </si>
  <si>
    <t xml:space="preserve">15899225923</t>
  </si>
  <si>
    <r>
      <rPr>
        <sz val="10"/>
        <rFont val="Noto Sans"/>
        <family val="2"/>
      </rPr>
      <t xml:space="preserve">新疆拜城县米吉克乡孔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6212877005823275</t>
  </si>
  <si>
    <r>
      <rPr>
        <sz val="10"/>
        <rFont val="Noto Sans"/>
        <family val="2"/>
      </rPr>
      <t xml:space="preserve">吐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提</t>
    </r>
  </si>
  <si>
    <t xml:space="preserve">652926196105202913</t>
  </si>
  <si>
    <t xml:space="preserve">13899244884</t>
  </si>
  <si>
    <r>
      <rPr>
        <sz val="10"/>
        <rFont val="Noto Sans"/>
        <family val="2"/>
      </rPr>
      <t xml:space="preserve">新疆拜城县米吉克乡库木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12877317233734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</t>
    </r>
  </si>
  <si>
    <t xml:space="preserve">652926198007052914</t>
  </si>
  <si>
    <t xml:space="preserve">13279792903</t>
  </si>
  <si>
    <r>
      <rPr>
        <sz val="10"/>
        <rFont val="Noto Sans"/>
        <family val="2"/>
      </rPr>
      <t xml:space="preserve">新疆拜城县米吉克乡索克索克力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212877003821297</t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65292619870210291X</t>
  </si>
  <si>
    <t xml:space="preserve">17590673350</t>
  </si>
  <si>
    <r>
      <rPr>
        <sz val="10"/>
        <rFont val="Noto Sans"/>
        <family val="2"/>
      </rPr>
      <t xml:space="preserve">新疆拜城县米吉克乡欧勒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6212877308917667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温巴什乡）</t>
    </r>
  </si>
  <si>
    <r>
      <rPr>
        <sz val="10"/>
        <rFont val="Noto Sans"/>
        <family val="2"/>
      </rPr>
      <t xml:space="preserve">卡米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</t>
    </r>
  </si>
  <si>
    <t xml:space="preserve">652926197602203217</t>
  </si>
  <si>
    <t xml:space="preserve">13579395971</t>
  </si>
  <si>
    <r>
      <rPr>
        <sz val="10"/>
        <rFont val="Noto Sans"/>
        <family val="2"/>
      </rPr>
      <t xml:space="preserve">新疆拜城县温巴什乡协合托托喀依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牛</t>
    </r>
    <r>
      <rPr>
        <sz val="10"/>
        <rFont val="Arial"/>
        <family val="2"/>
      </rPr>
      <t xml:space="preserve">55C</t>
    </r>
  </si>
  <si>
    <t xml:space="preserve">6212877000864795</t>
  </si>
  <si>
    <r>
      <rPr>
        <sz val="10"/>
        <rFont val="Noto Sans"/>
        <family val="2"/>
      </rPr>
      <t xml:space="preserve">阿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652926197806203227</t>
  </si>
  <si>
    <t xml:space="preserve">18099394947</t>
  </si>
  <si>
    <r>
      <rPr>
        <sz val="10"/>
        <rFont val="Noto Sans"/>
        <family val="2"/>
      </rPr>
      <t xml:space="preserve">新疆拜城县温巴什乡乔木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6212877004957231</t>
  </si>
  <si>
    <r>
      <rPr>
        <sz val="10"/>
        <rFont val="Noto Sans"/>
        <family val="2"/>
      </rPr>
      <t xml:space="preserve">吐尼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652926197008083232</t>
  </si>
  <si>
    <t xml:space="preserve">13779786571</t>
  </si>
  <si>
    <r>
      <rPr>
        <sz val="10"/>
        <rFont val="Noto Sans"/>
        <family val="2"/>
      </rPr>
      <t xml:space="preserve">新疆拜城县温巴什乡托格拉克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1008888</t>
    </r>
  </si>
  <si>
    <t xml:space="preserve">6212877059573446</t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里力</t>
    </r>
  </si>
  <si>
    <t xml:space="preserve">652926199310163216</t>
  </si>
  <si>
    <t xml:space="preserve">18209979302</t>
  </si>
  <si>
    <r>
      <rPr>
        <sz val="10"/>
        <rFont val="Noto Sans"/>
        <family val="2"/>
      </rPr>
      <t xml:space="preserve">新疆拜城县温巴什乡墩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212877032212138</t>
  </si>
  <si>
    <r>
      <rPr>
        <sz val="10"/>
        <rFont val="Noto Sans"/>
        <family val="2"/>
      </rPr>
      <t xml:space="preserve">依沙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652926198506283215</t>
  </si>
  <si>
    <t xml:space="preserve">18196301519</t>
  </si>
  <si>
    <r>
      <rPr>
        <sz val="10"/>
        <rFont val="Noto Sans"/>
        <family val="2"/>
      </rPr>
      <t xml:space="preserve">新疆拜城县温巴什乡上开外孜力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拖红星－</t>
    </r>
    <r>
      <rPr>
        <sz val="10"/>
        <rFont val="Arial"/>
        <family val="2"/>
      </rPr>
      <t xml:space="preserve">170P</t>
    </r>
  </si>
  <si>
    <t xml:space="preserve">6212877000283533</t>
  </si>
  <si>
    <r>
      <rPr>
        <sz val="10"/>
        <rFont val="Noto Sans"/>
        <family val="2"/>
      </rPr>
      <t xml:space="preserve">吐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拜</t>
    </r>
  </si>
  <si>
    <t xml:space="preserve">652926198605203217</t>
  </si>
  <si>
    <t xml:space="preserve">18196305044</t>
  </si>
  <si>
    <r>
      <rPr>
        <sz val="10"/>
        <rFont val="Noto Sans"/>
        <family val="2"/>
      </rPr>
      <t xml:space="preserve">新疆拜城县温巴什乡上开外孜力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6212877000278665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652926197711283316</t>
  </si>
  <si>
    <t xml:space="preserve">18199473255</t>
  </si>
  <si>
    <r>
      <rPr>
        <sz val="10"/>
        <rFont val="Noto Sans"/>
        <family val="2"/>
      </rPr>
      <t xml:space="preserve">新疆拜城县温巴什乡下温巴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王</t>
    </r>
    <r>
      <rPr>
        <sz val="10"/>
        <rFont val="Arial"/>
        <family val="2"/>
      </rPr>
      <t xml:space="preserve">-170</t>
    </r>
  </si>
  <si>
    <t xml:space="preserve">6212877000880056</t>
  </si>
  <si>
    <r>
      <rPr>
        <sz val="10"/>
        <rFont val="Noto Sans"/>
        <family val="2"/>
      </rPr>
      <t xml:space="preserve">依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652926196606273218</t>
  </si>
  <si>
    <t xml:space="preserve">18096910320</t>
  </si>
  <si>
    <r>
      <rPr>
        <sz val="10"/>
        <rFont val="Noto Sans"/>
        <family val="2"/>
      </rPr>
      <t xml:space="preserve">新疆拜城县温巴什乡阿瓦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－</t>
    </r>
    <r>
      <rPr>
        <sz val="10"/>
        <rFont val="Arial"/>
        <family val="2"/>
      </rPr>
      <t xml:space="preserve">550E</t>
    </r>
  </si>
  <si>
    <t xml:space="preserve">6212877000817413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热</t>
    </r>
  </si>
  <si>
    <t xml:space="preserve">652926197002103255</t>
  </si>
  <si>
    <t xml:space="preserve">13139972819</t>
  </si>
  <si>
    <r>
      <rPr>
        <sz val="10"/>
        <rFont val="Noto Sans"/>
        <family val="2"/>
      </rPr>
      <t xml:space="preserve">新疆拜城县温巴什乡托万温巴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212877000246316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554</t>
    </r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努斯</t>
    </r>
  </si>
  <si>
    <t xml:space="preserve">652926198109113212</t>
  </si>
  <si>
    <t xml:space="preserve">13364727103</t>
  </si>
  <si>
    <r>
      <rPr>
        <sz val="10"/>
        <rFont val="Noto Sans"/>
        <family val="2"/>
      </rPr>
      <t xml:space="preserve">新疆拜城县温巴什乡墩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350</t>
    </r>
  </si>
  <si>
    <t xml:space="preserve">6212877000846560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900815321X</t>
  </si>
  <si>
    <t xml:space="preserve">13279790311</t>
  </si>
  <si>
    <r>
      <rPr>
        <sz val="10"/>
        <rFont val="Noto Sans"/>
        <family val="2"/>
      </rPr>
      <t xml:space="preserve">新疆拜城县温巴什乡阿瓦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6212877317243865</t>
  </si>
  <si>
    <r>
      <rPr>
        <sz val="10"/>
        <rFont val="Noto Sans"/>
        <family val="2"/>
      </rPr>
      <t xml:space="preserve">阿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买尔</t>
    </r>
  </si>
  <si>
    <t xml:space="preserve">65292619820719321X</t>
  </si>
  <si>
    <t xml:space="preserve">18309979710</t>
  </si>
  <si>
    <r>
      <rPr>
        <sz val="10"/>
        <rFont val="Noto Sans"/>
        <family val="2"/>
      </rPr>
      <t xml:space="preserve">新疆拜城县温巴什乡上开外孜力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6212877327705861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7712223219</t>
  </si>
  <si>
    <r>
      <rPr>
        <sz val="10"/>
        <rFont val="Noto Sans"/>
        <family val="2"/>
      </rPr>
      <t xml:space="preserve">新疆拜城县温巴什乡奥依库木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300</t>
    </r>
  </si>
  <si>
    <t xml:space="preserve">6212877005376373</t>
  </si>
  <si>
    <r>
      <rPr>
        <sz val="10"/>
        <rFont val="Noto Sans"/>
        <family val="2"/>
      </rPr>
      <t xml:space="preserve">吐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652926197506173222</t>
  </si>
  <si>
    <r>
      <rPr>
        <sz val="10"/>
        <rFont val="Noto Sans"/>
        <family val="2"/>
      </rPr>
      <t xml:space="preserve">新疆拜城县温巴什乡乔木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财星</t>
    </r>
    <r>
      <rPr>
        <sz val="10"/>
        <rFont val="Arial"/>
        <family val="2"/>
      </rPr>
      <t xml:space="preserve">-200P</t>
    </r>
  </si>
  <si>
    <t xml:space="preserve">6212877005367554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大桥乡）</t>
    </r>
  </si>
  <si>
    <r>
      <rPr>
        <sz val="10"/>
        <rFont val="Noto Sans"/>
        <family val="2"/>
      </rPr>
      <t xml:space="preserve">希热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依</t>
    </r>
  </si>
  <si>
    <t xml:space="preserve">65292619710917351X</t>
  </si>
  <si>
    <t xml:space="preserve">15384933198</t>
  </si>
  <si>
    <r>
      <rPr>
        <sz val="10"/>
        <rFont val="Noto Sans"/>
        <family val="2"/>
      </rPr>
      <t xml:space="preserve">新疆拜城县大桥乡奥符其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6212877308845983</t>
  </si>
  <si>
    <r>
      <rPr>
        <sz val="10"/>
        <rFont val="Noto Sans"/>
        <family val="2"/>
      </rPr>
      <t xml:space="preserve">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52926198411124422</t>
  </si>
  <si>
    <t xml:space="preserve">13899259733</t>
  </si>
  <si>
    <r>
      <rPr>
        <sz val="10"/>
        <rFont val="Noto Sans"/>
        <family val="2"/>
      </rPr>
      <t xml:space="preserve">新疆拜城县大桥乡奥吾其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12877000194268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7101053521</t>
  </si>
  <si>
    <t xml:space="preserve">13779808751</t>
  </si>
  <si>
    <r>
      <rPr>
        <sz val="10"/>
        <rFont val="Noto Sans"/>
        <family val="2"/>
      </rPr>
      <t xml:space="preserve">新疆拜城县大桥乡奥符其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龙门</t>
    </r>
    <r>
      <rPr>
        <sz val="10"/>
        <rFont val="Arial"/>
        <family val="2"/>
      </rPr>
      <t xml:space="preserve">-170</t>
    </r>
  </si>
  <si>
    <t xml:space="preserve">6212877323778920</t>
  </si>
  <si>
    <r>
      <rPr>
        <sz val="10"/>
        <rFont val="Noto Sans"/>
        <family val="2"/>
      </rPr>
      <t xml:space="preserve">甫娜甫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652926198607103527</t>
  </si>
  <si>
    <t xml:space="preserve">15886817323</t>
  </si>
  <si>
    <r>
      <rPr>
        <sz val="10"/>
        <rFont val="Noto Sans"/>
        <family val="2"/>
      </rPr>
      <t xml:space="preserve">新疆拜城县大桥乡奥符其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27439043</t>
  </si>
  <si>
    <r>
      <rPr>
        <sz val="10"/>
        <rFont val="Noto Sans"/>
        <family val="2"/>
      </rPr>
      <t xml:space="preserve">吐尼牙司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西热甫</t>
    </r>
  </si>
  <si>
    <t xml:space="preserve">652926196705073529</t>
  </si>
  <si>
    <t xml:space="preserve">15009977205</t>
  </si>
  <si>
    <t xml:space="preserve">6212877031954466</t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8403153514</t>
  </si>
  <si>
    <t xml:space="preserve">13394982332</t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6212877302362357</t>
  </si>
  <si>
    <r>
      <rPr>
        <sz val="10"/>
        <rFont val="Noto Sans"/>
        <family val="2"/>
      </rPr>
      <t xml:space="preserve">木塔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</t>
    </r>
  </si>
  <si>
    <t xml:space="preserve">652926198612033519</t>
  </si>
  <si>
    <t xml:space="preserve">13779781438</t>
  </si>
  <si>
    <r>
      <rPr>
        <sz val="10"/>
        <rFont val="Noto Sans"/>
        <family val="2"/>
      </rPr>
      <t xml:space="preserve">神洲红</t>
    </r>
    <r>
      <rPr>
        <sz val="10"/>
        <rFont val="Arial"/>
        <family val="2"/>
      </rPr>
      <t xml:space="preserve">-200P</t>
    </r>
  </si>
  <si>
    <t xml:space="preserve">6212877000192668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7506213511</t>
  </si>
  <si>
    <t xml:space="preserve">13779403024</t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龙门</t>
    </r>
    <r>
      <rPr>
        <sz val="10"/>
        <rFont val="Arial"/>
        <family val="2"/>
      </rPr>
      <t xml:space="preserve">-200P</t>
    </r>
  </si>
  <si>
    <t xml:space="preserve">6212877000654071</t>
  </si>
  <si>
    <r>
      <rPr>
        <sz val="10"/>
        <rFont val="Noto Sans"/>
        <family val="2"/>
      </rPr>
      <t xml:space="preserve">阿布都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尔汗</t>
    </r>
  </si>
  <si>
    <t xml:space="preserve">652926198604163516</t>
  </si>
  <si>
    <t xml:space="preserve">18199494550</t>
  </si>
  <si>
    <r>
      <rPr>
        <sz val="10"/>
        <rFont val="Noto Sans"/>
        <family val="2"/>
      </rPr>
      <t xml:space="preserve">新疆拜城县大桥乡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6212877000191256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t xml:space="preserve">652926197503182318</t>
  </si>
  <si>
    <t xml:space="preserve">18199091764</t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洛</t>
    </r>
    <r>
      <rPr>
        <sz val="10"/>
        <rFont val="Arial"/>
        <family val="2"/>
      </rPr>
      <t xml:space="preserve">-220P</t>
    </r>
  </si>
  <si>
    <t xml:space="preserve">6212877000658536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7703043515</t>
  </si>
  <si>
    <t xml:space="preserve">19390762847</t>
  </si>
  <si>
    <r>
      <rPr>
        <sz val="10"/>
        <rFont val="Noto Sans"/>
        <family val="2"/>
      </rPr>
      <t xml:space="preserve">新疆拜城县大桥乡塔合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212877027438466</t>
  </si>
  <si>
    <t xml:space="preserve">412727196806302619</t>
  </si>
  <si>
    <t xml:space="preserve">13579128026</t>
  </si>
  <si>
    <r>
      <rPr>
        <sz val="10"/>
        <rFont val="Noto Sans"/>
        <family val="2"/>
      </rPr>
      <t xml:space="preserve">新疆拜城县大桥乡台斯坎力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00777039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2926197309033554</t>
  </si>
  <si>
    <t xml:space="preserve">17881681804</t>
  </si>
  <si>
    <r>
      <rPr>
        <sz val="10"/>
        <rFont val="Noto Sans"/>
        <family val="2"/>
      </rPr>
      <t xml:space="preserve">新疆拜城县大桥乡大桥乡吐格曼贝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0753881</t>
  </si>
  <si>
    <r>
      <rPr>
        <sz val="10"/>
        <rFont val="Noto Sans"/>
        <family val="2"/>
      </rPr>
      <t xml:space="preserve">阿布都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65292619700102351X</t>
  </si>
  <si>
    <t xml:space="preserve">19190501415</t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巨星</t>
    </r>
    <r>
      <rPr>
        <sz val="10"/>
        <rFont val="Arial"/>
        <family val="2"/>
      </rPr>
      <t xml:space="preserve">-200P</t>
    </r>
  </si>
  <si>
    <t xml:space="preserve">6212877000166837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652926198711113514</t>
  </si>
  <si>
    <t xml:space="preserve">13279808556</t>
  </si>
  <si>
    <r>
      <rPr>
        <sz val="10"/>
        <rFont val="Noto Sans"/>
        <family val="2"/>
      </rPr>
      <t xml:space="preserve">新疆拜城县大桥乡奥吾其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212877027439217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买尔</t>
    </r>
  </si>
  <si>
    <t xml:space="preserve">652926198105023535</t>
  </si>
  <si>
    <t xml:space="preserve">19999470312</t>
  </si>
  <si>
    <r>
      <rPr>
        <sz val="10"/>
        <rFont val="Noto Sans"/>
        <family val="2"/>
      </rPr>
      <t xml:space="preserve">新疆拜城县大桥乡库西提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6212877000731655</t>
  </si>
  <si>
    <r>
      <rPr>
        <sz val="10"/>
        <rFont val="Noto Sans"/>
        <family val="2"/>
      </rPr>
      <t xml:space="preserve">牙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塞麦提</t>
    </r>
  </si>
  <si>
    <t xml:space="preserve">652926198211093510</t>
  </si>
  <si>
    <t xml:space="preserve">13565100554</t>
  </si>
  <si>
    <r>
      <rPr>
        <sz val="10"/>
        <rFont val="Noto Sans"/>
        <family val="2"/>
      </rPr>
      <t xml:space="preserve">新疆拜城县大桥乡吐格曼贝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212877000738379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木</t>
    </r>
  </si>
  <si>
    <t xml:space="preserve">652926195805253514</t>
  </si>
  <si>
    <t xml:space="preserve">15003003674</t>
  </si>
  <si>
    <r>
      <rPr>
        <sz val="10"/>
        <rFont val="Noto Sans"/>
        <family val="2"/>
      </rPr>
      <t xml:space="preserve">新疆拜城县大桥乡阔纳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212877308846585</t>
  </si>
  <si>
    <r>
      <rPr>
        <sz val="10"/>
        <rFont val="Noto Sans"/>
        <family val="2"/>
      </rPr>
      <t xml:space="preserve">马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652926196102103514</t>
  </si>
  <si>
    <t xml:space="preserve">18299581812</t>
  </si>
  <si>
    <r>
      <rPr>
        <sz val="10"/>
        <rFont val="Noto Sans"/>
        <family val="2"/>
      </rPr>
      <t xml:space="preserve">新疆拜城县大桥乡阔纳乌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保田</t>
    </r>
    <r>
      <rPr>
        <sz val="10"/>
        <rFont val="Arial"/>
        <family val="2"/>
      </rPr>
      <t xml:space="preserve">-404G</t>
    </r>
  </si>
  <si>
    <t xml:space="preserve">6212877000767113</t>
  </si>
  <si>
    <r>
      <rPr>
        <sz val="10"/>
        <rFont val="Noto Sans"/>
        <family val="2"/>
      </rPr>
      <t xml:space="preserve">吾司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7505073510</t>
  </si>
  <si>
    <t xml:space="preserve">18399579905</t>
  </si>
  <si>
    <r>
      <rPr>
        <sz val="10"/>
        <rFont val="Noto Sans"/>
        <family val="2"/>
      </rPr>
      <t xml:space="preserve">新疆拜城县大桥乡库西提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6212877059532285</t>
  </si>
  <si>
    <r>
      <rPr>
        <sz val="10"/>
        <rFont val="Noto Sans"/>
        <family val="2"/>
      </rPr>
      <t xml:space="preserve">依马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7811273510</t>
  </si>
  <si>
    <t xml:space="preserve">18196300583</t>
  </si>
  <si>
    <r>
      <rPr>
        <sz val="10"/>
        <rFont val="Noto Sans"/>
        <family val="2"/>
      </rPr>
      <t xml:space="preserve">新疆拜城县大桥乡塔合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6212877000191140</t>
  </si>
  <si>
    <r>
      <rPr>
        <sz val="10"/>
        <rFont val="Noto Sans"/>
        <family val="2"/>
      </rPr>
      <t xml:space="preserve">阿地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9010243513</t>
  </si>
  <si>
    <t xml:space="preserve">18299559113</t>
  </si>
  <si>
    <r>
      <rPr>
        <sz val="10"/>
        <rFont val="Noto Sans"/>
        <family val="2"/>
      </rPr>
      <t xml:space="preserve">新疆拜城县大桥乡库西提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王</t>
    </r>
    <r>
      <rPr>
        <sz val="10"/>
        <rFont val="Arial"/>
        <family val="2"/>
      </rPr>
      <t xml:space="preserve">-180P</t>
    </r>
  </si>
  <si>
    <t xml:space="preserve">6212877323778847</t>
  </si>
  <si>
    <r>
      <rPr>
        <sz val="10"/>
        <rFont val="Noto Sans"/>
        <family val="2"/>
      </rPr>
      <t xml:space="preserve">吐孙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6809203543</t>
  </si>
  <si>
    <t xml:space="preserve">19190507407</t>
  </si>
  <si>
    <r>
      <rPr>
        <sz val="10"/>
        <rFont val="Noto Sans"/>
        <family val="2"/>
      </rPr>
      <t xml:space="preserve">新疆拜城县大桥乡阔纳乌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太阳</t>
    </r>
    <r>
      <rPr>
        <sz val="10"/>
        <rFont val="Arial"/>
        <family val="2"/>
      </rPr>
      <t xml:space="preserve">-200P1</t>
    </r>
  </si>
  <si>
    <t xml:space="preserve">6212877308830126</t>
  </si>
  <si>
    <r>
      <rPr>
        <sz val="10"/>
        <rFont val="Noto Sans"/>
        <family val="2"/>
      </rPr>
      <t xml:space="preserve">吐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9203153530</t>
  </si>
  <si>
    <t xml:space="preserve">13657571624</t>
  </si>
  <si>
    <r>
      <rPr>
        <sz val="10"/>
        <rFont val="Noto Sans"/>
        <family val="2"/>
      </rPr>
      <t xml:space="preserve">新疆拜城县大桥乡央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212877000653487</t>
  </si>
  <si>
    <t xml:space="preserve">652926197001163512</t>
  </si>
  <si>
    <t xml:space="preserve">13779411508</t>
  </si>
  <si>
    <r>
      <rPr>
        <sz val="10"/>
        <rFont val="Noto Sans"/>
        <family val="2"/>
      </rPr>
      <t xml:space="preserve">新疆拜城县大桥乡英买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6212877000785149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买尔</t>
    </r>
  </si>
  <si>
    <t xml:space="preserve">652926197205063513</t>
  </si>
  <si>
    <t xml:space="preserve">13779761287</t>
  </si>
  <si>
    <r>
      <rPr>
        <sz val="10"/>
        <rFont val="Noto Sans"/>
        <family val="2"/>
      </rPr>
      <t xml:space="preserve">新疆拜城县大桥乡库西提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240P</t>
    </r>
  </si>
  <si>
    <t xml:space="preserve">6212877000208407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尔</t>
    </r>
  </si>
  <si>
    <t xml:space="preserve">652926195212043511</t>
  </si>
  <si>
    <r>
      <rPr>
        <sz val="10"/>
        <rFont val="Noto Sans"/>
        <family val="2"/>
      </rPr>
      <t xml:space="preserve">新疆拜城县大桥乡奥吾其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180</t>
    </r>
  </si>
  <si>
    <t xml:space="preserve">6212877308843012</t>
  </si>
  <si>
    <r>
      <rPr>
        <sz val="10"/>
        <rFont val="Noto Sans"/>
        <family val="2"/>
      </rPr>
      <t xml:space="preserve">肉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705213519</t>
  </si>
  <si>
    <r>
      <rPr>
        <sz val="10"/>
        <rFont val="Noto Sans"/>
        <family val="2"/>
      </rPr>
      <t xml:space="preserve">新疆拜城县大桥乡吐格曼贝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6212877031961941</t>
  </si>
  <si>
    <r>
      <rPr>
        <sz val="10"/>
        <rFont val="Noto Sans"/>
        <family val="2"/>
      </rPr>
      <t xml:space="preserve">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地尔斯</t>
    </r>
  </si>
  <si>
    <t xml:space="preserve">652926197502083510</t>
  </si>
  <si>
    <r>
      <rPr>
        <sz val="10"/>
        <rFont val="Noto Sans"/>
        <family val="2"/>
      </rPr>
      <t xml:space="preserve">新疆拜城县大桥乡阔纳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6212877000162620</t>
  </si>
  <si>
    <r>
      <rPr>
        <sz val="10"/>
        <rFont val="Noto Sans"/>
        <family val="2"/>
      </rPr>
      <t xml:space="preserve">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7308063516</t>
  </si>
  <si>
    <r>
      <rPr>
        <sz val="10"/>
        <rFont val="Noto Sans"/>
        <family val="2"/>
      </rPr>
      <t xml:space="preserve">新疆拜城县大桥乡阔纳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6212877000152449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大宛其管委会）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</t>
    </r>
  </si>
  <si>
    <t xml:space="preserve">652926196105014111</t>
  </si>
  <si>
    <t xml:space="preserve">15899370216</t>
  </si>
  <si>
    <r>
      <rPr>
        <sz val="10"/>
        <rFont val="Noto Sans"/>
        <family val="2"/>
      </rPr>
      <t xml:space="preserve">新疆拜城县大宛其农场南泉连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212872127991274</t>
  </si>
  <si>
    <t xml:space="preserve">510722195411027179</t>
  </si>
  <si>
    <t xml:space="preserve">18742627148</t>
  </si>
  <si>
    <r>
      <rPr>
        <sz val="10"/>
        <rFont val="Noto Sans"/>
        <family val="2"/>
      </rPr>
      <t xml:space="preserve">新疆拜城县大宛农场机务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212877059123820</t>
  </si>
  <si>
    <r>
      <rPr>
        <sz val="10"/>
        <rFont val="Noto Sans"/>
        <family val="2"/>
      </rPr>
      <t xml:space="preserve">乔力帕尼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6905174420</t>
  </si>
  <si>
    <t xml:space="preserve">18399192454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6212877005607918</t>
  </si>
  <si>
    <r>
      <rPr>
        <sz val="10"/>
        <rFont val="Noto Sans"/>
        <family val="2"/>
      </rPr>
      <t xml:space="preserve">乌古兰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652926196811034128</t>
  </si>
  <si>
    <t xml:space="preserve">18809076043</t>
  </si>
  <si>
    <r>
      <rPr>
        <sz val="10"/>
        <rFont val="Noto Sans"/>
        <family val="2"/>
      </rPr>
      <t xml:space="preserve">新疆拜城县大宛其农场阿热恰特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212877006624235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7203304117</t>
  </si>
  <si>
    <t xml:space="preserve">13345366387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方</t>
    </r>
    <r>
      <rPr>
        <sz val="10"/>
        <rFont val="Arial"/>
        <family val="2"/>
      </rPr>
      <t xml:space="preserve">-170P</t>
    </r>
  </si>
  <si>
    <t xml:space="preserve">6212877005607637</t>
  </si>
  <si>
    <r>
      <rPr>
        <sz val="10"/>
        <rFont val="Noto Sans"/>
        <family val="2"/>
      </rPr>
      <t xml:space="preserve">艾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652926196905074155</t>
  </si>
  <si>
    <t xml:space="preserve">17799522599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12877006614020</t>
  </si>
  <si>
    <r>
      <rPr>
        <sz val="10"/>
        <rFont val="Noto Sans"/>
        <family val="2"/>
      </rPr>
      <t xml:space="preserve">吐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买提</t>
    </r>
  </si>
  <si>
    <t xml:space="preserve">652926195710124111</t>
  </si>
  <si>
    <t xml:space="preserve">18399196710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12877005606498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民</t>
    </r>
  </si>
  <si>
    <t xml:space="preserve">652926197801244118</t>
  </si>
  <si>
    <t xml:space="preserve">18196397126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6212877005608882</t>
  </si>
  <si>
    <r>
      <rPr>
        <sz val="10"/>
        <rFont val="Noto Sans"/>
        <family val="2"/>
      </rPr>
      <t xml:space="preserve">阿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t xml:space="preserve">652926197304274113</t>
  </si>
  <si>
    <t xml:space="preserve">18399717932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212877006614277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来麦提</t>
    </r>
  </si>
  <si>
    <t xml:space="preserve">652926198906124117</t>
  </si>
  <si>
    <t xml:space="preserve">18199464779</t>
  </si>
  <si>
    <r>
      <rPr>
        <sz val="10"/>
        <rFont val="Noto Sans"/>
        <family val="2"/>
      </rPr>
      <t xml:space="preserve">新疆拜城县大宛其农场托万买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6212877308843517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t xml:space="preserve">652926197906154119</t>
  </si>
  <si>
    <t xml:space="preserve">13657571626</t>
  </si>
  <si>
    <r>
      <rPr>
        <sz val="10"/>
        <rFont val="Noto Sans"/>
        <family val="2"/>
      </rPr>
      <t xml:space="preserve">新疆拜城县大宛其农场阿热恰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状元</t>
    </r>
    <r>
      <rPr>
        <sz val="10"/>
        <rFont val="Arial"/>
        <family val="2"/>
      </rPr>
      <t xml:space="preserve">-280P</t>
    </r>
  </si>
  <si>
    <t xml:space="preserve">6212877006624276</t>
  </si>
  <si>
    <r>
      <rPr>
        <sz val="10"/>
        <rFont val="Noto Sans"/>
        <family val="2"/>
      </rPr>
      <t xml:space="preserve">卡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木</t>
    </r>
  </si>
  <si>
    <t xml:space="preserve">652926196711044118</t>
  </si>
  <si>
    <r>
      <rPr>
        <sz val="10"/>
        <rFont val="Noto Sans"/>
        <family val="2"/>
      </rPr>
      <t xml:space="preserve">新疆拜城县大宛其农场阿热恰特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泰红</t>
    </r>
    <r>
      <rPr>
        <sz val="10"/>
        <rFont val="Arial"/>
        <family val="2"/>
      </rPr>
      <t xml:space="preserve">-200P</t>
    </r>
  </si>
  <si>
    <t xml:space="preserve">6212877006621405</t>
  </si>
  <si>
    <r>
      <rPr>
        <sz val="10"/>
        <rFont val="Noto Sans"/>
        <family val="2"/>
      </rPr>
      <t xml:space="preserve">孜乃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6905104123</t>
  </si>
  <si>
    <r>
      <rPr>
        <sz val="10"/>
        <rFont val="Noto Sans"/>
        <family val="2"/>
      </rPr>
      <t xml:space="preserve">新疆拜城县大宛其农场阿热恰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212877005036738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察尔齐镇）</t>
    </r>
  </si>
  <si>
    <r>
      <rPr>
        <sz val="10"/>
        <rFont val="Noto Sans"/>
        <family val="2"/>
      </rPr>
      <t xml:space="preserve">吾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652926195703093812</t>
  </si>
  <si>
    <t xml:space="preserve">15599751174</t>
  </si>
  <si>
    <r>
      <rPr>
        <sz val="10"/>
        <rFont val="Noto Sans"/>
        <family val="2"/>
      </rPr>
      <t xml:space="preserve">新疆拜城县察尔齐镇卡依库拉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150</t>
    </r>
  </si>
  <si>
    <t xml:space="preserve">6212877006191458</t>
  </si>
  <si>
    <r>
      <rPr>
        <sz val="10"/>
        <rFont val="Noto Sans"/>
        <family val="2"/>
      </rPr>
      <t xml:space="preserve">阿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652926194902053819</t>
  </si>
  <si>
    <t xml:space="preserve">15026286154</t>
  </si>
  <si>
    <r>
      <rPr>
        <sz val="10"/>
        <rFont val="Noto Sans"/>
        <family val="2"/>
      </rPr>
      <t xml:space="preserve">新疆拜城县察尔齐镇恰克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212877003612902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拉买买提</t>
    </r>
  </si>
  <si>
    <t xml:space="preserve">65292619900410383X</t>
  </si>
  <si>
    <t xml:space="preserve">18132968496</t>
  </si>
  <si>
    <r>
      <rPr>
        <sz val="10"/>
        <rFont val="Noto Sans"/>
        <family val="2"/>
      </rPr>
      <t xml:space="preserve">新疆拜城县察尔齐镇察尔齐巴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212877047198660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提</t>
    </r>
  </si>
  <si>
    <t xml:space="preserve">652926196306303817</t>
  </si>
  <si>
    <t xml:space="preserve">18999679464</t>
  </si>
  <si>
    <r>
      <rPr>
        <sz val="10"/>
        <rFont val="Noto Sans"/>
        <family val="2"/>
      </rPr>
      <t xml:space="preserve">新疆拜城县察尔齐镇阿尔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212877005566791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652926197301143812</t>
  </si>
  <si>
    <t xml:space="preserve">15886848815</t>
  </si>
  <si>
    <r>
      <rPr>
        <sz val="10"/>
        <rFont val="Noto Sans"/>
        <family val="2"/>
      </rPr>
      <t xml:space="preserve">新疆拜城县察尔齐镇恰克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6212877003899186</t>
  </si>
  <si>
    <r>
      <rPr>
        <sz val="10"/>
        <rFont val="Noto Sans"/>
        <family val="2"/>
      </rPr>
      <t xml:space="preserve">肉斯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什丁</t>
    </r>
  </si>
  <si>
    <t xml:space="preserve">652926198711133814</t>
  </si>
  <si>
    <t xml:space="preserve">18099970346</t>
  </si>
  <si>
    <r>
      <rPr>
        <sz val="10"/>
        <rFont val="Noto Sans"/>
        <family val="2"/>
      </rPr>
      <t xml:space="preserve">新疆拜城县察尔齐镇卡依库拉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6212877004433043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7010103810</t>
  </si>
  <si>
    <t xml:space="preserve">18096979706</t>
  </si>
  <si>
    <r>
      <rPr>
        <sz val="10"/>
        <rFont val="Noto Sans"/>
        <family val="2"/>
      </rPr>
      <t xml:space="preserve">新疆拜城县察尔齐镇巴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2877005004751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克</t>
    </r>
  </si>
  <si>
    <t xml:space="preserve">652926197810203836</t>
  </si>
  <si>
    <t xml:space="preserve">15599719470</t>
  </si>
  <si>
    <r>
      <rPr>
        <sz val="10"/>
        <rFont val="Noto Sans"/>
        <family val="2"/>
      </rPr>
      <t xml:space="preserve">新疆拜城县察尔齐镇夏合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212877003767755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木</t>
    </r>
  </si>
  <si>
    <t xml:space="preserve">652926194804063837</t>
  </si>
  <si>
    <t xml:space="preserve">15292314749</t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6212877323786733</t>
  </si>
  <si>
    <r>
      <rPr>
        <sz val="10"/>
        <rFont val="Noto Sans"/>
        <family val="2"/>
      </rPr>
      <t xml:space="preserve">麦买提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652926197812093810</t>
  </si>
  <si>
    <t xml:space="preserve">18399419460</t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时风</t>
    </r>
    <r>
      <rPr>
        <sz val="10"/>
        <rFont val="Arial"/>
        <family val="2"/>
      </rPr>
      <t xml:space="preserve">-180</t>
    </r>
  </si>
  <si>
    <t xml:space="preserve">6212877005590361</t>
  </si>
  <si>
    <r>
      <rPr>
        <sz val="10"/>
        <rFont val="Noto Sans"/>
        <family val="2"/>
      </rPr>
      <t xml:space="preserve">塔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292219800818522X</t>
  </si>
  <si>
    <t xml:space="preserve">18146473536</t>
  </si>
  <si>
    <r>
      <rPr>
        <sz val="10"/>
        <rFont val="Noto Sans"/>
        <family val="2"/>
      </rPr>
      <t xml:space="preserve">新疆拜城县察尔齐镇吾斯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-200</t>
    </r>
  </si>
  <si>
    <t xml:space="preserve">6212872092970568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6704083848</t>
  </si>
  <si>
    <t xml:space="preserve">15999410063</t>
  </si>
  <si>
    <r>
      <rPr>
        <sz val="10"/>
        <rFont val="Noto Sans"/>
        <family val="2"/>
      </rPr>
      <t xml:space="preserve">新疆拜城县察尔齐镇阿尔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6212877317208322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6407053810</t>
  </si>
  <si>
    <t xml:space="preserve">18094958937</t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-200P</t>
    </r>
  </si>
  <si>
    <t xml:space="preserve">6212877006208229</t>
  </si>
  <si>
    <r>
      <rPr>
        <sz val="10"/>
        <rFont val="Noto Sans"/>
        <family val="2"/>
      </rPr>
      <t xml:space="preserve">亚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2926197009143815</t>
  </si>
  <si>
    <t xml:space="preserve">18099747345</t>
  </si>
  <si>
    <r>
      <rPr>
        <sz val="10"/>
        <rFont val="Noto Sans"/>
        <family val="2"/>
      </rPr>
      <t xml:space="preserve">新疆拜城县察尔齐镇夏合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6212877003770387</t>
  </si>
  <si>
    <r>
      <rPr>
        <sz val="10"/>
        <rFont val="Noto Sans"/>
        <family val="2"/>
      </rPr>
      <t xml:space="preserve">居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652926196801133819</t>
  </si>
  <si>
    <t xml:space="preserve">13779741734</t>
  </si>
  <si>
    <r>
      <rPr>
        <sz val="10"/>
        <rFont val="Noto Sans"/>
        <family val="2"/>
      </rPr>
      <t xml:space="preserve">新疆拜城县察尔齐镇巴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12877317235564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52926198409103833</t>
  </si>
  <si>
    <r>
      <rPr>
        <sz val="10"/>
        <rFont val="Noto Sans"/>
        <family val="2"/>
      </rPr>
      <t xml:space="preserve">新疆拜城县察尔齐镇兰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6212877005586567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292619590205383X</t>
  </si>
  <si>
    <r>
      <rPr>
        <sz val="10"/>
        <rFont val="Noto Sans"/>
        <family val="2"/>
      </rPr>
      <t xml:space="preserve">新疆拜城县察尔齐镇博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212877308843939</t>
  </si>
  <si>
    <r>
      <rPr>
        <sz val="20"/>
        <rFont val="Noto Sans"/>
        <family val="2"/>
      </rPr>
      <t xml:space="preserve">拜城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机第一批报废补贴资金使用明细表（老虎台乡）</t>
    </r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8611074431</t>
  </si>
  <si>
    <t xml:space="preserve">18040874940</t>
  </si>
  <si>
    <r>
      <rPr>
        <sz val="10"/>
        <rFont val="Noto Sans"/>
        <family val="2"/>
      </rPr>
      <t xml:space="preserve">新疆拜城县老虎台乡托普鲁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212877006724670</t>
  </si>
  <si>
    <r>
      <rPr>
        <sz val="10"/>
        <rFont val="Noto Sans"/>
        <family val="2"/>
      </rPr>
      <t xml:space="preserve">克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兰</t>
    </r>
  </si>
  <si>
    <t xml:space="preserve">652926198509144413</t>
  </si>
  <si>
    <t xml:space="preserve">18197548540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6212877032127567</t>
  </si>
  <si>
    <r>
      <rPr>
        <sz val="10"/>
        <rFont val="Noto Sans"/>
        <family val="2"/>
      </rPr>
      <t xml:space="preserve">吐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652926197506124412</t>
  </si>
  <si>
    <t xml:space="preserve">15099284939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6212877006332946</t>
  </si>
  <si>
    <r>
      <rPr>
        <sz val="10"/>
        <rFont val="Noto Sans"/>
        <family val="2"/>
      </rPr>
      <t xml:space="preserve">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652926198702064415</t>
  </si>
  <si>
    <t xml:space="preserve">19999714548</t>
  </si>
  <si>
    <r>
      <rPr>
        <sz val="10"/>
        <rFont val="Noto Sans"/>
        <family val="2"/>
      </rPr>
      <t xml:space="preserve">新疆拜城县老虎台乡科台吐克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行山－</t>
    </r>
    <r>
      <rPr>
        <sz val="10"/>
        <rFont val="Arial"/>
        <family val="2"/>
      </rPr>
      <t xml:space="preserve">170</t>
    </r>
  </si>
  <si>
    <t xml:space="preserve">6212877005130549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652926196407044412</t>
  </si>
  <si>
    <t xml:space="preserve">18196375448</t>
  </si>
  <si>
    <r>
      <rPr>
        <sz val="10"/>
        <rFont val="Noto Sans"/>
        <family val="2"/>
      </rPr>
      <t xml:space="preserve">新疆拜城县老虎台乡科台吐克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－１</t>
    </r>
    <r>
      <rPr>
        <sz val="10"/>
        <rFont val="Arial"/>
        <family val="2"/>
      </rPr>
      <t xml:space="preserve">70</t>
    </r>
  </si>
  <si>
    <t xml:space="preserve">6212877032118921</t>
  </si>
  <si>
    <r>
      <rPr>
        <sz val="10"/>
        <rFont val="Noto Sans"/>
        <family val="2"/>
      </rPr>
      <t xml:space="preserve">沙比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提</t>
    </r>
  </si>
  <si>
    <t xml:space="preserve">652926196306294412</t>
  </si>
  <si>
    <t xml:space="preserve">15899263764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212877006333274</t>
  </si>
  <si>
    <r>
      <rPr>
        <sz val="10"/>
        <rFont val="Noto Sans"/>
        <family val="2"/>
      </rPr>
      <t xml:space="preserve">阿布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8912164414</t>
  </si>
  <si>
    <t xml:space="preserve">13565141712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12877304667654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木西</t>
    </r>
  </si>
  <si>
    <t xml:space="preserve">652926197306154414</t>
  </si>
  <si>
    <t xml:space="preserve">18196370376</t>
  </si>
  <si>
    <r>
      <rPr>
        <sz val="10"/>
        <rFont val="Noto Sans"/>
        <family val="2"/>
      </rPr>
      <t xml:space="preserve">新疆拜城县老虎台乡亚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6212877308829433</t>
  </si>
  <si>
    <r>
      <rPr>
        <sz val="10"/>
        <rFont val="Noto Sans"/>
        <family val="2"/>
      </rPr>
      <t xml:space="preserve">艾克白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751222441X</t>
  </si>
  <si>
    <t xml:space="preserve">18196342251</t>
  </si>
  <si>
    <r>
      <rPr>
        <sz val="10"/>
        <rFont val="Noto Sans"/>
        <family val="2"/>
      </rPr>
      <t xml:space="preserve">新疆拜城县老虎台乡种羊场三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212877059601494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7606014712</t>
  </si>
  <si>
    <t xml:space="preserve">19390207519</t>
  </si>
  <si>
    <r>
      <rPr>
        <sz val="10"/>
        <rFont val="Noto Sans"/>
        <family val="2"/>
      </rPr>
      <t xml:space="preserve">新疆拜城县老虎台乡种羊场四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6210088560033894</t>
  </si>
  <si>
    <r>
      <rPr>
        <sz val="10"/>
        <rFont val="Noto Sans"/>
        <family val="2"/>
      </rPr>
      <t xml:space="preserve">托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尼牙孜</t>
    </r>
  </si>
  <si>
    <t xml:space="preserve">652926197608084415</t>
  </si>
  <si>
    <t xml:space="preserve">18139472959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6212877006690954</t>
  </si>
  <si>
    <r>
      <rPr>
        <sz val="10"/>
        <rFont val="Noto Sans"/>
        <family val="2"/>
      </rPr>
      <t xml:space="preserve">艾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尼牙孜</t>
    </r>
  </si>
  <si>
    <t xml:space="preserve">652926198508084455</t>
  </si>
  <si>
    <t xml:space="preserve">18999075423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牛</t>
    </r>
    <r>
      <rPr>
        <sz val="10"/>
        <rFont val="Arial"/>
        <family val="2"/>
      </rPr>
      <t xml:space="preserve">-55C</t>
    </r>
  </si>
  <si>
    <t xml:space="preserve">6212877005722857</t>
  </si>
  <si>
    <r>
      <rPr>
        <sz val="10"/>
        <rFont val="Noto Sans"/>
        <family val="2"/>
      </rPr>
      <t xml:space="preserve">马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拉买提</t>
    </r>
  </si>
  <si>
    <t xml:space="preserve">652926197507054436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6212872009558956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来克</t>
    </r>
  </si>
  <si>
    <t xml:space="preserve">652926197105064412</t>
  </si>
  <si>
    <t xml:space="preserve">15739274294</t>
  </si>
  <si>
    <r>
      <rPr>
        <sz val="10"/>
        <rFont val="Noto Sans"/>
        <family val="2"/>
      </rPr>
      <t xml:space="preserve">新疆拜城县老虎台乡科克兰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00</t>
    </r>
  </si>
  <si>
    <t xml:space="preserve">6212877307386922</t>
  </si>
  <si>
    <r>
      <rPr>
        <sz val="10"/>
        <rFont val="Noto Sans"/>
        <family val="2"/>
      </rPr>
      <t xml:space="preserve">吾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652926196308014429</t>
  </si>
  <si>
    <t xml:space="preserve">18799925092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6212877005761699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7011204410</t>
  </si>
  <si>
    <t xml:space="preserve">18196368196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6212877005773405</t>
  </si>
  <si>
    <r>
      <rPr>
        <sz val="10"/>
        <rFont val="Noto Sans"/>
        <family val="2"/>
      </rPr>
      <t xml:space="preserve">达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t xml:space="preserve">652926198502174417</t>
  </si>
  <si>
    <t xml:space="preserve">18094954011</t>
  </si>
  <si>
    <r>
      <rPr>
        <sz val="10"/>
        <rFont val="Noto Sans"/>
        <family val="2"/>
      </rPr>
      <t xml:space="preserve">新疆拜城县老虎台乡科克兰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170</t>
    </r>
  </si>
  <si>
    <t xml:space="preserve">6212877317217000</t>
  </si>
  <si>
    <r>
      <rPr>
        <sz val="10"/>
        <rFont val="Noto Sans"/>
        <family val="2"/>
      </rPr>
      <t xml:space="preserve">亚克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8603244410</t>
  </si>
  <si>
    <r>
      <rPr>
        <sz val="10"/>
        <rFont val="Noto Sans"/>
        <family val="2"/>
      </rPr>
      <t xml:space="preserve">新疆拜城县老虎台乡科克兰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70P</t>
    </r>
  </si>
  <si>
    <t xml:space="preserve">6212877307375255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7511124716</t>
  </si>
  <si>
    <t xml:space="preserve">13779408877</t>
  </si>
  <si>
    <r>
      <rPr>
        <sz val="10"/>
        <rFont val="Noto Sans"/>
        <family val="2"/>
      </rPr>
      <t xml:space="preserve">新疆拜城县老虎台乡种羊场四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6212877308853987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652926198501024417</t>
  </si>
  <si>
    <t xml:space="preserve">18699732376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6212877323826737</t>
  </si>
  <si>
    <r>
      <rPr>
        <sz val="10"/>
        <rFont val="Noto Sans"/>
        <family val="2"/>
      </rPr>
      <t xml:space="preserve">依力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6199210204439</t>
  </si>
  <si>
    <t xml:space="preserve">15999411630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6212877051675330</t>
  </si>
  <si>
    <r>
      <rPr>
        <sz val="10"/>
        <rFont val="Noto Sans"/>
        <family val="2"/>
      </rPr>
      <t xml:space="preserve">哈斯亚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依木</t>
    </r>
  </si>
  <si>
    <t xml:space="preserve">652926197609054429</t>
  </si>
  <si>
    <t xml:space="preserve">19399757535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12877006690715</t>
  </si>
  <si>
    <r>
      <rPr>
        <sz val="10"/>
        <rFont val="Noto Sans"/>
        <family val="2"/>
      </rPr>
      <t xml:space="preserve">艾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里木</t>
    </r>
  </si>
  <si>
    <t xml:space="preserve">652926198311034411</t>
  </si>
  <si>
    <t xml:space="preserve">15352573794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12877006305264</t>
  </si>
  <si>
    <r>
      <rPr>
        <sz val="10"/>
        <rFont val="Noto Sans"/>
        <family val="2"/>
      </rPr>
      <t xml:space="preserve">阿布都热依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8212024437</t>
  </si>
  <si>
    <t xml:space="preserve">18099978400</t>
  </si>
  <si>
    <r>
      <rPr>
        <sz val="10"/>
        <rFont val="Noto Sans"/>
        <family val="2"/>
      </rPr>
      <t xml:space="preserve">新疆拜城县老虎台乡乔喀塔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12877003814342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买提</t>
    </r>
  </si>
  <si>
    <t xml:space="preserve">652926196607044417</t>
  </si>
  <si>
    <t xml:space="preserve">13579108302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005761012</t>
  </si>
  <si>
    <r>
      <rPr>
        <sz val="10"/>
        <rFont val="Noto Sans"/>
        <family val="2"/>
      </rPr>
      <t xml:space="preserve">托乎塔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迪孜木</t>
    </r>
  </si>
  <si>
    <t xml:space="preserve">652926196404184436</t>
  </si>
  <si>
    <t xml:space="preserve">15026288402</t>
  </si>
  <si>
    <r>
      <rPr>
        <sz val="10"/>
        <rFont val="Noto Sans"/>
        <family val="2"/>
      </rPr>
      <t xml:space="preserve">新疆拜城县老虎台乡开普台尔哈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212877004695138</t>
  </si>
  <si>
    <r>
      <rPr>
        <sz val="10"/>
        <rFont val="Noto Sans"/>
        <family val="2"/>
      </rPr>
      <t xml:space="preserve">沙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6510154417</t>
  </si>
  <si>
    <t xml:space="preserve">15199607279</t>
  </si>
  <si>
    <r>
      <rPr>
        <sz val="10"/>
        <rFont val="Noto Sans"/>
        <family val="2"/>
      </rPr>
      <t xml:space="preserve">新疆拜城县老虎台乡科克亚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212877006687489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7805214418</t>
  </si>
  <si>
    <t xml:space="preserve">15709973507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6212877308829342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t xml:space="preserve">652926197603114435</t>
  </si>
  <si>
    <t xml:space="preserve">13565129610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6212877006324380</t>
  </si>
  <si>
    <r>
      <rPr>
        <sz val="10"/>
        <rFont val="Noto Sans"/>
        <family val="2"/>
      </rPr>
      <t xml:space="preserve">艾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依木</t>
    </r>
  </si>
  <si>
    <t xml:space="preserve">652926197909184436</t>
  </si>
  <si>
    <t xml:space="preserve">15809079442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中源</t>
    </r>
    <r>
      <rPr>
        <sz val="10"/>
        <rFont val="Arial"/>
        <family val="2"/>
      </rPr>
      <t xml:space="preserve">-180A</t>
    </r>
  </si>
  <si>
    <t xml:space="preserve">6212877032113930</t>
  </si>
  <si>
    <r>
      <rPr>
        <sz val="10"/>
        <rFont val="Noto Sans"/>
        <family val="2"/>
      </rPr>
      <t xml:space="preserve">毛拉比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7006184435</t>
  </si>
  <si>
    <t xml:space="preserve">13364735951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12877006712394</t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65292619940901443X</t>
  </si>
  <si>
    <t xml:space="preserve">18199474884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J</t>
    </r>
  </si>
  <si>
    <t xml:space="preserve">6212877059553042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652926196008024414</t>
  </si>
  <si>
    <t xml:space="preserve">15709979201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6212877327713378</t>
  </si>
  <si>
    <r>
      <rPr>
        <sz val="10"/>
        <rFont val="Noto Sans"/>
        <family val="2"/>
      </rPr>
      <t xml:space="preserve">牙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提</t>
    </r>
  </si>
  <si>
    <t xml:space="preserve">652926196401214417</t>
  </si>
  <si>
    <t xml:space="preserve">17797964744</t>
  </si>
  <si>
    <r>
      <rPr>
        <sz val="10"/>
        <rFont val="Noto Sans"/>
        <family val="2"/>
      </rPr>
      <t xml:space="preserve">新疆拜城县老虎台乡乔喀塔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6212877006704656</t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t xml:space="preserve">652926199001044459</t>
  </si>
  <si>
    <t xml:space="preserve">19999713391</t>
  </si>
  <si>
    <r>
      <rPr>
        <sz val="10"/>
        <rFont val="Noto Sans"/>
        <family val="2"/>
      </rPr>
      <t xml:space="preserve">新疆拜城县老虎台乡开普台尔哈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12877307360547</t>
  </si>
  <si>
    <r>
      <rPr>
        <sz val="10"/>
        <rFont val="Noto Sans"/>
        <family val="2"/>
      </rPr>
      <t xml:space="preserve">吐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7703074418</t>
  </si>
  <si>
    <t xml:space="preserve">13565107567</t>
  </si>
  <si>
    <r>
      <rPr>
        <sz val="10"/>
        <rFont val="Noto Sans"/>
        <family val="2"/>
      </rPr>
      <t xml:space="preserve">新疆拜城县老虎台乡开普台尔哈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212877005703824</t>
  </si>
  <si>
    <r>
      <rPr>
        <sz val="10"/>
        <rFont val="Noto Sans"/>
        <family val="2"/>
      </rPr>
      <t xml:space="preserve">艾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652926196706284416</t>
  </si>
  <si>
    <t xml:space="preserve">13579379964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原</t>
    </r>
    <r>
      <rPr>
        <sz val="10"/>
        <rFont val="Arial"/>
        <family val="2"/>
      </rPr>
      <t xml:space="preserve">-200A</t>
    </r>
  </si>
  <si>
    <t xml:space="preserve">6212877317264465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迪</t>
    </r>
  </si>
  <si>
    <t xml:space="preserve">652926198608094415</t>
  </si>
  <si>
    <r>
      <rPr>
        <sz val="10"/>
        <rFont val="Noto Sans"/>
        <family val="2"/>
      </rPr>
      <t xml:space="preserve">新疆拜城县老虎台乡科台克吐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6212877308857376</t>
  </si>
  <si>
    <r>
      <rPr>
        <sz val="10"/>
        <rFont val="Noto Sans"/>
        <family val="2"/>
      </rPr>
      <t xml:space="preserve">托乎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610101443X</t>
  </si>
  <si>
    <r>
      <rPr>
        <sz val="10"/>
        <rFont val="Noto Sans"/>
        <family val="2"/>
      </rPr>
      <t xml:space="preserve">新疆拜城县老虎台乡开普台尔哈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212877005709318</t>
  </si>
  <si>
    <r>
      <rPr>
        <sz val="10"/>
        <rFont val="Noto Sans"/>
        <family val="2"/>
      </rPr>
      <t xml:space="preserve">古海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7012204420</t>
  </si>
  <si>
    <r>
      <rPr>
        <sz val="10"/>
        <rFont val="Noto Sans"/>
        <family val="2"/>
      </rPr>
      <t xml:space="preserve">新疆拜城县老虎台乡托普鲁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6212877005806791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兰木</t>
    </r>
  </si>
  <si>
    <t xml:space="preserve">652926198505144432</t>
  </si>
  <si>
    <r>
      <rPr>
        <sz val="10"/>
        <rFont val="Noto Sans"/>
        <family val="2"/>
      </rPr>
      <t xml:space="preserve">新疆拜城县老虎台乡亚木古鲁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之星</t>
    </r>
    <r>
      <rPr>
        <sz val="10"/>
        <rFont val="Arial"/>
        <family val="2"/>
      </rPr>
      <t xml:space="preserve">-180P</t>
    </r>
  </si>
  <si>
    <t xml:space="preserve">62128773172185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normal" topLeftCell="A385" colorId="64" zoomScale="90" zoomScaleNormal="9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94"/>
    <col collapsed="false" customWidth="true" hidden="false" outlineLevel="0" max="3" min="3" style="1" width="13.74"/>
    <col collapsed="false" customWidth="true" hidden="false" outlineLevel="0" max="4" min="4" style="1" width="33.18"/>
    <col collapsed="false" customWidth="true" hidden="false" outlineLevel="0" max="5" min="5" style="1" width="16.93"/>
    <col collapsed="false" customWidth="true" hidden="false" outlineLevel="0" max="6" min="6" style="1" width="6.92"/>
    <col collapsed="false" customWidth="true" hidden="false" outlineLevel="0" max="7" min="7" style="1" width="14.01"/>
    <col collapsed="false" customWidth="true" hidden="false" outlineLevel="0" max="8" min="8" style="1" width="13.32"/>
    <col collapsed="false" customWidth="true" hidden="false" outlineLevel="0" max="9" min="9" style="1" width="12.91"/>
    <col collapsed="false" customWidth="true" hidden="false" outlineLevel="0" max="10" min="10" style="1" width="13.74"/>
    <col collapsed="false" customWidth="true" hidden="false" outlineLevel="0" max="11" min="11" style="1" width="4.57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6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2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10" t="s">
        <v>16</v>
      </c>
      <c r="F4" s="8" t="s">
        <v>17</v>
      </c>
      <c r="G4" s="8" t="s">
        <v>18</v>
      </c>
      <c r="H4" s="10" t="s">
        <v>19</v>
      </c>
      <c r="I4" s="10" t="s">
        <v>20</v>
      </c>
      <c r="J4" s="11" t="n">
        <v>1000</v>
      </c>
      <c r="K4" s="7"/>
    </row>
    <row r="5" customFormat="false" ht="25" hidden="false" customHeight="true" outlineLevel="0" collapsed="false">
      <c r="A5" s="7" t="n">
        <v>2</v>
      </c>
      <c r="B5" s="8" t="s">
        <v>21</v>
      </c>
      <c r="C5" s="9" t="s">
        <v>22</v>
      </c>
      <c r="D5" s="8" t="s">
        <v>23</v>
      </c>
      <c r="E5" s="10" t="s">
        <v>24</v>
      </c>
      <c r="F5" s="8" t="s">
        <v>17</v>
      </c>
      <c r="G5" s="8" t="s">
        <v>25</v>
      </c>
      <c r="H5" s="10" t="s">
        <v>26</v>
      </c>
      <c r="I5" s="10" t="s">
        <v>27</v>
      </c>
      <c r="J5" s="11" t="n">
        <v>7000</v>
      </c>
      <c r="K5" s="7"/>
    </row>
    <row r="6" customFormat="false" ht="25" hidden="false" customHeight="true" outlineLevel="0" collapsed="false">
      <c r="A6" s="7" t="n">
        <v>3</v>
      </c>
      <c r="B6" s="8" t="s">
        <v>28</v>
      </c>
      <c r="C6" s="9" t="s">
        <v>29</v>
      </c>
      <c r="D6" s="8" t="s">
        <v>30</v>
      </c>
      <c r="E6" s="10" t="s">
        <v>31</v>
      </c>
      <c r="F6" s="8" t="s">
        <v>17</v>
      </c>
      <c r="G6" s="8" t="s">
        <v>32</v>
      </c>
      <c r="H6" s="10" t="s">
        <v>33</v>
      </c>
      <c r="I6" s="10" t="s">
        <v>34</v>
      </c>
      <c r="J6" s="11" t="n">
        <v>1000</v>
      </c>
      <c r="K6" s="7"/>
    </row>
    <row r="7" customFormat="false" ht="25" hidden="false" customHeight="true" outlineLevel="0" collapsed="false">
      <c r="A7" s="7" t="n">
        <v>4</v>
      </c>
      <c r="B7" s="8" t="s">
        <v>28</v>
      </c>
      <c r="C7" s="9" t="s">
        <v>35</v>
      </c>
      <c r="D7" s="8" t="s">
        <v>36</v>
      </c>
      <c r="E7" s="10" t="s">
        <v>37</v>
      </c>
      <c r="F7" s="8" t="s">
        <v>17</v>
      </c>
      <c r="G7" s="8" t="s">
        <v>38</v>
      </c>
      <c r="H7" s="10" t="s">
        <v>39</v>
      </c>
      <c r="I7" s="10" t="s">
        <v>40</v>
      </c>
      <c r="J7" s="11" t="n">
        <v>1000</v>
      </c>
      <c r="K7" s="7"/>
    </row>
    <row r="8" customFormat="false" ht="25" hidden="false" customHeight="true" outlineLevel="0" collapsed="false">
      <c r="A8" s="7" t="n">
        <v>5</v>
      </c>
      <c r="B8" s="8" t="s">
        <v>28</v>
      </c>
      <c r="C8" s="9" t="s">
        <v>41</v>
      </c>
      <c r="D8" s="8" t="s">
        <v>42</v>
      </c>
      <c r="E8" s="10" t="s">
        <v>43</v>
      </c>
      <c r="F8" s="8" t="s">
        <v>17</v>
      </c>
      <c r="G8" s="10" t="s">
        <v>44</v>
      </c>
      <c r="H8" s="10" t="s">
        <v>45</v>
      </c>
      <c r="I8" s="10" t="s">
        <v>46</v>
      </c>
      <c r="J8" s="11" t="n">
        <v>3500</v>
      </c>
      <c r="K8" s="7"/>
    </row>
    <row r="9" customFormat="false" ht="25" hidden="false" customHeight="true" outlineLevel="0" collapsed="false">
      <c r="A9" s="7" t="n">
        <v>6</v>
      </c>
      <c r="B9" s="8" t="s">
        <v>28</v>
      </c>
      <c r="C9" s="9" t="s">
        <v>47</v>
      </c>
      <c r="D9" s="8" t="s">
        <v>48</v>
      </c>
      <c r="E9" s="10" t="s">
        <v>49</v>
      </c>
      <c r="F9" s="8" t="s">
        <v>17</v>
      </c>
      <c r="G9" s="8" t="s">
        <v>50</v>
      </c>
      <c r="H9" s="10" t="s">
        <v>51</v>
      </c>
      <c r="I9" s="10" t="s">
        <v>52</v>
      </c>
      <c r="J9" s="11" t="n">
        <v>1000</v>
      </c>
      <c r="K9" s="7"/>
    </row>
    <row r="10" customFormat="false" ht="25" hidden="false" customHeight="true" outlineLevel="0" collapsed="false">
      <c r="A10" s="7" t="n">
        <v>7</v>
      </c>
      <c r="B10" s="8" t="s">
        <v>28</v>
      </c>
      <c r="C10" s="9" t="s">
        <v>53</v>
      </c>
      <c r="D10" s="8" t="s">
        <v>54</v>
      </c>
      <c r="E10" s="10" t="s">
        <v>55</v>
      </c>
      <c r="F10" s="8" t="s">
        <v>17</v>
      </c>
      <c r="G10" s="8" t="s">
        <v>38</v>
      </c>
      <c r="H10" s="10" t="s">
        <v>56</v>
      </c>
      <c r="I10" s="10" t="s">
        <v>57</v>
      </c>
      <c r="J10" s="11" t="n">
        <v>1000</v>
      </c>
      <c r="K10" s="7"/>
    </row>
    <row r="11" customFormat="false" ht="25" hidden="false" customHeight="true" outlineLevel="0" collapsed="false">
      <c r="A11" s="7" t="n">
        <v>8</v>
      </c>
      <c r="B11" s="8" t="s">
        <v>28</v>
      </c>
      <c r="C11" s="9" t="s">
        <v>58</v>
      </c>
      <c r="D11" s="8" t="s">
        <v>59</v>
      </c>
      <c r="E11" s="10" t="s">
        <v>60</v>
      </c>
      <c r="F11" s="8" t="s">
        <v>17</v>
      </c>
      <c r="G11" s="8" t="s">
        <v>61</v>
      </c>
      <c r="H11" s="10" t="s">
        <v>62</v>
      </c>
      <c r="I11" s="10" t="s">
        <v>63</v>
      </c>
      <c r="J11" s="11" t="n">
        <v>1000</v>
      </c>
      <c r="K11" s="7"/>
    </row>
    <row r="12" customFormat="false" ht="25" hidden="false" customHeight="true" outlineLevel="0" collapsed="false">
      <c r="A12" s="7" t="n">
        <v>9</v>
      </c>
      <c r="B12" s="8" t="s">
        <v>28</v>
      </c>
      <c r="C12" s="9" t="s">
        <v>64</v>
      </c>
      <c r="D12" s="8" t="s">
        <v>65</v>
      </c>
      <c r="E12" s="10" t="s">
        <v>66</v>
      </c>
      <c r="F12" s="8" t="s">
        <v>17</v>
      </c>
      <c r="G12" s="8" t="s">
        <v>67</v>
      </c>
      <c r="H12" s="10" t="s">
        <v>68</v>
      </c>
      <c r="I12" s="10" t="s">
        <v>69</v>
      </c>
      <c r="J12" s="11" t="n">
        <v>3500</v>
      </c>
      <c r="K12" s="7"/>
    </row>
    <row r="13" customFormat="false" ht="25" hidden="false" customHeight="true" outlineLevel="0" collapsed="false">
      <c r="A13" s="7" t="n">
        <v>10</v>
      </c>
      <c r="B13" s="8" t="s">
        <v>28</v>
      </c>
      <c r="C13" s="9" t="s">
        <v>70</v>
      </c>
      <c r="D13" s="8" t="s">
        <v>71</v>
      </c>
      <c r="E13" s="10" t="s">
        <v>72</v>
      </c>
      <c r="F13" s="8" t="s">
        <v>17</v>
      </c>
      <c r="G13" s="8" t="s">
        <v>38</v>
      </c>
      <c r="H13" s="10" t="s">
        <v>73</v>
      </c>
      <c r="I13" s="10" t="s">
        <v>74</v>
      </c>
      <c r="J13" s="11" t="n">
        <v>1000</v>
      </c>
      <c r="K13" s="7"/>
    </row>
    <row r="14" customFormat="false" ht="25" hidden="false" customHeight="true" outlineLevel="0" collapsed="false">
      <c r="A14" s="7" t="n">
        <v>11</v>
      </c>
      <c r="B14" s="8" t="s">
        <v>28</v>
      </c>
      <c r="C14" s="9" t="s">
        <v>75</v>
      </c>
      <c r="D14" s="8" t="s">
        <v>76</v>
      </c>
      <c r="E14" s="10" t="s">
        <v>77</v>
      </c>
      <c r="F14" s="8" t="s">
        <v>17</v>
      </c>
      <c r="G14" s="8" t="s">
        <v>38</v>
      </c>
      <c r="H14" s="10" t="s">
        <v>78</v>
      </c>
      <c r="I14" s="10" t="s">
        <v>79</v>
      </c>
      <c r="J14" s="11" t="n">
        <v>1000</v>
      </c>
      <c r="K14" s="7"/>
    </row>
    <row r="15" customFormat="false" ht="25" hidden="false" customHeight="true" outlineLevel="0" collapsed="false">
      <c r="A15" s="7" t="n">
        <v>12</v>
      </c>
      <c r="B15" s="8" t="s">
        <v>28</v>
      </c>
      <c r="C15" s="9" t="s">
        <v>80</v>
      </c>
      <c r="D15" s="8" t="s">
        <v>81</v>
      </c>
      <c r="E15" s="10" t="s">
        <v>82</v>
      </c>
      <c r="F15" s="8" t="s">
        <v>17</v>
      </c>
      <c r="G15" s="8" t="s">
        <v>83</v>
      </c>
      <c r="H15" s="10" t="s">
        <v>84</v>
      </c>
      <c r="I15" s="10" t="s">
        <v>85</v>
      </c>
      <c r="J15" s="11" t="n">
        <v>1000</v>
      </c>
      <c r="K15" s="7"/>
    </row>
    <row r="16" customFormat="false" ht="25" hidden="false" customHeight="true" outlineLevel="0" collapsed="false">
      <c r="A16" s="7" t="n">
        <v>13</v>
      </c>
      <c r="B16" s="8" t="s">
        <v>28</v>
      </c>
      <c r="C16" s="9" t="s">
        <v>86</v>
      </c>
      <c r="D16" s="8" t="s">
        <v>87</v>
      </c>
      <c r="E16" s="10" t="s">
        <v>88</v>
      </c>
      <c r="F16" s="8" t="s">
        <v>17</v>
      </c>
      <c r="G16" s="8" t="s">
        <v>89</v>
      </c>
      <c r="H16" s="10" t="s">
        <v>90</v>
      </c>
      <c r="I16" s="10" t="s">
        <v>91</v>
      </c>
      <c r="J16" s="11" t="n">
        <v>3500</v>
      </c>
      <c r="K16" s="7"/>
    </row>
    <row r="17" customFormat="false" ht="25" hidden="false" customHeight="true" outlineLevel="0" collapsed="false">
      <c r="A17" s="7" t="n">
        <v>14</v>
      </c>
      <c r="B17" s="8" t="s">
        <v>28</v>
      </c>
      <c r="C17" s="9" t="s">
        <v>92</v>
      </c>
      <c r="D17" s="8" t="s">
        <v>93</v>
      </c>
      <c r="E17" s="10" t="s">
        <v>94</v>
      </c>
      <c r="F17" s="8" t="s">
        <v>17</v>
      </c>
      <c r="G17" s="8" t="s">
        <v>95</v>
      </c>
      <c r="H17" s="10" t="s">
        <v>96</v>
      </c>
      <c r="I17" s="10" t="s">
        <v>97</v>
      </c>
      <c r="J17" s="11" t="n">
        <v>3500</v>
      </c>
      <c r="K17" s="7"/>
    </row>
    <row r="18" customFormat="false" ht="25" hidden="false" customHeight="true" outlineLevel="0" collapsed="false">
      <c r="A18" s="7" t="n">
        <v>15</v>
      </c>
      <c r="B18" s="8" t="s">
        <v>28</v>
      </c>
      <c r="C18" s="9" t="s">
        <v>98</v>
      </c>
      <c r="D18" s="8" t="s">
        <v>99</v>
      </c>
      <c r="E18" s="10" t="s">
        <v>100</v>
      </c>
      <c r="F18" s="8" t="s">
        <v>17</v>
      </c>
      <c r="G18" s="8" t="s">
        <v>101</v>
      </c>
      <c r="H18" s="10" t="s">
        <v>102</v>
      </c>
      <c r="I18" s="10" t="s">
        <v>103</v>
      </c>
      <c r="J18" s="11" t="n">
        <v>3500</v>
      </c>
      <c r="K18" s="7"/>
    </row>
    <row r="19" customFormat="false" ht="25" hidden="false" customHeight="true" outlineLevel="0" collapsed="false">
      <c r="A19" s="7" t="n">
        <v>16</v>
      </c>
      <c r="B19" s="8" t="s">
        <v>21</v>
      </c>
      <c r="C19" s="9" t="s">
        <v>104</v>
      </c>
      <c r="D19" s="8" t="s">
        <v>105</v>
      </c>
      <c r="E19" s="10" t="s">
        <v>106</v>
      </c>
      <c r="F19" s="8" t="s">
        <v>17</v>
      </c>
      <c r="G19" s="8" t="s">
        <v>38</v>
      </c>
      <c r="H19" s="10" t="s">
        <v>107</v>
      </c>
      <c r="I19" s="10" t="s">
        <v>108</v>
      </c>
      <c r="J19" s="11" t="n">
        <v>1000</v>
      </c>
      <c r="K19" s="7"/>
    </row>
    <row r="20" customFormat="false" ht="25" hidden="false" customHeight="true" outlineLevel="0" collapsed="false">
      <c r="A20" s="7" t="n">
        <v>17</v>
      </c>
      <c r="B20" s="8" t="s">
        <v>13</v>
      </c>
      <c r="C20" s="9" t="s">
        <v>109</v>
      </c>
      <c r="D20" s="8" t="s">
        <v>110</v>
      </c>
      <c r="E20" s="10" t="s">
        <v>111</v>
      </c>
      <c r="F20" s="8" t="s">
        <v>17</v>
      </c>
      <c r="G20" s="8" t="s">
        <v>112</v>
      </c>
      <c r="H20" s="10" t="s">
        <v>113</v>
      </c>
      <c r="I20" s="10" t="s">
        <v>114</v>
      </c>
      <c r="J20" s="11" t="n">
        <v>3500</v>
      </c>
      <c r="K20" s="7"/>
    </row>
    <row r="21" customFormat="false" ht="25" hidden="false" customHeight="true" outlineLevel="0" collapsed="false">
      <c r="A21" s="7" t="n">
        <v>18</v>
      </c>
      <c r="B21" s="8" t="s">
        <v>28</v>
      </c>
      <c r="C21" s="9" t="s">
        <v>115</v>
      </c>
      <c r="D21" s="8" t="s">
        <v>116</v>
      </c>
      <c r="E21" s="10" t="s">
        <v>117</v>
      </c>
      <c r="F21" s="8" t="s">
        <v>17</v>
      </c>
      <c r="G21" s="8" t="s">
        <v>118</v>
      </c>
      <c r="H21" s="10" t="s">
        <v>119</v>
      </c>
      <c r="I21" s="10" t="s">
        <v>120</v>
      </c>
      <c r="J21" s="11" t="n">
        <v>1000</v>
      </c>
      <c r="K21" s="7"/>
    </row>
    <row r="22" customFormat="false" ht="25" hidden="false" customHeight="true" outlineLevel="0" collapsed="false">
      <c r="A22" s="7" t="n">
        <v>19</v>
      </c>
      <c r="B22" s="8" t="s">
        <v>121</v>
      </c>
      <c r="C22" s="9" t="s">
        <v>122</v>
      </c>
      <c r="D22" s="8" t="s">
        <v>123</v>
      </c>
      <c r="E22" s="10" t="s">
        <v>124</v>
      </c>
      <c r="F22" s="8" t="s">
        <v>17</v>
      </c>
      <c r="G22" s="8" t="s">
        <v>125</v>
      </c>
      <c r="H22" s="10" t="s">
        <v>126</v>
      </c>
      <c r="I22" s="10" t="s">
        <v>127</v>
      </c>
      <c r="J22" s="11" t="n">
        <v>7000</v>
      </c>
      <c r="K22" s="7"/>
    </row>
    <row r="23" customFormat="false" ht="37" hidden="false" customHeight="true" outlineLevel="0" collapsed="false">
      <c r="A23" s="7" t="n">
        <v>20</v>
      </c>
      <c r="B23" s="8" t="s">
        <v>13</v>
      </c>
      <c r="C23" s="9" t="s">
        <v>128</v>
      </c>
      <c r="D23" s="8" t="s">
        <v>129</v>
      </c>
      <c r="E23" s="10" t="s">
        <v>130</v>
      </c>
      <c r="F23" s="8" t="s">
        <v>131</v>
      </c>
      <c r="G23" s="10" t="s">
        <v>132</v>
      </c>
      <c r="H23" s="10" t="s">
        <v>133</v>
      </c>
      <c r="I23" s="10" t="s">
        <v>134</v>
      </c>
      <c r="J23" s="11" t="n">
        <v>5500</v>
      </c>
      <c r="K23" s="7"/>
    </row>
    <row r="24" customFormat="false" ht="25" hidden="false" customHeight="true" outlineLevel="0" collapsed="false">
      <c r="A24" s="7" t="n">
        <v>21</v>
      </c>
      <c r="B24" s="8" t="s">
        <v>135</v>
      </c>
      <c r="C24" s="9" t="s">
        <v>136</v>
      </c>
      <c r="D24" s="8" t="s">
        <v>137</v>
      </c>
      <c r="E24" s="10" t="s">
        <v>138</v>
      </c>
      <c r="F24" s="8" t="s">
        <v>17</v>
      </c>
      <c r="G24" s="8" t="s">
        <v>139</v>
      </c>
      <c r="H24" s="10" t="s">
        <v>140</v>
      </c>
      <c r="I24" s="10" t="s">
        <v>141</v>
      </c>
      <c r="J24" s="11" t="n">
        <v>1000</v>
      </c>
      <c r="K24" s="7"/>
    </row>
    <row r="25" customFormat="false" ht="25" hidden="false" customHeight="true" outlineLevel="0" collapsed="false">
      <c r="A25" s="7" t="n">
        <v>22</v>
      </c>
      <c r="B25" s="8" t="s">
        <v>142</v>
      </c>
      <c r="C25" s="9" t="s">
        <v>143</v>
      </c>
      <c r="D25" s="8" t="s">
        <v>144</v>
      </c>
      <c r="E25" s="10" t="s">
        <v>145</v>
      </c>
      <c r="F25" s="8" t="s">
        <v>17</v>
      </c>
      <c r="G25" s="8" t="s">
        <v>146</v>
      </c>
      <c r="H25" s="10" t="s">
        <v>147</v>
      </c>
      <c r="I25" s="10" t="s">
        <v>148</v>
      </c>
      <c r="J25" s="11" t="n">
        <v>3500</v>
      </c>
      <c r="K25" s="7"/>
    </row>
    <row r="26" customFormat="false" ht="25" hidden="false" customHeight="true" outlineLevel="0" collapsed="false">
      <c r="A26" s="7" t="n">
        <v>23</v>
      </c>
      <c r="B26" s="8" t="s">
        <v>142</v>
      </c>
      <c r="C26" s="9" t="s">
        <v>149</v>
      </c>
      <c r="D26" s="8" t="s">
        <v>150</v>
      </c>
      <c r="E26" s="10" t="s">
        <v>151</v>
      </c>
      <c r="F26" s="8" t="s">
        <v>17</v>
      </c>
      <c r="G26" s="8" t="s">
        <v>152</v>
      </c>
      <c r="H26" s="10" t="s">
        <v>153</v>
      </c>
      <c r="I26" s="10" t="s">
        <v>154</v>
      </c>
      <c r="J26" s="11" t="n">
        <v>3500</v>
      </c>
      <c r="K26" s="7"/>
    </row>
    <row r="27" customFormat="false" ht="25" hidden="false" customHeight="true" outlineLevel="0" collapsed="false">
      <c r="A27" s="7" t="n">
        <v>24</v>
      </c>
      <c r="B27" s="8" t="s">
        <v>142</v>
      </c>
      <c r="C27" s="9" t="s">
        <v>155</v>
      </c>
      <c r="D27" s="8" t="s">
        <v>156</v>
      </c>
      <c r="E27" s="10" t="s">
        <v>157</v>
      </c>
      <c r="F27" s="8" t="s">
        <v>17</v>
      </c>
      <c r="G27" s="8" t="s">
        <v>158</v>
      </c>
      <c r="H27" s="10" t="s">
        <v>159</v>
      </c>
      <c r="I27" s="10" t="s">
        <v>160</v>
      </c>
      <c r="J27" s="11" t="n">
        <v>3500</v>
      </c>
      <c r="K27" s="7"/>
    </row>
    <row r="28" customFormat="false" ht="25" hidden="false" customHeight="true" outlineLevel="0" collapsed="false">
      <c r="A28" s="7" t="n">
        <v>25</v>
      </c>
      <c r="B28" s="8" t="s">
        <v>142</v>
      </c>
      <c r="C28" s="9" t="s">
        <v>161</v>
      </c>
      <c r="D28" s="8" t="s">
        <v>162</v>
      </c>
      <c r="E28" s="10" t="s">
        <v>163</v>
      </c>
      <c r="F28" s="8" t="s">
        <v>17</v>
      </c>
      <c r="G28" s="8" t="s">
        <v>164</v>
      </c>
      <c r="H28" s="10" t="s">
        <v>165</v>
      </c>
      <c r="I28" s="10" t="s">
        <v>166</v>
      </c>
      <c r="J28" s="11" t="n">
        <v>3500</v>
      </c>
      <c r="K28" s="7"/>
    </row>
    <row r="29" customFormat="false" ht="25" hidden="false" customHeight="true" outlineLevel="0" collapsed="false">
      <c r="A29" s="7" t="n">
        <v>26</v>
      </c>
      <c r="B29" s="8" t="s">
        <v>142</v>
      </c>
      <c r="C29" s="9" t="s">
        <v>161</v>
      </c>
      <c r="D29" s="8" t="s">
        <v>167</v>
      </c>
      <c r="E29" s="10" t="s">
        <v>168</v>
      </c>
      <c r="F29" s="8" t="s">
        <v>17</v>
      </c>
      <c r="G29" s="8" t="s">
        <v>38</v>
      </c>
      <c r="H29" s="10" t="s">
        <v>169</v>
      </c>
      <c r="I29" s="10" t="s">
        <v>170</v>
      </c>
      <c r="J29" s="11" t="n">
        <v>1000</v>
      </c>
      <c r="K29" s="7"/>
    </row>
    <row r="30" customFormat="false" ht="25" hidden="false" customHeight="true" outlineLevel="0" collapsed="false">
      <c r="A30" s="7" t="n">
        <v>27</v>
      </c>
      <c r="B30" s="8" t="s">
        <v>135</v>
      </c>
      <c r="C30" s="9" t="s">
        <v>171</v>
      </c>
      <c r="D30" s="8" t="s">
        <v>172</v>
      </c>
      <c r="E30" s="10" t="s">
        <v>173</v>
      </c>
      <c r="F30" s="8" t="s">
        <v>17</v>
      </c>
      <c r="G30" s="8" t="s">
        <v>174</v>
      </c>
      <c r="H30" s="10" t="s">
        <v>175</v>
      </c>
      <c r="I30" s="10" t="s">
        <v>176</v>
      </c>
      <c r="J30" s="11" t="n">
        <v>1000</v>
      </c>
      <c r="K30" s="7"/>
    </row>
    <row r="31" customFormat="false" ht="25" hidden="false" customHeight="true" outlineLevel="0" collapsed="false">
      <c r="A31" s="7" t="n">
        <v>28</v>
      </c>
      <c r="B31" s="8" t="s">
        <v>142</v>
      </c>
      <c r="C31" s="9" t="s">
        <v>177</v>
      </c>
      <c r="D31" s="8" t="s">
        <v>178</v>
      </c>
      <c r="E31" s="10" t="s">
        <v>179</v>
      </c>
      <c r="F31" s="8" t="s">
        <v>17</v>
      </c>
      <c r="G31" s="8" t="s">
        <v>180</v>
      </c>
      <c r="H31" s="10" t="s">
        <v>181</v>
      </c>
      <c r="I31" s="10" t="s">
        <v>182</v>
      </c>
      <c r="J31" s="11" t="n">
        <v>1000</v>
      </c>
      <c r="K31" s="7"/>
    </row>
    <row r="32" customFormat="false" ht="25" hidden="false" customHeight="true" outlineLevel="0" collapsed="false">
      <c r="A32" s="7" t="n">
        <v>29</v>
      </c>
      <c r="B32" s="8" t="s">
        <v>142</v>
      </c>
      <c r="C32" s="9" t="s">
        <v>183</v>
      </c>
      <c r="D32" s="8" t="s">
        <v>184</v>
      </c>
      <c r="E32" s="10" t="s">
        <v>185</v>
      </c>
      <c r="F32" s="8" t="s">
        <v>17</v>
      </c>
      <c r="G32" s="8" t="s">
        <v>186</v>
      </c>
      <c r="H32" s="10" t="s">
        <v>187</v>
      </c>
      <c r="I32" s="10" t="s">
        <v>188</v>
      </c>
      <c r="J32" s="11" t="n">
        <v>7000</v>
      </c>
      <c r="K32" s="7"/>
    </row>
    <row r="33" customFormat="false" ht="25" hidden="false" customHeight="true" outlineLevel="0" collapsed="false">
      <c r="A33" s="7" t="n">
        <v>30</v>
      </c>
      <c r="B33" s="8" t="s">
        <v>13</v>
      </c>
      <c r="C33" s="9" t="s">
        <v>189</v>
      </c>
      <c r="D33" s="8" t="s">
        <v>190</v>
      </c>
      <c r="E33" s="10" t="s">
        <v>191</v>
      </c>
      <c r="F33" s="8" t="s">
        <v>17</v>
      </c>
      <c r="G33" s="8" t="s">
        <v>192</v>
      </c>
      <c r="H33" s="10" t="s">
        <v>193</v>
      </c>
      <c r="I33" s="10" t="s">
        <v>194</v>
      </c>
      <c r="J33" s="11" t="n">
        <v>3500</v>
      </c>
      <c r="K33" s="7"/>
    </row>
    <row r="34" customFormat="false" ht="25" hidden="false" customHeight="true" outlineLevel="0" collapsed="false">
      <c r="A34" s="7" t="n">
        <v>31</v>
      </c>
      <c r="B34" s="8" t="s">
        <v>195</v>
      </c>
      <c r="C34" s="9" t="s">
        <v>196</v>
      </c>
      <c r="D34" s="8" t="s">
        <v>197</v>
      </c>
      <c r="E34" s="10" t="s">
        <v>198</v>
      </c>
      <c r="F34" s="8" t="s">
        <v>17</v>
      </c>
      <c r="G34" s="8" t="s">
        <v>199</v>
      </c>
      <c r="H34" s="10" t="s">
        <v>200</v>
      </c>
      <c r="I34" s="10" t="s">
        <v>201</v>
      </c>
      <c r="J34" s="11" t="n">
        <v>7000</v>
      </c>
      <c r="K34" s="7"/>
    </row>
    <row r="35" customFormat="false" ht="25" hidden="false" customHeight="true" outlineLevel="0" collapsed="false">
      <c r="A35" s="7" t="n">
        <v>32</v>
      </c>
      <c r="B35" s="8" t="s">
        <v>135</v>
      </c>
      <c r="C35" s="9" t="s">
        <v>202</v>
      </c>
      <c r="D35" s="8" t="s">
        <v>203</v>
      </c>
      <c r="E35" s="10" t="s">
        <v>204</v>
      </c>
      <c r="F35" s="8" t="s">
        <v>17</v>
      </c>
      <c r="G35" s="8" t="s">
        <v>205</v>
      </c>
      <c r="H35" s="10" t="s">
        <v>206</v>
      </c>
      <c r="I35" s="10" t="s">
        <v>207</v>
      </c>
      <c r="J35" s="11" t="n">
        <v>1000</v>
      </c>
      <c r="K35" s="7"/>
    </row>
    <row r="36" customFormat="false" ht="25" hidden="false" customHeight="true" outlineLevel="0" collapsed="false">
      <c r="A36" s="7" t="n">
        <v>33</v>
      </c>
      <c r="B36" s="8" t="s">
        <v>208</v>
      </c>
      <c r="C36" s="9" t="s">
        <v>209</v>
      </c>
      <c r="D36" s="8" t="s">
        <v>210</v>
      </c>
      <c r="E36" s="10" t="s">
        <v>211</v>
      </c>
      <c r="F36" s="8" t="s">
        <v>17</v>
      </c>
      <c r="G36" s="8" t="s">
        <v>212</v>
      </c>
      <c r="H36" s="10" t="s">
        <v>213</v>
      </c>
      <c r="I36" s="10" t="s">
        <v>214</v>
      </c>
      <c r="J36" s="11" t="n">
        <v>1000</v>
      </c>
      <c r="K36" s="7"/>
    </row>
    <row r="37" customFormat="false" ht="25" hidden="false" customHeight="true" outlineLevel="0" collapsed="false">
      <c r="A37" s="7" t="n">
        <v>34</v>
      </c>
      <c r="B37" s="8" t="s">
        <v>21</v>
      </c>
      <c r="C37" s="9" t="s">
        <v>215</v>
      </c>
      <c r="D37" s="8" t="s">
        <v>216</v>
      </c>
      <c r="E37" s="10" t="s">
        <v>217</v>
      </c>
      <c r="F37" s="8" t="s">
        <v>17</v>
      </c>
      <c r="G37" s="8" t="s">
        <v>50</v>
      </c>
      <c r="H37" s="10" t="s">
        <v>218</v>
      </c>
      <c r="I37" s="10" t="s">
        <v>219</v>
      </c>
      <c r="J37" s="11" t="n">
        <v>1000</v>
      </c>
      <c r="K37" s="7"/>
    </row>
    <row r="38" customFormat="false" ht="25" hidden="false" customHeight="true" outlineLevel="0" collapsed="false">
      <c r="A38" s="7" t="n">
        <v>35</v>
      </c>
      <c r="B38" s="8" t="s">
        <v>13</v>
      </c>
      <c r="C38" s="9" t="s">
        <v>220</v>
      </c>
      <c r="D38" s="8" t="s">
        <v>221</v>
      </c>
      <c r="E38" s="10" t="s">
        <v>222</v>
      </c>
      <c r="F38" s="8" t="s">
        <v>17</v>
      </c>
      <c r="G38" s="8" t="s">
        <v>223</v>
      </c>
      <c r="H38" s="10" t="s">
        <v>224</v>
      </c>
      <c r="I38" s="10" t="s">
        <v>225</v>
      </c>
      <c r="J38" s="11" t="n">
        <v>3500</v>
      </c>
      <c r="K38" s="7"/>
    </row>
    <row r="39" customFormat="false" ht="25" hidden="false" customHeight="true" outlineLevel="0" collapsed="false">
      <c r="A39" s="7" t="n">
        <v>36</v>
      </c>
      <c r="B39" s="8" t="s">
        <v>121</v>
      </c>
      <c r="C39" s="9" t="s">
        <v>226</v>
      </c>
      <c r="D39" s="8" t="s">
        <v>227</v>
      </c>
      <c r="E39" s="10" t="s">
        <v>228</v>
      </c>
      <c r="F39" s="8" t="s">
        <v>17</v>
      </c>
      <c r="G39" s="8" t="s">
        <v>38</v>
      </c>
      <c r="H39" s="10" t="s">
        <v>229</v>
      </c>
      <c r="I39" s="10" t="s">
        <v>230</v>
      </c>
      <c r="J39" s="11" t="n">
        <v>1000</v>
      </c>
      <c r="K39" s="7"/>
    </row>
    <row r="40" customFormat="false" ht="25" hidden="false" customHeight="true" outlineLevel="0" collapsed="false">
      <c r="A40" s="7" t="n">
        <v>37</v>
      </c>
      <c r="B40" s="8" t="s">
        <v>21</v>
      </c>
      <c r="C40" s="9" t="s">
        <v>231</v>
      </c>
      <c r="D40" s="8" t="s">
        <v>232</v>
      </c>
      <c r="E40" s="10" t="s">
        <v>233</v>
      </c>
      <c r="F40" s="8" t="s">
        <v>17</v>
      </c>
      <c r="G40" s="8" t="s">
        <v>234</v>
      </c>
      <c r="H40" s="10" t="s">
        <v>235</v>
      </c>
      <c r="I40" s="10" t="s">
        <v>236</v>
      </c>
      <c r="J40" s="11" t="n">
        <v>1000</v>
      </c>
      <c r="K40" s="7"/>
    </row>
    <row r="41" customFormat="false" ht="25" hidden="false" customHeight="true" outlineLevel="0" collapsed="false">
      <c r="A41" s="7" t="n">
        <v>38</v>
      </c>
      <c r="B41" s="8" t="s">
        <v>237</v>
      </c>
      <c r="C41" s="9" t="s">
        <v>238</v>
      </c>
      <c r="D41" s="8" t="s">
        <v>239</v>
      </c>
      <c r="E41" s="10" t="s">
        <v>240</v>
      </c>
      <c r="F41" s="8" t="s">
        <v>17</v>
      </c>
      <c r="G41" s="8" t="s">
        <v>241</v>
      </c>
      <c r="H41" s="10" t="s">
        <v>242</v>
      </c>
      <c r="I41" s="10" t="s">
        <v>243</v>
      </c>
      <c r="J41" s="11" t="n">
        <v>3500</v>
      </c>
      <c r="K41" s="7"/>
    </row>
    <row r="42" customFormat="false" ht="25" hidden="false" customHeight="true" outlineLevel="0" collapsed="false">
      <c r="A42" s="7" t="n">
        <v>39</v>
      </c>
      <c r="B42" s="8" t="s">
        <v>237</v>
      </c>
      <c r="C42" s="9" t="s">
        <v>244</v>
      </c>
      <c r="D42" s="8" t="s">
        <v>245</v>
      </c>
      <c r="E42" s="10" t="s">
        <v>246</v>
      </c>
      <c r="F42" s="8" t="s">
        <v>17</v>
      </c>
      <c r="G42" s="10" t="s">
        <v>247</v>
      </c>
      <c r="H42" s="10" t="s">
        <v>248</v>
      </c>
      <c r="I42" s="10" t="s">
        <v>249</v>
      </c>
      <c r="J42" s="11" t="n">
        <v>3500</v>
      </c>
      <c r="K42" s="7"/>
    </row>
    <row r="43" customFormat="false" ht="25" hidden="false" customHeight="true" outlineLevel="0" collapsed="false">
      <c r="A43" s="7" t="n">
        <v>40</v>
      </c>
      <c r="B43" s="8" t="s">
        <v>237</v>
      </c>
      <c r="C43" s="9" t="s">
        <v>250</v>
      </c>
      <c r="D43" s="8" t="s">
        <v>251</v>
      </c>
      <c r="E43" s="10" t="s">
        <v>252</v>
      </c>
      <c r="F43" s="8" t="s">
        <v>17</v>
      </c>
      <c r="G43" s="8" t="s">
        <v>95</v>
      </c>
      <c r="H43" s="10" t="s">
        <v>253</v>
      </c>
      <c r="I43" s="10" t="s">
        <v>254</v>
      </c>
      <c r="J43" s="11" t="n">
        <v>3500</v>
      </c>
      <c r="K43" s="7"/>
    </row>
    <row r="44" customFormat="false" ht="25" hidden="false" customHeight="true" outlineLevel="0" collapsed="false">
      <c r="A44" s="7" t="n">
        <v>41</v>
      </c>
      <c r="B44" s="8" t="s">
        <v>13</v>
      </c>
      <c r="C44" s="9" t="s">
        <v>255</v>
      </c>
      <c r="D44" s="8" t="s">
        <v>256</v>
      </c>
      <c r="E44" s="10" t="s">
        <v>257</v>
      </c>
      <c r="F44" s="8" t="s">
        <v>17</v>
      </c>
      <c r="G44" s="8" t="s">
        <v>258</v>
      </c>
      <c r="H44" s="10" t="s">
        <v>259</v>
      </c>
      <c r="I44" s="10" t="s">
        <v>260</v>
      </c>
      <c r="J44" s="11" t="n">
        <v>3500</v>
      </c>
      <c r="K44" s="7"/>
    </row>
    <row r="45" customFormat="false" ht="25" hidden="false" customHeight="true" outlineLevel="0" collapsed="false">
      <c r="A45" s="7" t="n">
        <v>42</v>
      </c>
      <c r="B45" s="8" t="s">
        <v>237</v>
      </c>
      <c r="C45" s="9" t="s">
        <v>261</v>
      </c>
      <c r="D45" s="8" t="s">
        <v>262</v>
      </c>
      <c r="E45" s="10" t="s">
        <v>263</v>
      </c>
      <c r="F45" s="8" t="s">
        <v>17</v>
      </c>
      <c r="G45" s="8" t="s">
        <v>38</v>
      </c>
      <c r="H45" s="10" t="s">
        <v>264</v>
      </c>
      <c r="I45" s="10" t="s">
        <v>265</v>
      </c>
      <c r="J45" s="11" t="n">
        <v>1000</v>
      </c>
      <c r="K45" s="7"/>
    </row>
    <row r="46" customFormat="false" ht="25" hidden="false" customHeight="true" outlineLevel="0" collapsed="false">
      <c r="A46" s="7" t="n">
        <v>43</v>
      </c>
      <c r="B46" s="8" t="s">
        <v>13</v>
      </c>
      <c r="C46" s="9" t="s">
        <v>255</v>
      </c>
      <c r="D46" s="8" t="s">
        <v>256</v>
      </c>
      <c r="E46" s="10" t="s">
        <v>266</v>
      </c>
      <c r="F46" s="8" t="s">
        <v>17</v>
      </c>
      <c r="G46" s="8" t="s">
        <v>267</v>
      </c>
      <c r="H46" s="10" t="s">
        <v>268</v>
      </c>
      <c r="I46" s="10" t="s">
        <v>269</v>
      </c>
      <c r="J46" s="11" t="n">
        <v>3500</v>
      </c>
      <c r="K46" s="7"/>
    </row>
    <row r="47" customFormat="false" ht="25" hidden="false" customHeight="true" outlineLevel="0" collapsed="false">
      <c r="A47" s="7" t="n">
        <v>44</v>
      </c>
      <c r="B47" s="8" t="s">
        <v>237</v>
      </c>
      <c r="C47" s="9" t="s">
        <v>270</v>
      </c>
      <c r="D47" s="8" t="s">
        <v>271</v>
      </c>
      <c r="E47" s="10" t="s">
        <v>272</v>
      </c>
      <c r="F47" s="8" t="s">
        <v>17</v>
      </c>
      <c r="G47" s="8" t="s">
        <v>273</v>
      </c>
      <c r="H47" s="10" t="s">
        <v>274</v>
      </c>
      <c r="I47" s="10" t="s">
        <v>275</v>
      </c>
      <c r="J47" s="11" t="n">
        <v>3500</v>
      </c>
      <c r="K47" s="7"/>
    </row>
    <row r="48" customFormat="false" ht="25" hidden="false" customHeight="true" outlineLevel="0" collapsed="false">
      <c r="A48" s="7" t="n">
        <v>45</v>
      </c>
      <c r="B48" s="8" t="s">
        <v>237</v>
      </c>
      <c r="C48" s="9" t="s">
        <v>276</v>
      </c>
      <c r="D48" s="8" t="s">
        <v>277</v>
      </c>
      <c r="E48" s="10" t="s">
        <v>278</v>
      </c>
      <c r="F48" s="8" t="s">
        <v>17</v>
      </c>
      <c r="G48" s="8" t="s">
        <v>279</v>
      </c>
      <c r="H48" s="10" t="s">
        <v>280</v>
      </c>
      <c r="I48" s="10" t="s">
        <v>281</v>
      </c>
      <c r="J48" s="11" t="n">
        <v>3500</v>
      </c>
      <c r="K48" s="7"/>
    </row>
    <row r="49" customFormat="false" ht="25" hidden="false" customHeight="true" outlineLevel="0" collapsed="false">
      <c r="A49" s="7" t="n">
        <v>46</v>
      </c>
      <c r="B49" s="8" t="s">
        <v>237</v>
      </c>
      <c r="C49" s="9" t="s">
        <v>282</v>
      </c>
      <c r="D49" s="8" t="s">
        <v>283</v>
      </c>
      <c r="E49" s="10" t="s">
        <v>284</v>
      </c>
      <c r="F49" s="8" t="s">
        <v>17</v>
      </c>
      <c r="G49" s="8" t="s">
        <v>95</v>
      </c>
      <c r="H49" s="10" t="s">
        <v>285</v>
      </c>
      <c r="I49" s="10" t="s">
        <v>286</v>
      </c>
      <c r="J49" s="11" t="n">
        <v>3500</v>
      </c>
      <c r="K49" s="7"/>
    </row>
    <row r="50" customFormat="false" ht="25" hidden="false" customHeight="true" outlineLevel="0" collapsed="false">
      <c r="A50" s="7" t="n">
        <v>47</v>
      </c>
      <c r="B50" s="8" t="s">
        <v>208</v>
      </c>
      <c r="C50" s="9" t="s">
        <v>287</v>
      </c>
      <c r="D50" s="8" t="s">
        <v>288</v>
      </c>
      <c r="E50" s="10" t="s">
        <v>289</v>
      </c>
      <c r="F50" s="8" t="s">
        <v>17</v>
      </c>
      <c r="G50" s="8" t="s">
        <v>279</v>
      </c>
      <c r="H50" s="10" t="s">
        <v>290</v>
      </c>
      <c r="I50" s="10" t="s">
        <v>291</v>
      </c>
      <c r="J50" s="11" t="n">
        <v>3500</v>
      </c>
      <c r="K50" s="7"/>
    </row>
    <row r="51" customFormat="false" ht="25" hidden="false" customHeight="true" outlineLevel="0" collapsed="false">
      <c r="A51" s="7" t="n">
        <v>48</v>
      </c>
      <c r="B51" s="8" t="s">
        <v>292</v>
      </c>
      <c r="C51" s="9" t="s">
        <v>293</v>
      </c>
      <c r="D51" s="8" t="s">
        <v>294</v>
      </c>
      <c r="E51" s="10" t="s">
        <v>295</v>
      </c>
      <c r="F51" s="8" t="s">
        <v>17</v>
      </c>
      <c r="G51" s="8" t="s">
        <v>38</v>
      </c>
      <c r="H51" s="10" t="s">
        <v>296</v>
      </c>
      <c r="I51" s="10" t="s">
        <v>297</v>
      </c>
      <c r="J51" s="11" t="n">
        <v>1000</v>
      </c>
      <c r="K51" s="7"/>
    </row>
    <row r="52" customFormat="false" ht="25" hidden="false" customHeight="true" outlineLevel="0" collapsed="false">
      <c r="A52" s="7" t="n">
        <v>49</v>
      </c>
      <c r="B52" s="8" t="s">
        <v>142</v>
      </c>
      <c r="C52" s="9" t="s">
        <v>298</v>
      </c>
      <c r="D52" s="8" t="s">
        <v>299</v>
      </c>
      <c r="E52" s="10" t="s">
        <v>300</v>
      </c>
      <c r="F52" s="8" t="s">
        <v>17</v>
      </c>
      <c r="G52" s="10" t="s">
        <v>301</v>
      </c>
      <c r="H52" s="10" t="s">
        <v>302</v>
      </c>
      <c r="I52" s="10" t="s">
        <v>303</v>
      </c>
      <c r="J52" s="11" t="n">
        <v>3500</v>
      </c>
      <c r="K52" s="7"/>
    </row>
    <row r="53" customFormat="false" ht="25" hidden="false" customHeight="true" outlineLevel="0" collapsed="false">
      <c r="A53" s="7" t="n">
        <v>50</v>
      </c>
      <c r="B53" s="8" t="s">
        <v>208</v>
      </c>
      <c r="C53" s="9" t="s">
        <v>304</v>
      </c>
      <c r="D53" s="8" t="s">
        <v>305</v>
      </c>
      <c r="E53" s="10" t="s">
        <v>306</v>
      </c>
      <c r="F53" s="8" t="s">
        <v>17</v>
      </c>
      <c r="G53" s="8" t="s">
        <v>307</v>
      </c>
      <c r="H53" s="10" t="s">
        <v>308</v>
      </c>
      <c r="I53" s="10" t="s">
        <v>309</v>
      </c>
      <c r="J53" s="11" t="n">
        <v>1000</v>
      </c>
      <c r="K53" s="7"/>
    </row>
    <row r="54" customFormat="false" ht="25" hidden="false" customHeight="true" outlineLevel="0" collapsed="false">
      <c r="A54" s="7" t="n">
        <v>51</v>
      </c>
      <c r="B54" s="8" t="s">
        <v>13</v>
      </c>
      <c r="C54" s="9" t="s">
        <v>310</v>
      </c>
      <c r="D54" s="8" t="s">
        <v>311</v>
      </c>
      <c r="E54" s="10" t="s">
        <v>312</v>
      </c>
      <c r="F54" s="8" t="s">
        <v>17</v>
      </c>
      <c r="G54" s="8" t="s">
        <v>313</v>
      </c>
      <c r="H54" s="10" t="s">
        <v>314</v>
      </c>
      <c r="I54" s="10" t="s">
        <v>315</v>
      </c>
      <c r="J54" s="11" t="n">
        <v>3500</v>
      </c>
      <c r="K54" s="7"/>
    </row>
    <row r="55" customFormat="false" ht="25" hidden="false" customHeight="true" outlineLevel="0" collapsed="false">
      <c r="A55" s="7" t="n">
        <v>52</v>
      </c>
      <c r="B55" s="8" t="s">
        <v>208</v>
      </c>
      <c r="C55" s="9" t="s">
        <v>316</v>
      </c>
      <c r="D55" s="8" t="s">
        <v>317</v>
      </c>
      <c r="E55" s="10" t="s">
        <v>318</v>
      </c>
      <c r="F55" s="8" t="s">
        <v>17</v>
      </c>
      <c r="G55" s="8" t="s">
        <v>319</v>
      </c>
      <c r="H55" s="10" t="s">
        <v>320</v>
      </c>
      <c r="I55" s="10" t="s">
        <v>321</v>
      </c>
      <c r="J55" s="11" t="n">
        <v>3500</v>
      </c>
      <c r="K55" s="7"/>
    </row>
    <row r="56" customFormat="false" ht="25" hidden="false" customHeight="true" outlineLevel="0" collapsed="false">
      <c r="A56" s="7" t="n">
        <v>53</v>
      </c>
      <c r="B56" s="8" t="s">
        <v>13</v>
      </c>
      <c r="C56" s="9" t="s">
        <v>322</v>
      </c>
      <c r="D56" s="8" t="s">
        <v>323</v>
      </c>
      <c r="E56" s="10" t="s">
        <v>324</v>
      </c>
      <c r="F56" s="8" t="s">
        <v>17</v>
      </c>
      <c r="G56" s="10" t="s">
        <v>325</v>
      </c>
      <c r="H56" s="10" t="s">
        <v>326</v>
      </c>
      <c r="I56" s="10" t="s">
        <v>327</v>
      </c>
      <c r="J56" s="11" t="n">
        <v>3500</v>
      </c>
      <c r="K56" s="7"/>
    </row>
    <row r="57" customFormat="false" ht="25" hidden="false" customHeight="true" outlineLevel="0" collapsed="false">
      <c r="A57" s="7" t="n">
        <v>54</v>
      </c>
      <c r="B57" s="8" t="s">
        <v>195</v>
      </c>
      <c r="C57" s="9" t="s">
        <v>328</v>
      </c>
      <c r="D57" s="8" t="s">
        <v>329</v>
      </c>
      <c r="E57" s="10" t="s">
        <v>330</v>
      </c>
      <c r="F57" s="8" t="s">
        <v>17</v>
      </c>
      <c r="G57" s="8" t="s">
        <v>331</v>
      </c>
      <c r="H57" s="10" t="s">
        <v>332</v>
      </c>
      <c r="I57" s="10" t="s">
        <v>333</v>
      </c>
      <c r="J57" s="11" t="n">
        <v>3500</v>
      </c>
      <c r="K57" s="7"/>
    </row>
    <row r="58" customFormat="false" ht="25" hidden="false" customHeight="true" outlineLevel="0" collapsed="false">
      <c r="A58" s="7" t="n">
        <v>55</v>
      </c>
      <c r="B58" s="8" t="s">
        <v>195</v>
      </c>
      <c r="C58" s="9" t="s">
        <v>334</v>
      </c>
      <c r="D58" s="8" t="s">
        <v>335</v>
      </c>
      <c r="E58" s="10" t="s">
        <v>336</v>
      </c>
      <c r="F58" s="8" t="s">
        <v>17</v>
      </c>
      <c r="G58" s="8" t="s">
        <v>164</v>
      </c>
      <c r="H58" s="10" t="s">
        <v>337</v>
      </c>
      <c r="I58" s="10" t="s">
        <v>338</v>
      </c>
      <c r="J58" s="11" t="n">
        <v>3500</v>
      </c>
      <c r="K58" s="7"/>
    </row>
    <row r="59" customFormat="false" ht="25" hidden="false" customHeight="true" outlineLevel="0" collapsed="false">
      <c r="A59" s="7" t="n">
        <v>56</v>
      </c>
      <c r="B59" s="8" t="s">
        <v>208</v>
      </c>
      <c r="C59" s="9" t="s">
        <v>339</v>
      </c>
      <c r="D59" s="8" t="s">
        <v>317</v>
      </c>
      <c r="E59" s="10" t="s">
        <v>340</v>
      </c>
      <c r="F59" s="8" t="s">
        <v>17</v>
      </c>
      <c r="G59" s="8" t="s">
        <v>319</v>
      </c>
      <c r="H59" s="10" t="s">
        <v>341</v>
      </c>
      <c r="I59" s="10" t="s">
        <v>342</v>
      </c>
      <c r="J59" s="11" t="n">
        <v>3500</v>
      </c>
      <c r="K59" s="7"/>
    </row>
    <row r="60" s="1" customFormat="true" ht="25" hidden="false" customHeight="true" outlineLevel="0" collapsed="false">
      <c r="A60" s="7" t="n">
        <v>57</v>
      </c>
      <c r="B60" s="8" t="s">
        <v>21</v>
      </c>
      <c r="C60" s="9" t="s">
        <v>343</v>
      </c>
      <c r="D60" s="8" t="s">
        <v>344</v>
      </c>
      <c r="E60" s="10" t="s">
        <v>345</v>
      </c>
      <c r="F60" s="8" t="s">
        <v>346</v>
      </c>
      <c r="G60" s="10" t="s">
        <v>347</v>
      </c>
      <c r="H60" s="10" t="s">
        <v>348</v>
      </c>
      <c r="I60" s="10" t="s">
        <v>349</v>
      </c>
      <c r="J60" s="11" t="n">
        <v>20000</v>
      </c>
      <c r="K60" s="7"/>
    </row>
    <row r="61" customFormat="false" ht="25" hidden="false" customHeight="true" outlineLevel="0" collapsed="false">
      <c r="A61" s="7" t="n">
        <v>58</v>
      </c>
      <c r="B61" s="8" t="s">
        <v>195</v>
      </c>
      <c r="C61" s="9" t="s">
        <v>350</v>
      </c>
      <c r="D61" s="8" t="s">
        <v>351</v>
      </c>
      <c r="E61" s="10" t="s">
        <v>352</v>
      </c>
      <c r="F61" s="8" t="s">
        <v>17</v>
      </c>
      <c r="G61" s="8" t="s">
        <v>353</v>
      </c>
      <c r="H61" s="10" t="s">
        <v>354</v>
      </c>
      <c r="I61" s="10" t="s">
        <v>355</v>
      </c>
      <c r="J61" s="11" t="n">
        <v>3500</v>
      </c>
      <c r="K61" s="7"/>
    </row>
    <row r="62" customFormat="false" ht="25" hidden="false" customHeight="true" outlineLevel="0" collapsed="false">
      <c r="A62" s="7" t="n">
        <v>59</v>
      </c>
      <c r="B62" s="8" t="s">
        <v>121</v>
      </c>
      <c r="C62" s="9" t="s">
        <v>356</v>
      </c>
      <c r="D62" s="8" t="s">
        <v>357</v>
      </c>
      <c r="E62" s="10" t="s">
        <v>358</v>
      </c>
      <c r="F62" s="8" t="s">
        <v>17</v>
      </c>
      <c r="G62" s="10" t="s">
        <v>359</v>
      </c>
      <c r="H62" s="10" t="s">
        <v>360</v>
      </c>
      <c r="I62" s="10" t="s">
        <v>361</v>
      </c>
      <c r="J62" s="11" t="n">
        <v>3500</v>
      </c>
      <c r="K62" s="7"/>
    </row>
    <row r="63" customFormat="false" ht="25" hidden="false" customHeight="true" outlineLevel="0" collapsed="false">
      <c r="A63" s="7" t="n">
        <v>60</v>
      </c>
      <c r="B63" s="8" t="s">
        <v>362</v>
      </c>
      <c r="C63" s="9" t="s">
        <v>363</v>
      </c>
      <c r="D63" s="8" t="s">
        <v>364</v>
      </c>
      <c r="E63" s="10" t="s">
        <v>365</v>
      </c>
      <c r="F63" s="8" t="s">
        <v>17</v>
      </c>
      <c r="G63" s="8" t="s">
        <v>366</v>
      </c>
      <c r="H63" s="10" t="s">
        <v>367</v>
      </c>
      <c r="I63" s="10" t="s">
        <v>368</v>
      </c>
      <c r="J63" s="11" t="n">
        <v>3500</v>
      </c>
      <c r="K63" s="7"/>
    </row>
    <row r="64" customFormat="false" ht="25" hidden="false" customHeight="true" outlineLevel="0" collapsed="false">
      <c r="A64" s="7" t="n">
        <v>61</v>
      </c>
      <c r="B64" s="8" t="s">
        <v>195</v>
      </c>
      <c r="C64" s="9" t="s">
        <v>369</v>
      </c>
      <c r="D64" s="8" t="s">
        <v>370</v>
      </c>
      <c r="E64" s="10" t="s">
        <v>371</v>
      </c>
      <c r="F64" s="8" t="s">
        <v>17</v>
      </c>
      <c r="G64" s="8" t="s">
        <v>38</v>
      </c>
      <c r="H64" s="10" t="s">
        <v>372</v>
      </c>
      <c r="I64" s="10" t="s">
        <v>373</v>
      </c>
      <c r="J64" s="11" t="n">
        <v>1000</v>
      </c>
      <c r="K64" s="7"/>
    </row>
    <row r="65" customFormat="false" ht="25" hidden="false" customHeight="true" outlineLevel="0" collapsed="false">
      <c r="A65" s="7" t="n">
        <v>62</v>
      </c>
      <c r="B65" s="8" t="s">
        <v>362</v>
      </c>
      <c r="C65" s="9" t="s">
        <v>374</v>
      </c>
      <c r="D65" s="8" t="s">
        <v>375</v>
      </c>
      <c r="E65" s="10" t="s">
        <v>376</v>
      </c>
      <c r="F65" s="8" t="s">
        <v>17</v>
      </c>
      <c r="G65" s="8" t="s">
        <v>67</v>
      </c>
      <c r="H65" s="10" t="s">
        <v>377</v>
      </c>
      <c r="I65" s="10" t="s">
        <v>378</v>
      </c>
      <c r="J65" s="11" t="n">
        <v>3500</v>
      </c>
      <c r="K65" s="7"/>
    </row>
    <row r="66" customFormat="false" ht="25" hidden="false" customHeight="true" outlineLevel="0" collapsed="false">
      <c r="A66" s="7" t="n">
        <v>63</v>
      </c>
      <c r="B66" s="8" t="s">
        <v>362</v>
      </c>
      <c r="C66" s="9" t="s">
        <v>379</v>
      </c>
      <c r="D66" s="8" t="s">
        <v>380</v>
      </c>
      <c r="E66" s="10" t="s">
        <v>381</v>
      </c>
      <c r="F66" s="8" t="s">
        <v>17</v>
      </c>
      <c r="G66" s="8" t="s">
        <v>38</v>
      </c>
      <c r="H66" s="10" t="s">
        <v>382</v>
      </c>
      <c r="I66" s="10" t="s">
        <v>383</v>
      </c>
      <c r="J66" s="11" t="n">
        <v>1000</v>
      </c>
      <c r="K66" s="7"/>
    </row>
    <row r="67" customFormat="false" ht="25" hidden="false" customHeight="true" outlineLevel="0" collapsed="false">
      <c r="A67" s="7" t="n">
        <v>64</v>
      </c>
      <c r="B67" s="8" t="s">
        <v>362</v>
      </c>
      <c r="C67" s="9" t="s">
        <v>384</v>
      </c>
      <c r="D67" s="8" t="s">
        <v>385</v>
      </c>
      <c r="E67" s="10" t="s">
        <v>386</v>
      </c>
      <c r="F67" s="8" t="s">
        <v>17</v>
      </c>
      <c r="G67" s="8" t="s">
        <v>387</v>
      </c>
      <c r="H67" s="10" t="s">
        <v>388</v>
      </c>
      <c r="I67" s="10" t="s">
        <v>389</v>
      </c>
      <c r="J67" s="11" t="n">
        <v>3500</v>
      </c>
      <c r="K67" s="7"/>
    </row>
    <row r="68" customFormat="false" ht="25" hidden="false" customHeight="true" outlineLevel="0" collapsed="false">
      <c r="A68" s="7" t="n">
        <v>65</v>
      </c>
      <c r="B68" s="8" t="s">
        <v>121</v>
      </c>
      <c r="C68" s="9" t="s">
        <v>390</v>
      </c>
      <c r="D68" s="8" t="s">
        <v>391</v>
      </c>
      <c r="E68" s="10" t="s">
        <v>392</v>
      </c>
      <c r="F68" s="8" t="s">
        <v>346</v>
      </c>
      <c r="G68" s="10" t="s">
        <v>393</v>
      </c>
      <c r="H68" s="10" t="s">
        <v>394</v>
      </c>
      <c r="I68" s="10" t="s">
        <v>395</v>
      </c>
      <c r="J68" s="11" t="n">
        <v>20000</v>
      </c>
      <c r="K68" s="7"/>
    </row>
    <row r="69" customFormat="false" ht="25" hidden="false" customHeight="true" outlineLevel="0" collapsed="false">
      <c r="A69" s="7" t="n">
        <v>66</v>
      </c>
      <c r="B69" s="8" t="s">
        <v>362</v>
      </c>
      <c r="C69" s="9" t="s">
        <v>396</v>
      </c>
      <c r="D69" s="8" t="s">
        <v>397</v>
      </c>
      <c r="E69" s="10" t="s">
        <v>398</v>
      </c>
      <c r="F69" s="8" t="s">
        <v>17</v>
      </c>
      <c r="G69" s="8" t="s">
        <v>399</v>
      </c>
      <c r="H69" s="10" t="s">
        <v>400</v>
      </c>
      <c r="I69" s="10" t="s">
        <v>401</v>
      </c>
      <c r="J69" s="11" t="n">
        <v>3500</v>
      </c>
      <c r="K69" s="7"/>
    </row>
    <row r="70" customFormat="false" ht="25" hidden="false" customHeight="true" outlineLevel="0" collapsed="false">
      <c r="A70" s="7" t="n">
        <v>67</v>
      </c>
      <c r="B70" s="8" t="s">
        <v>362</v>
      </c>
      <c r="C70" s="9" t="s">
        <v>402</v>
      </c>
      <c r="D70" s="8" t="s">
        <v>403</v>
      </c>
      <c r="E70" s="10" t="s">
        <v>404</v>
      </c>
      <c r="F70" s="8" t="s">
        <v>17</v>
      </c>
      <c r="G70" s="8" t="s">
        <v>405</v>
      </c>
      <c r="H70" s="10" t="s">
        <v>406</v>
      </c>
      <c r="I70" s="10" t="s">
        <v>407</v>
      </c>
      <c r="J70" s="11" t="n">
        <v>1000</v>
      </c>
      <c r="K70" s="7"/>
    </row>
    <row r="71" customFormat="false" ht="25" hidden="false" customHeight="true" outlineLevel="0" collapsed="false">
      <c r="A71" s="7" t="n">
        <v>68</v>
      </c>
      <c r="B71" s="8" t="s">
        <v>362</v>
      </c>
      <c r="C71" s="9" t="s">
        <v>408</v>
      </c>
      <c r="D71" s="8" t="s">
        <v>409</v>
      </c>
      <c r="E71" s="10" t="s">
        <v>410</v>
      </c>
      <c r="F71" s="8" t="s">
        <v>17</v>
      </c>
      <c r="G71" s="8" t="s">
        <v>411</v>
      </c>
      <c r="H71" s="10" t="s">
        <v>412</v>
      </c>
      <c r="I71" s="10" t="s">
        <v>413</v>
      </c>
      <c r="J71" s="11" t="n">
        <v>3500</v>
      </c>
      <c r="K71" s="7"/>
    </row>
    <row r="72" customFormat="false" ht="25" hidden="false" customHeight="true" outlineLevel="0" collapsed="false">
      <c r="A72" s="7" t="n">
        <v>69</v>
      </c>
      <c r="B72" s="8" t="s">
        <v>121</v>
      </c>
      <c r="C72" s="9" t="s">
        <v>414</v>
      </c>
      <c r="D72" s="8" t="s">
        <v>415</v>
      </c>
      <c r="E72" s="10" t="s">
        <v>416</v>
      </c>
      <c r="F72" s="8" t="s">
        <v>17</v>
      </c>
      <c r="G72" s="8" t="s">
        <v>417</v>
      </c>
      <c r="H72" s="10" t="s">
        <v>418</v>
      </c>
      <c r="I72" s="10" t="s">
        <v>419</v>
      </c>
      <c r="J72" s="11" t="n">
        <v>1000</v>
      </c>
      <c r="K72" s="7"/>
    </row>
    <row r="73" customFormat="false" ht="25" hidden="false" customHeight="true" outlineLevel="0" collapsed="false">
      <c r="A73" s="7" t="n">
        <v>70</v>
      </c>
      <c r="B73" s="8" t="s">
        <v>121</v>
      </c>
      <c r="C73" s="9" t="s">
        <v>420</v>
      </c>
      <c r="D73" s="8" t="s">
        <v>421</v>
      </c>
      <c r="E73" s="10" t="s">
        <v>422</v>
      </c>
      <c r="F73" s="8" t="s">
        <v>17</v>
      </c>
      <c r="G73" s="8" t="s">
        <v>423</v>
      </c>
      <c r="H73" s="10" t="s">
        <v>424</v>
      </c>
      <c r="I73" s="10" t="s">
        <v>425</v>
      </c>
      <c r="J73" s="11" t="n">
        <v>3500</v>
      </c>
      <c r="K73" s="7"/>
    </row>
    <row r="74" customFormat="false" ht="29" hidden="false" customHeight="true" outlineLevel="0" collapsed="false">
      <c r="A74" s="7" t="n">
        <v>71</v>
      </c>
      <c r="B74" s="8" t="s">
        <v>426</v>
      </c>
      <c r="C74" s="9" t="s">
        <v>427</v>
      </c>
      <c r="D74" s="8" t="s">
        <v>428</v>
      </c>
      <c r="E74" s="10" t="s">
        <v>429</v>
      </c>
      <c r="F74" s="8" t="s">
        <v>131</v>
      </c>
      <c r="G74" s="10" t="s">
        <v>132</v>
      </c>
      <c r="H74" s="10" t="s">
        <v>430</v>
      </c>
      <c r="I74" s="10" t="s">
        <v>431</v>
      </c>
      <c r="J74" s="11" t="n">
        <v>5500</v>
      </c>
      <c r="K74" s="7"/>
    </row>
    <row r="75" customFormat="false" ht="25" hidden="false" customHeight="true" outlineLevel="0" collapsed="false">
      <c r="A75" s="7" t="n">
        <v>72</v>
      </c>
      <c r="B75" s="8" t="s">
        <v>121</v>
      </c>
      <c r="C75" s="9" t="s">
        <v>432</v>
      </c>
      <c r="D75" s="8" t="s">
        <v>433</v>
      </c>
      <c r="E75" s="10" t="s">
        <v>434</v>
      </c>
      <c r="F75" s="8" t="s">
        <v>17</v>
      </c>
      <c r="G75" s="8" t="s">
        <v>435</v>
      </c>
      <c r="H75" s="10" t="s">
        <v>436</v>
      </c>
      <c r="I75" s="10" t="s">
        <v>437</v>
      </c>
      <c r="J75" s="11" t="n">
        <v>1000</v>
      </c>
      <c r="K75" s="7"/>
    </row>
    <row r="76" customFormat="false" ht="25" hidden="false" customHeight="true" outlineLevel="0" collapsed="false">
      <c r="A76" s="7" t="n">
        <v>73</v>
      </c>
      <c r="B76" s="8" t="s">
        <v>362</v>
      </c>
      <c r="C76" s="9" t="s">
        <v>438</v>
      </c>
      <c r="D76" s="8" t="s">
        <v>439</v>
      </c>
      <c r="E76" s="10" t="s">
        <v>440</v>
      </c>
      <c r="F76" s="8" t="s">
        <v>17</v>
      </c>
      <c r="G76" s="8" t="s">
        <v>441</v>
      </c>
      <c r="H76" s="10" t="s">
        <v>442</v>
      </c>
      <c r="I76" s="10" t="s">
        <v>443</v>
      </c>
      <c r="J76" s="11" t="n">
        <v>1000</v>
      </c>
      <c r="K76" s="7"/>
    </row>
    <row r="77" customFormat="false" ht="25" hidden="false" customHeight="true" outlineLevel="0" collapsed="false">
      <c r="A77" s="7" t="n">
        <v>74</v>
      </c>
      <c r="B77" s="8" t="s">
        <v>237</v>
      </c>
      <c r="C77" s="9" t="s">
        <v>444</v>
      </c>
      <c r="D77" s="8" t="s">
        <v>445</v>
      </c>
      <c r="E77" s="10" t="s">
        <v>446</v>
      </c>
      <c r="F77" s="8" t="s">
        <v>17</v>
      </c>
      <c r="G77" s="8" t="s">
        <v>447</v>
      </c>
      <c r="H77" s="10" t="s">
        <v>448</v>
      </c>
      <c r="I77" s="10" t="s">
        <v>449</v>
      </c>
      <c r="J77" s="11" t="n">
        <v>1000</v>
      </c>
      <c r="K77" s="7"/>
    </row>
    <row r="78" customFormat="false" ht="25" hidden="false" customHeight="true" outlineLevel="0" collapsed="false">
      <c r="A78" s="7" t="n">
        <v>75</v>
      </c>
      <c r="B78" s="8" t="s">
        <v>237</v>
      </c>
      <c r="C78" s="9" t="s">
        <v>450</v>
      </c>
      <c r="D78" s="8" t="s">
        <v>451</v>
      </c>
      <c r="E78" s="10" t="s">
        <v>452</v>
      </c>
      <c r="F78" s="8" t="s">
        <v>17</v>
      </c>
      <c r="G78" s="8" t="s">
        <v>279</v>
      </c>
      <c r="H78" s="10" t="s">
        <v>453</v>
      </c>
      <c r="I78" s="10" t="s">
        <v>454</v>
      </c>
      <c r="J78" s="11" t="n">
        <v>3500</v>
      </c>
      <c r="K78" s="7"/>
    </row>
    <row r="79" customFormat="false" ht="25" hidden="false" customHeight="true" outlineLevel="0" collapsed="false">
      <c r="A79" s="7" t="n">
        <v>76</v>
      </c>
      <c r="B79" s="8" t="s">
        <v>237</v>
      </c>
      <c r="C79" s="9" t="s">
        <v>455</v>
      </c>
      <c r="D79" s="8" t="s">
        <v>456</v>
      </c>
      <c r="E79" s="10" t="s">
        <v>457</v>
      </c>
      <c r="F79" s="8" t="s">
        <v>17</v>
      </c>
      <c r="G79" s="8" t="s">
        <v>458</v>
      </c>
      <c r="H79" s="10" t="s">
        <v>459</v>
      </c>
      <c r="I79" s="10" t="s">
        <v>460</v>
      </c>
      <c r="J79" s="11" t="n">
        <v>3500</v>
      </c>
      <c r="K79" s="7"/>
    </row>
    <row r="80" customFormat="false" ht="25" hidden="false" customHeight="true" outlineLevel="0" collapsed="false">
      <c r="A80" s="7" t="n">
        <v>77</v>
      </c>
      <c r="B80" s="8" t="s">
        <v>237</v>
      </c>
      <c r="C80" s="9" t="s">
        <v>461</v>
      </c>
      <c r="D80" s="8" t="s">
        <v>462</v>
      </c>
      <c r="E80" s="10" t="s">
        <v>463</v>
      </c>
      <c r="F80" s="8" t="s">
        <v>17</v>
      </c>
      <c r="G80" s="8" t="s">
        <v>464</v>
      </c>
      <c r="H80" s="10" t="s">
        <v>465</v>
      </c>
      <c r="I80" s="10" t="s">
        <v>466</v>
      </c>
      <c r="J80" s="11" t="n">
        <v>3500</v>
      </c>
      <c r="K80" s="7"/>
    </row>
    <row r="81" customFormat="false" ht="25" hidden="false" customHeight="true" outlineLevel="0" collapsed="false">
      <c r="A81" s="7" t="n">
        <v>78</v>
      </c>
      <c r="B81" s="8" t="s">
        <v>237</v>
      </c>
      <c r="C81" s="9" t="s">
        <v>467</v>
      </c>
      <c r="D81" s="8" t="s">
        <v>468</v>
      </c>
      <c r="E81" s="10" t="s">
        <v>469</v>
      </c>
      <c r="F81" s="8" t="s">
        <v>17</v>
      </c>
      <c r="G81" s="8" t="s">
        <v>470</v>
      </c>
      <c r="H81" s="10" t="s">
        <v>471</v>
      </c>
      <c r="I81" s="10" t="s">
        <v>472</v>
      </c>
      <c r="J81" s="11" t="n">
        <v>3500</v>
      </c>
      <c r="K81" s="7"/>
    </row>
    <row r="82" customFormat="false" ht="25" hidden="false" customHeight="true" outlineLevel="0" collapsed="false">
      <c r="A82" s="7" t="n">
        <v>79</v>
      </c>
      <c r="B82" s="8" t="s">
        <v>237</v>
      </c>
      <c r="C82" s="9" t="s">
        <v>473</v>
      </c>
      <c r="D82" s="8" t="s">
        <v>474</v>
      </c>
      <c r="E82" s="10" t="s">
        <v>475</v>
      </c>
      <c r="F82" s="8" t="s">
        <v>17</v>
      </c>
      <c r="G82" s="8" t="s">
        <v>38</v>
      </c>
      <c r="H82" s="10" t="s">
        <v>476</v>
      </c>
      <c r="I82" s="10" t="s">
        <v>477</v>
      </c>
      <c r="J82" s="11" t="n">
        <v>1000</v>
      </c>
      <c r="K82" s="7"/>
    </row>
    <row r="83" customFormat="false" ht="25" hidden="false" customHeight="true" outlineLevel="0" collapsed="false">
      <c r="A83" s="7" t="n">
        <v>80</v>
      </c>
      <c r="B83" s="8" t="s">
        <v>237</v>
      </c>
      <c r="C83" s="9" t="s">
        <v>478</v>
      </c>
      <c r="D83" s="8" t="s">
        <v>479</v>
      </c>
      <c r="E83" s="10" t="s">
        <v>480</v>
      </c>
      <c r="F83" s="8" t="s">
        <v>17</v>
      </c>
      <c r="G83" s="8" t="s">
        <v>95</v>
      </c>
      <c r="H83" s="10" t="s">
        <v>481</v>
      </c>
      <c r="I83" s="10" t="s">
        <v>482</v>
      </c>
      <c r="J83" s="11" t="n">
        <v>3500</v>
      </c>
      <c r="K83" s="7"/>
    </row>
    <row r="84" customFormat="false" ht="25" hidden="false" customHeight="true" outlineLevel="0" collapsed="false">
      <c r="A84" s="7" t="n">
        <v>81</v>
      </c>
      <c r="B84" s="8" t="s">
        <v>237</v>
      </c>
      <c r="C84" s="9" t="s">
        <v>483</v>
      </c>
      <c r="D84" s="8" t="s">
        <v>484</v>
      </c>
      <c r="E84" s="10" t="s">
        <v>485</v>
      </c>
      <c r="F84" s="8" t="s">
        <v>17</v>
      </c>
      <c r="G84" s="8" t="s">
        <v>486</v>
      </c>
      <c r="H84" s="10" t="s">
        <v>487</v>
      </c>
      <c r="I84" s="10" t="s">
        <v>488</v>
      </c>
      <c r="J84" s="11" t="n">
        <v>1000</v>
      </c>
      <c r="K84" s="7"/>
    </row>
    <row r="85" customFormat="false" ht="25" hidden="false" customHeight="true" outlineLevel="0" collapsed="false">
      <c r="A85" s="7" t="n">
        <v>82</v>
      </c>
      <c r="B85" s="8" t="s">
        <v>237</v>
      </c>
      <c r="C85" s="9" t="s">
        <v>489</v>
      </c>
      <c r="D85" s="8" t="s">
        <v>490</v>
      </c>
      <c r="E85" s="10" t="s">
        <v>491</v>
      </c>
      <c r="F85" s="8" t="s">
        <v>17</v>
      </c>
      <c r="G85" s="8" t="s">
        <v>492</v>
      </c>
      <c r="H85" s="10" t="s">
        <v>493</v>
      </c>
      <c r="I85" s="10" t="s">
        <v>494</v>
      </c>
      <c r="J85" s="11" t="n">
        <v>1000</v>
      </c>
      <c r="K85" s="7"/>
    </row>
    <row r="86" customFormat="false" ht="25" hidden="false" customHeight="true" outlineLevel="0" collapsed="false">
      <c r="A86" s="7" t="n">
        <v>83</v>
      </c>
      <c r="B86" s="8" t="s">
        <v>237</v>
      </c>
      <c r="C86" s="9" t="s">
        <v>495</v>
      </c>
      <c r="D86" s="8" t="s">
        <v>496</v>
      </c>
      <c r="E86" s="10" t="s">
        <v>497</v>
      </c>
      <c r="F86" s="8" t="s">
        <v>17</v>
      </c>
      <c r="G86" s="8" t="s">
        <v>67</v>
      </c>
      <c r="H86" s="10" t="s">
        <v>498</v>
      </c>
      <c r="I86" s="10" t="s">
        <v>499</v>
      </c>
      <c r="J86" s="11" t="n">
        <v>3500</v>
      </c>
      <c r="K86" s="7"/>
    </row>
    <row r="87" customFormat="false" ht="25" hidden="false" customHeight="true" outlineLevel="0" collapsed="false">
      <c r="A87" s="7" t="n">
        <v>84</v>
      </c>
      <c r="B87" s="8" t="s">
        <v>208</v>
      </c>
      <c r="C87" s="9" t="s">
        <v>500</v>
      </c>
      <c r="D87" s="8" t="s">
        <v>501</v>
      </c>
      <c r="E87" s="10" t="s">
        <v>502</v>
      </c>
      <c r="F87" s="8" t="s">
        <v>17</v>
      </c>
      <c r="G87" s="8" t="s">
        <v>464</v>
      </c>
      <c r="H87" s="10" t="s">
        <v>503</v>
      </c>
      <c r="I87" s="10" t="s">
        <v>504</v>
      </c>
      <c r="J87" s="11" t="n">
        <v>3500</v>
      </c>
      <c r="K87" s="7"/>
    </row>
    <row r="88" customFormat="false" ht="25" hidden="false" customHeight="true" outlineLevel="0" collapsed="false">
      <c r="A88" s="7" t="n">
        <v>85</v>
      </c>
      <c r="B88" s="8" t="s">
        <v>237</v>
      </c>
      <c r="C88" s="9" t="s">
        <v>505</v>
      </c>
      <c r="D88" s="8" t="s">
        <v>506</v>
      </c>
      <c r="E88" s="10" t="s">
        <v>507</v>
      </c>
      <c r="F88" s="8" t="s">
        <v>17</v>
      </c>
      <c r="G88" s="8" t="s">
        <v>241</v>
      </c>
      <c r="H88" s="10" t="s">
        <v>508</v>
      </c>
      <c r="I88" s="10" t="s">
        <v>509</v>
      </c>
      <c r="J88" s="11" t="n">
        <v>3500</v>
      </c>
      <c r="K88" s="7"/>
    </row>
    <row r="89" customFormat="false" ht="25" hidden="false" customHeight="true" outlineLevel="0" collapsed="false">
      <c r="A89" s="7" t="n">
        <v>86</v>
      </c>
      <c r="B89" s="8" t="s">
        <v>237</v>
      </c>
      <c r="C89" s="9" t="s">
        <v>510</v>
      </c>
      <c r="D89" s="8" t="s">
        <v>511</v>
      </c>
      <c r="E89" s="10" t="s">
        <v>512</v>
      </c>
      <c r="F89" s="8" t="s">
        <v>17</v>
      </c>
      <c r="G89" s="8" t="s">
        <v>513</v>
      </c>
      <c r="H89" s="10" t="s">
        <v>514</v>
      </c>
      <c r="I89" s="10" t="s">
        <v>515</v>
      </c>
      <c r="J89" s="11" t="n">
        <v>1000</v>
      </c>
      <c r="K89" s="7"/>
    </row>
    <row r="90" customFormat="false" ht="25" hidden="false" customHeight="true" outlineLevel="0" collapsed="false">
      <c r="A90" s="7" t="n">
        <v>87</v>
      </c>
      <c r="B90" s="8" t="s">
        <v>237</v>
      </c>
      <c r="C90" s="9" t="s">
        <v>516</v>
      </c>
      <c r="D90" s="8" t="s">
        <v>517</v>
      </c>
      <c r="E90" s="10" t="s">
        <v>518</v>
      </c>
      <c r="F90" s="8" t="s">
        <v>17</v>
      </c>
      <c r="G90" s="8" t="s">
        <v>112</v>
      </c>
      <c r="H90" s="10" t="s">
        <v>519</v>
      </c>
      <c r="I90" s="10" t="s">
        <v>520</v>
      </c>
      <c r="J90" s="11" t="n">
        <v>3500</v>
      </c>
      <c r="K90" s="7"/>
    </row>
    <row r="91" customFormat="false" ht="25" hidden="false" customHeight="true" outlineLevel="0" collapsed="false">
      <c r="A91" s="7" t="n">
        <v>88</v>
      </c>
      <c r="B91" s="8" t="s">
        <v>21</v>
      </c>
      <c r="C91" s="9" t="s">
        <v>521</v>
      </c>
      <c r="D91" s="8" t="s">
        <v>522</v>
      </c>
      <c r="E91" s="10" t="s">
        <v>523</v>
      </c>
      <c r="F91" s="8" t="s">
        <v>346</v>
      </c>
      <c r="G91" s="10" t="s">
        <v>347</v>
      </c>
      <c r="H91" s="10" t="s">
        <v>524</v>
      </c>
      <c r="I91" s="10" t="s">
        <v>525</v>
      </c>
      <c r="J91" s="11" t="n">
        <v>20000</v>
      </c>
      <c r="K91" s="7"/>
    </row>
    <row r="92" customFormat="false" ht="25" hidden="false" customHeight="true" outlineLevel="0" collapsed="false">
      <c r="A92" s="7" t="n">
        <v>89</v>
      </c>
      <c r="B92" s="8" t="s">
        <v>142</v>
      </c>
      <c r="C92" s="9" t="s">
        <v>526</v>
      </c>
      <c r="D92" s="8" t="s">
        <v>527</v>
      </c>
      <c r="E92" s="10" t="s">
        <v>528</v>
      </c>
      <c r="F92" s="8" t="s">
        <v>17</v>
      </c>
      <c r="G92" s="10" t="s">
        <v>529</v>
      </c>
      <c r="H92" s="10" t="s">
        <v>530</v>
      </c>
      <c r="I92" s="10" t="s">
        <v>531</v>
      </c>
      <c r="J92" s="11" t="n">
        <v>3500</v>
      </c>
      <c r="K92" s="7"/>
    </row>
    <row r="93" customFormat="false" ht="25" hidden="false" customHeight="true" outlineLevel="0" collapsed="false">
      <c r="A93" s="7" t="n">
        <v>90</v>
      </c>
      <c r="B93" s="8" t="s">
        <v>13</v>
      </c>
      <c r="C93" s="9" t="s">
        <v>532</v>
      </c>
      <c r="D93" s="8" t="s">
        <v>533</v>
      </c>
      <c r="E93" s="10" t="s">
        <v>534</v>
      </c>
      <c r="F93" s="8" t="s">
        <v>17</v>
      </c>
      <c r="G93" s="8" t="s">
        <v>95</v>
      </c>
      <c r="H93" s="10" t="s">
        <v>535</v>
      </c>
      <c r="I93" s="10" t="s">
        <v>536</v>
      </c>
      <c r="J93" s="11" t="n">
        <v>3500</v>
      </c>
      <c r="K93" s="7"/>
    </row>
    <row r="94" customFormat="false" ht="25" hidden="false" customHeight="true" outlineLevel="0" collapsed="false">
      <c r="A94" s="7" t="n">
        <v>91</v>
      </c>
      <c r="B94" s="8" t="s">
        <v>195</v>
      </c>
      <c r="C94" s="9" t="s">
        <v>537</v>
      </c>
      <c r="D94" s="8" t="s">
        <v>538</v>
      </c>
      <c r="E94" s="10" t="s">
        <v>539</v>
      </c>
      <c r="F94" s="8" t="s">
        <v>17</v>
      </c>
      <c r="G94" s="8" t="s">
        <v>164</v>
      </c>
      <c r="H94" s="10" t="s">
        <v>540</v>
      </c>
      <c r="I94" s="10" t="s">
        <v>541</v>
      </c>
      <c r="J94" s="11" t="n">
        <v>3500</v>
      </c>
      <c r="K94" s="7"/>
    </row>
    <row r="95" customFormat="false" ht="25" hidden="false" customHeight="true" outlineLevel="0" collapsed="false">
      <c r="A95" s="7" t="n">
        <v>92</v>
      </c>
      <c r="B95" s="8" t="s">
        <v>195</v>
      </c>
      <c r="C95" s="9" t="s">
        <v>537</v>
      </c>
      <c r="D95" s="8" t="s">
        <v>538</v>
      </c>
      <c r="E95" s="10" t="s">
        <v>542</v>
      </c>
      <c r="F95" s="8" t="s">
        <v>17</v>
      </c>
      <c r="G95" s="8" t="s">
        <v>464</v>
      </c>
      <c r="H95" s="10" t="s">
        <v>543</v>
      </c>
      <c r="I95" s="10" t="s">
        <v>544</v>
      </c>
      <c r="J95" s="11" t="n">
        <v>3500</v>
      </c>
      <c r="K95" s="7"/>
    </row>
    <row r="96" customFormat="false" ht="25" hidden="false" customHeight="true" outlineLevel="0" collapsed="false">
      <c r="A96" s="7" t="n">
        <v>93</v>
      </c>
      <c r="B96" s="8" t="s">
        <v>142</v>
      </c>
      <c r="C96" s="9" t="s">
        <v>545</v>
      </c>
      <c r="D96" s="8" t="s">
        <v>546</v>
      </c>
      <c r="E96" s="10" t="s">
        <v>547</v>
      </c>
      <c r="F96" s="8" t="s">
        <v>17</v>
      </c>
      <c r="G96" s="8" t="s">
        <v>548</v>
      </c>
      <c r="H96" s="10" t="s">
        <v>549</v>
      </c>
      <c r="I96" s="10" t="s">
        <v>550</v>
      </c>
      <c r="J96" s="11" t="n">
        <v>3500</v>
      </c>
      <c r="K96" s="7"/>
    </row>
    <row r="97" customFormat="false" ht="25" hidden="false" customHeight="true" outlineLevel="0" collapsed="false">
      <c r="A97" s="7" t="n">
        <v>94</v>
      </c>
      <c r="B97" s="8" t="s">
        <v>142</v>
      </c>
      <c r="C97" s="9" t="s">
        <v>551</v>
      </c>
      <c r="D97" s="8" t="s">
        <v>552</v>
      </c>
      <c r="E97" s="10" t="s">
        <v>553</v>
      </c>
      <c r="F97" s="8" t="s">
        <v>17</v>
      </c>
      <c r="G97" s="8" t="s">
        <v>554</v>
      </c>
      <c r="H97" s="10" t="s">
        <v>555</v>
      </c>
      <c r="I97" s="10" t="s">
        <v>556</v>
      </c>
      <c r="J97" s="11" t="n">
        <v>1000</v>
      </c>
      <c r="K97" s="7"/>
    </row>
    <row r="98" customFormat="false" ht="25" hidden="false" customHeight="true" outlineLevel="0" collapsed="false">
      <c r="A98" s="7" t="n">
        <v>95</v>
      </c>
      <c r="B98" s="8" t="s">
        <v>142</v>
      </c>
      <c r="C98" s="9" t="s">
        <v>557</v>
      </c>
      <c r="D98" s="8" t="s">
        <v>558</v>
      </c>
      <c r="E98" s="10" t="s">
        <v>559</v>
      </c>
      <c r="F98" s="8" t="s">
        <v>17</v>
      </c>
      <c r="G98" s="8" t="s">
        <v>560</v>
      </c>
      <c r="H98" s="10" t="s">
        <v>561</v>
      </c>
      <c r="I98" s="10" t="s">
        <v>562</v>
      </c>
      <c r="J98" s="11" t="n">
        <v>1000</v>
      </c>
      <c r="K98" s="7"/>
    </row>
    <row r="99" customFormat="false" ht="25" hidden="false" customHeight="true" outlineLevel="0" collapsed="false">
      <c r="A99" s="7" t="n">
        <v>96</v>
      </c>
      <c r="B99" s="8" t="s">
        <v>142</v>
      </c>
      <c r="C99" s="9" t="s">
        <v>563</v>
      </c>
      <c r="D99" s="8" t="s">
        <v>564</v>
      </c>
      <c r="E99" s="10" t="s">
        <v>565</v>
      </c>
      <c r="F99" s="8" t="s">
        <v>17</v>
      </c>
      <c r="G99" s="8" t="s">
        <v>38</v>
      </c>
      <c r="H99" s="10" t="s">
        <v>566</v>
      </c>
      <c r="I99" s="10" t="s">
        <v>567</v>
      </c>
      <c r="J99" s="11" t="n">
        <v>1000</v>
      </c>
      <c r="K99" s="7"/>
    </row>
    <row r="100" customFormat="false" ht="25" hidden="false" customHeight="true" outlineLevel="0" collapsed="false">
      <c r="A100" s="7" t="n">
        <v>97</v>
      </c>
      <c r="B100" s="8" t="s">
        <v>195</v>
      </c>
      <c r="C100" s="9" t="s">
        <v>568</v>
      </c>
      <c r="D100" s="8" t="s">
        <v>569</v>
      </c>
      <c r="E100" s="10" t="s">
        <v>570</v>
      </c>
      <c r="F100" s="8" t="s">
        <v>17</v>
      </c>
      <c r="G100" s="8" t="s">
        <v>571</v>
      </c>
      <c r="H100" s="10" t="s">
        <v>572</v>
      </c>
      <c r="I100" s="10" t="s">
        <v>573</v>
      </c>
      <c r="J100" s="11" t="n">
        <v>1000</v>
      </c>
      <c r="K100" s="7"/>
    </row>
    <row r="101" customFormat="false" ht="25" hidden="false" customHeight="true" outlineLevel="0" collapsed="false">
      <c r="A101" s="7" t="n">
        <v>98</v>
      </c>
      <c r="B101" s="8" t="s">
        <v>21</v>
      </c>
      <c r="C101" s="9" t="s">
        <v>574</v>
      </c>
      <c r="D101" s="8" t="s">
        <v>575</v>
      </c>
      <c r="E101" s="10" t="s">
        <v>576</v>
      </c>
      <c r="F101" s="8" t="s">
        <v>17</v>
      </c>
      <c r="G101" s="8" t="s">
        <v>164</v>
      </c>
      <c r="H101" s="10" t="s">
        <v>577</v>
      </c>
      <c r="I101" s="10" t="s">
        <v>578</v>
      </c>
      <c r="J101" s="11" t="n">
        <v>3500</v>
      </c>
      <c r="K101" s="7"/>
    </row>
    <row r="102" customFormat="false" ht="25" hidden="false" customHeight="true" outlineLevel="0" collapsed="false">
      <c r="A102" s="7" t="n">
        <v>99</v>
      </c>
      <c r="B102" s="8" t="s">
        <v>579</v>
      </c>
      <c r="C102" s="9" t="s">
        <v>580</v>
      </c>
      <c r="D102" s="8" t="s">
        <v>581</v>
      </c>
      <c r="E102" s="10" t="s">
        <v>582</v>
      </c>
      <c r="F102" s="8" t="s">
        <v>17</v>
      </c>
      <c r="G102" s="8" t="s">
        <v>118</v>
      </c>
      <c r="H102" s="10" t="s">
        <v>583</v>
      </c>
      <c r="I102" s="10" t="s">
        <v>584</v>
      </c>
      <c r="J102" s="11" t="n">
        <v>1000</v>
      </c>
      <c r="K102" s="7"/>
    </row>
    <row r="103" customFormat="false" ht="25" hidden="false" customHeight="true" outlineLevel="0" collapsed="false">
      <c r="A103" s="7" t="n">
        <v>100</v>
      </c>
      <c r="B103" s="8" t="s">
        <v>579</v>
      </c>
      <c r="C103" s="9" t="s">
        <v>585</v>
      </c>
      <c r="D103" s="8" t="s">
        <v>586</v>
      </c>
      <c r="E103" s="10" t="s">
        <v>587</v>
      </c>
      <c r="F103" s="8" t="s">
        <v>17</v>
      </c>
      <c r="G103" s="8" t="s">
        <v>588</v>
      </c>
      <c r="H103" s="10" t="s">
        <v>589</v>
      </c>
      <c r="I103" s="10" t="s">
        <v>590</v>
      </c>
      <c r="J103" s="11" t="n">
        <v>1000</v>
      </c>
      <c r="K103" s="7"/>
    </row>
    <row r="104" customFormat="false" ht="25" hidden="false" customHeight="true" outlineLevel="0" collapsed="false">
      <c r="A104" s="7" t="n">
        <v>101</v>
      </c>
      <c r="B104" s="8" t="s">
        <v>579</v>
      </c>
      <c r="C104" s="9" t="s">
        <v>591</v>
      </c>
      <c r="D104" s="8" t="s">
        <v>592</v>
      </c>
      <c r="E104" s="10" t="s">
        <v>593</v>
      </c>
      <c r="F104" s="8" t="s">
        <v>17</v>
      </c>
      <c r="G104" s="8" t="s">
        <v>594</v>
      </c>
      <c r="H104" s="10" t="s">
        <v>595</v>
      </c>
      <c r="I104" s="10" t="s">
        <v>596</v>
      </c>
      <c r="J104" s="11" t="n">
        <v>1000</v>
      </c>
      <c r="K104" s="7"/>
    </row>
    <row r="105" customFormat="false" ht="25" hidden="false" customHeight="true" outlineLevel="0" collapsed="false">
      <c r="A105" s="7" t="n">
        <v>102</v>
      </c>
      <c r="B105" s="8" t="s">
        <v>579</v>
      </c>
      <c r="C105" s="9" t="s">
        <v>597</v>
      </c>
      <c r="D105" s="8" t="s">
        <v>598</v>
      </c>
      <c r="E105" s="10" t="s">
        <v>599</v>
      </c>
      <c r="F105" s="8" t="s">
        <v>17</v>
      </c>
      <c r="G105" s="8" t="s">
        <v>600</v>
      </c>
      <c r="H105" s="10" t="s">
        <v>601</v>
      </c>
      <c r="I105" s="10" t="s">
        <v>602</v>
      </c>
      <c r="J105" s="11" t="n">
        <v>1000</v>
      </c>
      <c r="K105" s="7"/>
    </row>
    <row r="106" customFormat="false" ht="25" hidden="false" customHeight="true" outlineLevel="0" collapsed="false">
      <c r="A106" s="7" t="n">
        <v>103</v>
      </c>
      <c r="B106" s="8" t="s">
        <v>579</v>
      </c>
      <c r="C106" s="9" t="s">
        <v>603</v>
      </c>
      <c r="D106" s="8" t="s">
        <v>604</v>
      </c>
      <c r="E106" s="10" t="s">
        <v>605</v>
      </c>
      <c r="F106" s="8" t="s">
        <v>17</v>
      </c>
      <c r="G106" s="8" t="s">
        <v>606</v>
      </c>
      <c r="H106" s="10" t="s">
        <v>607</v>
      </c>
      <c r="I106" s="10" t="s">
        <v>608</v>
      </c>
      <c r="J106" s="11" t="n">
        <v>1000</v>
      </c>
      <c r="K106" s="7"/>
    </row>
    <row r="107" customFormat="false" ht="25" hidden="false" customHeight="true" outlineLevel="0" collapsed="false">
      <c r="A107" s="7" t="n">
        <v>104</v>
      </c>
      <c r="B107" s="8" t="s">
        <v>579</v>
      </c>
      <c r="C107" s="9" t="s">
        <v>609</v>
      </c>
      <c r="D107" s="8" t="s">
        <v>610</v>
      </c>
      <c r="E107" s="10" t="s">
        <v>611</v>
      </c>
      <c r="F107" s="8" t="s">
        <v>17</v>
      </c>
      <c r="G107" s="8" t="s">
        <v>212</v>
      </c>
      <c r="H107" s="10" t="s">
        <v>612</v>
      </c>
      <c r="I107" s="10" t="s">
        <v>613</v>
      </c>
      <c r="J107" s="11" t="n">
        <v>1000</v>
      </c>
      <c r="K107" s="7"/>
    </row>
    <row r="108" customFormat="false" ht="25" hidden="false" customHeight="true" outlineLevel="0" collapsed="false">
      <c r="A108" s="7" t="n">
        <v>105</v>
      </c>
      <c r="B108" s="8" t="s">
        <v>579</v>
      </c>
      <c r="C108" s="9" t="s">
        <v>614</v>
      </c>
      <c r="D108" s="8" t="s">
        <v>615</v>
      </c>
      <c r="E108" s="10" t="s">
        <v>616</v>
      </c>
      <c r="F108" s="8" t="s">
        <v>17</v>
      </c>
      <c r="G108" s="8" t="s">
        <v>594</v>
      </c>
      <c r="H108" s="10" t="s">
        <v>617</v>
      </c>
      <c r="I108" s="10" t="s">
        <v>618</v>
      </c>
      <c r="J108" s="11" t="n">
        <v>1000</v>
      </c>
      <c r="K108" s="7"/>
    </row>
    <row r="109" customFormat="false" ht="25" hidden="false" customHeight="true" outlineLevel="0" collapsed="false">
      <c r="A109" s="7" t="n">
        <v>106</v>
      </c>
      <c r="B109" s="8" t="s">
        <v>579</v>
      </c>
      <c r="C109" s="9" t="s">
        <v>619</v>
      </c>
      <c r="D109" s="8" t="s">
        <v>620</v>
      </c>
      <c r="E109" s="10" t="s">
        <v>621</v>
      </c>
      <c r="F109" s="8" t="s">
        <v>17</v>
      </c>
      <c r="G109" s="8" t="s">
        <v>38</v>
      </c>
      <c r="H109" s="10" t="s">
        <v>622</v>
      </c>
      <c r="I109" s="10" t="s">
        <v>623</v>
      </c>
      <c r="J109" s="11" t="n">
        <v>1000</v>
      </c>
      <c r="K109" s="7"/>
    </row>
    <row r="110" customFormat="false" ht="25" hidden="false" customHeight="true" outlineLevel="0" collapsed="false">
      <c r="A110" s="7" t="n">
        <v>107</v>
      </c>
      <c r="B110" s="8" t="s">
        <v>21</v>
      </c>
      <c r="C110" s="9" t="s">
        <v>624</v>
      </c>
      <c r="D110" s="8" t="s">
        <v>625</v>
      </c>
      <c r="E110" s="10" t="s">
        <v>626</v>
      </c>
      <c r="F110" s="8" t="s">
        <v>131</v>
      </c>
      <c r="G110" s="8" t="s">
        <v>627</v>
      </c>
      <c r="H110" s="10" t="s">
        <v>628</v>
      </c>
      <c r="I110" s="10" t="s">
        <v>629</v>
      </c>
      <c r="J110" s="11" t="n">
        <v>7300</v>
      </c>
      <c r="K110" s="7"/>
    </row>
    <row r="111" customFormat="false" ht="25" hidden="false" customHeight="true" outlineLevel="0" collapsed="false">
      <c r="A111" s="7" t="n">
        <v>108</v>
      </c>
      <c r="B111" s="8" t="s">
        <v>237</v>
      </c>
      <c r="C111" s="9" t="s">
        <v>630</v>
      </c>
      <c r="D111" s="8" t="s">
        <v>631</v>
      </c>
      <c r="E111" s="10" t="s">
        <v>632</v>
      </c>
      <c r="F111" s="8" t="s">
        <v>17</v>
      </c>
      <c r="G111" s="8" t="s">
        <v>38</v>
      </c>
      <c r="H111" s="10" t="s">
        <v>633</v>
      </c>
      <c r="I111" s="10" t="s">
        <v>634</v>
      </c>
      <c r="J111" s="11" t="n">
        <v>1000</v>
      </c>
      <c r="K111" s="7"/>
    </row>
    <row r="112" customFormat="false" ht="25" hidden="false" customHeight="true" outlineLevel="0" collapsed="false">
      <c r="A112" s="7" t="n">
        <v>109</v>
      </c>
      <c r="B112" s="8" t="s">
        <v>237</v>
      </c>
      <c r="C112" s="9" t="s">
        <v>635</v>
      </c>
      <c r="D112" s="8" t="s">
        <v>636</v>
      </c>
      <c r="E112" s="10" t="s">
        <v>637</v>
      </c>
      <c r="F112" s="8" t="s">
        <v>17</v>
      </c>
      <c r="G112" s="8" t="s">
        <v>638</v>
      </c>
      <c r="H112" s="10" t="s">
        <v>639</v>
      </c>
      <c r="I112" s="10" t="s">
        <v>640</v>
      </c>
      <c r="J112" s="11" t="n">
        <v>3500</v>
      </c>
      <c r="K112" s="7"/>
    </row>
    <row r="113" customFormat="false" ht="25" hidden="false" customHeight="true" outlineLevel="0" collapsed="false">
      <c r="A113" s="7" t="n">
        <v>110</v>
      </c>
      <c r="B113" s="8" t="s">
        <v>292</v>
      </c>
      <c r="C113" s="9" t="s">
        <v>641</v>
      </c>
      <c r="D113" s="8" t="s">
        <v>642</v>
      </c>
      <c r="E113" s="10" t="s">
        <v>643</v>
      </c>
      <c r="F113" s="8" t="s">
        <v>17</v>
      </c>
      <c r="G113" s="8" t="s">
        <v>644</v>
      </c>
      <c r="H113" s="10" t="s">
        <v>645</v>
      </c>
      <c r="I113" s="10" t="s">
        <v>646</v>
      </c>
      <c r="J113" s="11" t="n">
        <v>1000</v>
      </c>
      <c r="K113" s="7"/>
    </row>
    <row r="114" customFormat="false" ht="25" hidden="false" customHeight="true" outlineLevel="0" collapsed="false">
      <c r="A114" s="7" t="n">
        <v>111</v>
      </c>
      <c r="B114" s="8" t="s">
        <v>292</v>
      </c>
      <c r="C114" s="9" t="s">
        <v>647</v>
      </c>
      <c r="D114" s="8" t="s">
        <v>648</v>
      </c>
      <c r="E114" s="10" t="s">
        <v>649</v>
      </c>
      <c r="F114" s="8" t="s">
        <v>17</v>
      </c>
      <c r="G114" s="8" t="s">
        <v>38</v>
      </c>
      <c r="H114" s="10" t="s">
        <v>650</v>
      </c>
      <c r="I114" s="10" t="s">
        <v>651</v>
      </c>
      <c r="J114" s="11" t="n">
        <v>1000</v>
      </c>
      <c r="K114" s="7"/>
    </row>
    <row r="115" customFormat="false" ht="25" hidden="false" customHeight="true" outlineLevel="0" collapsed="false">
      <c r="A115" s="7" t="n">
        <v>112</v>
      </c>
      <c r="B115" s="8" t="s">
        <v>292</v>
      </c>
      <c r="C115" s="9" t="s">
        <v>652</v>
      </c>
      <c r="D115" s="8" t="s">
        <v>653</v>
      </c>
      <c r="E115" s="10" t="s">
        <v>654</v>
      </c>
      <c r="F115" s="8" t="s">
        <v>17</v>
      </c>
      <c r="G115" s="8" t="s">
        <v>38</v>
      </c>
      <c r="H115" s="10" t="s">
        <v>655</v>
      </c>
      <c r="I115" s="10" t="s">
        <v>656</v>
      </c>
      <c r="J115" s="11" t="n">
        <v>1000</v>
      </c>
      <c r="K115" s="7"/>
    </row>
    <row r="116" customFormat="false" ht="25" hidden="false" customHeight="true" outlineLevel="0" collapsed="false">
      <c r="A116" s="7" t="n">
        <v>113</v>
      </c>
      <c r="B116" s="8" t="s">
        <v>292</v>
      </c>
      <c r="C116" s="9" t="s">
        <v>657</v>
      </c>
      <c r="D116" s="8" t="s">
        <v>658</v>
      </c>
      <c r="E116" s="10" t="s">
        <v>659</v>
      </c>
      <c r="F116" s="8" t="s">
        <v>17</v>
      </c>
      <c r="G116" s="8" t="s">
        <v>660</v>
      </c>
      <c r="H116" s="10" t="s">
        <v>661</v>
      </c>
      <c r="I116" s="10" t="s">
        <v>662</v>
      </c>
      <c r="J116" s="11" t="n">
        <v>1000</v>
      </c>
      <c r="K116" s="7"/>
    </row>
    <row r="117" customFormat="false" ht="25" hidden="false" customHeight="true" outlineLevel="0" collapsed="false">
      <c r="A117" s="7" t="n">
        <v>114</v>
      </c>
      <c r="B117" s="8" t="s">
        <v>208</v>
      </c>
      <c r="C117" s="9" t="s">
        <v>663</v>
      </c>
      <c r="D117" s="8" t="s">
        <v>317</v>
      </c>
      <c r="E117" s="10" t="s">
        <v>664</v>
      </c>
      <c r="F117" s="8" t="s">
        <v>17</v>
      </c>
      <c r="G117" s="8" t="s">
        <v>665</v>
      </c>
      <c r="H117" s="10" t="s">
        <v>666</v>
      </c>
      <c r="I117" s="10" t="s">
        <v>667</v>
      </c>
      <c r="J117" s="11" t="n">
        <v>3500</v>
      </c>
      <c r="K117" s="7"/>
    </row>
    <row r="118" customFormat="false" ht="25" hidden="false" customHeight="true" outlineLevel="0" collapsed="false">
      <c r="A118" s="7" t="n">
        <v>115</v>
      </c>
      <c r="B118" s="8" t="s">
        <v>292</v>
      </c>
      <c r="C118" s="9" t="s">
        <v>668</v>
      </c>
      <c r="D118" s="8" t="s">
        <v>669</v>
      </c>
      <c r="E118" s="10" t="s">
        <v>670</v>
      </c>
      <c r="F118" s="8" t="s">
        <v>17</v>
      </c>
      <c r="G118" s="8" t="s">
        <v>212</v>
      </c>
      <c r="H118" s="10" t="s">
        <v>671</v>
      </c>
      <c r="I118" s="10" t="s">
        <v>672</v>
      </c>
      <c r="J118" s="11" t="n">
        <v>1000</v>
      </c>
      <c r="K118" s="7"/>
    </row>
    <row r="119" customFormat="false" ht="25" hidden="false" customHeight="true" outlineLevel="0" collapsed="false">
      <c r="A119" s="7" t="n">
        <v>116</v>
      </c>
      <c r="B119" s="8" t="s">
        <v>195</v>
      </c>
      <c r="C119" s="9" t="s">
        <v>673</v>
      </c>
      <c r="D119" s="8" t="s">
        <v>674</v>
      </c>
      <c r="E119" s="10" t="s">
        <v>675</v>
      </c>
      <c r="F119" s="8" t="s">
        <v>17</v>
      </c>
      <c r="G119" s="8" t="s">
        <v>441</v>
      </c>
      <c r="H119" s="10" t="s">
        <v>676</v>
      </c>
      <c r="I119" s="10" t="s">
        <v>677</v>
      </c>
      <c r="J119" s="11" t="n">
        <v>1000</v>
      </c>
      <c r="K119" s="7"/>
    </row>
    <row r="120" customFormat="false" ht="25" hidden="false" customHeight="true" outlineLevel="0" collapsed="false">
      <c r="A120" s="7" t="n">
        <v>117</v>
      </c>
      <c r="B120" s="8" t="s">
        <v>292</v>
      </c>
      <c r="C120" s="9" t="s">
        <v>678</v>
      </c>
      <c r="D120" s="8" t="s">
        <v>679</v>
      </c>
      <c r="E120" s="10" t="s">
        <v>680</v>
      </c>
      <c r="F120" s="8" t="s">
        <v>17</v>
      </c>
      <c r="G120" s="8" t="s">
        <v>681</v>
      </c>
      <c r="H120" s="10" t="s">
        <v>682</v>
      </c>
      <c r="I120" s="10" t="s">
        <v>683</v>
      </c>
      <c r="J120" s="11" t="n">
        <v>1000</v>
      </c>
      <c r="K120" s="7"/>
    </row>
    <row r="121" customFormat="false" ht="25" hidden="false" customHeight="true" outlineLevel="0" collapsed="false">
      <c r="A121" s="7" t="n">
        <v>118</v>
      </c>
      <c r="B121" s="8" t="s">
        <v>237</v>
      </c>
      <c r="C121" s="9" t="s">
        <v>684</v>
      </c>
      <c r="D121" s="8" t="s">
        <v>685</v>
      </c>
      <c r="E121" s="10" t="s">
        <v>686</v>
      </c>
      <c r="F121" s="8" t="s">
        <v>17</v>
      </c>
      <c r="G121" s="8" t="s">
        <v>687</v>
      </c>
      <c r="H121" s="10" t="s">
        <v>688</v>
      </c>
      <c r="I121" s="10" t="s">
        <v>689</v>
      </c>
      <c r="J121" s="11" t="n">
        <v>3500</v>
      </c>
      <c r="K121" s="7"/>
    </row>
    <row r="122" customFormat="false" ht="25" hidden="false" customHeight="true" outlineLevel="0" collapsed="false">
      <c r="A122" s="7" t="n">
        <v>119</v>
      </c>
      <c r="B122" s="8" t="s">
        <v>142</v>
      </c>
      <c r="C122" s="9" t="s">
        <v>690</v>
      </c>
      <c r="D122" s="8" t="s">
        <v>691</v>
      </c>
      <c r="E122" s="10" t="s">
        <v>692</v>
      </c>
      <c r="F122" s="8" t="s">
        <v>17</v>
      </c>
      <c r="G122" s="8" t="s">
        <v>693</v>
      </c>
      <c r="H122" s="10" t="s">
        <v>694</v>
      </c>
      <c r="I122" s="10" t="s">
        <v>695</v>
      </c>
      <c r="J122" s="11" t="n">
        <v>3500</v>
      </c>
      <c r="K122" s="7"/>
    </row>
    <row r="123" customFormat="false" ht="25" hidden="false" customHeight="true" outlineLevel="0" collapsed="false">
      <c r="A123" s="7" t="n">
        <v>120</v>
      </c>
      <c r="B123" s="8" t="s">
        <v>579</v>
      </c>
      <c r="C123" s="9" t="s">
        <v>696</v>
      </c>
      <c r="D123" s="8" t="s">
        <v>697</v>
      </c>
      <c r="E123" s="10" t="s">
        <v>698</v>
      </c>
      <c r="F123" s="8" t="s">
        <v>17</v>
      </c>
      <c r="G123" s="8" t="s">
        <v>513</v>
      </c>
      <c r="H123" s="10" t="s">
        <v>699</v>
      </c>
      <c r="I123" s="10" t="s">
        <v>700</v>
      </c>
      <c r="J123" s="11" t="n">
        <v>1000</v>
      </c>
      <c r="K123" s="7"/>
    </row>
    <row r="124" customFormat="false" ht="25" hidden="false" customHeight="true" outlineLevel="0" collapsed="false">
      <c r="A124" s="7" t="n">
        <v>121</v>
      </c>
      <c r="B124" s="8" t="s">
        <v>579</v>
      </c>
      <c r="C124" s="9" t="s">
        <v>701</v>
      </c>
      <c r="D124" s="8" t="s">
        <v>702</v>
      </c>
      <c r="E124" s="10" t="s">
        <v>703</v>
      </c>
      <c r="F124" s="8" t="s">
        <v>17</v>
      </c>
      <c r="G124" s="8" t="s">
        <v>38</v>
      </c>
      <c r="H124" s="10" t="s">
        <v>704</v>
      </c>
      <c r="I124" s="10" t="s">
        <v>705</v>
      </c>
      <c r="J124" s="11" t="n">
        <v>1000</v>
      </c>
      <c r="K124" s="7"/>
    </row>
    <row r="125" customFormat="false" ht="25" hidden="false" customHeight="true" outlineLevel="0" collapsed="false">
      <c r="A125" s="7" t="n">
        <v>122</v>
      </c>
      <c r="B125" s="8" t="s">
        <v>579</v>
      </c>
      <c r="C125" s="9" t="s">
        <v>706</v>
      </c>
      <c r="D125" s="8" t="s">
        <v>707</v>
      </c>
      <c r="E125" s="10" t="s">
        <v>708</v>
      </c>
      <c r="F125" s="8" t="s">
        <v>17</v>
      </c>
      <c r="G125" s="8" t="s">
        <v>319</v>
      </c>
      <c r="H125" s="10" t="s">
        <v>709</v>
      </c>
      <c r="I125" s="10" t="s">
        <v>710</v>
      </c>
      <c r="J125" s="11" t="n">
        <v>3500</v>
      </c>
      <c r="K125" s="7"/>
    </row>
    <row r="126" customFormat="false" ht="25" hidden="false" customHeight="true" outlineLevel="0" collapsed="false">
      <c r="A126" s="7" t="n">
        <v>123</v>
      </c>
      <c r="B126" s="8" t="s">
        <v>579</v>
      </c>
      <c r="C126" s="9" t="s">
        <v>711</v>
      </c>
      <c r="D126" s="8" t="s">
        <v>712</v>
      </c>
      <c r="E126" s="10" t="s">
        <v>713</v>
      </c>
      <c r="F126" s="8" t="s">
        <v>17</v>
      </c>
      <c r="G126" s="8" t="s">
        <v>714</v>
      </c>
      <c r="H126" s="10" t="s">
        <v>715</v>
      </c>
      <c r="I126" s="10" t="s">
        <v>716</v>
      </c>
      <c r="J126" s="11" t="n">
        <v>7000</v>
      </c>
      <c r="K126" s="7"/>
    </row>
    <row r="127" customFormat="false" ht="25" hidden="false" customHeight="true" outlineLevel="0" collapsed="false">
      <c r="A127" s="7" t="n">
        <v>124</v>
      </c>
      <c r="B127" s="8" t="s">
        <v>579</v>
      </c>
      <c r="C127" s="9" t="s">
        <v>717</v>
      </c>
      <c r="D127" s="8" t="s">
        <v>718</v>
      </c>
      <c r="E127" s="10" t="s">
        <v>719</v>
      </c>
      <c r="F127" s="8" t="s">
        <v>17</v>
      </c>
      <c r="G127" s="8" t="s">
        <v>411</v>
      </c>
      <c r="H127" s="10" t="s">
        <v>720</v>
      </c>
      <c r="I127" s="10" t="s">
        <v>721</v>
      </c>
      <c r="J127" s="11" t="n">
        <v>3500</v>
      </c>
      <c r="K127" s="7"/>
    </row>
    <row r="128" customFormat="false" ht="25" hidden="false" customHeight="true" outlineLevel="0" collapsed="false">
      <c r="A128" s="7" t="n">
        <v>125</v>
      </c>
      <c r="B128" s="8" t="s">
        <v>195</v>
      </c>
      <c r="C128" s="9" t="s">
        <v>722</v>
      </c>
      <c r="D128" s="8" t="s">
        <v>723</v>
      </c>
      <c r="E128" s="10" t="s">
        <v>724</v>
      </c>
      <c r="F128" s="8" t="s">
        <v>17</v>
      </c>
      <c r="G128" s="8" t="s">
        <v>594</v>
      </c>
      <c r="H128" s="10" t="s">
        <v>725</v>
      </c>
      <c r="I128" s="10" t="s">
        <v>726</v>
      </c>
      <c r="J128" s="11" t="n">
        <v>1000</v>
      </c>
      <c r="K128" s="7"/>
    </row>
    <row r="129" customFormat="false" ht="25" hidden="false" customHeight="true" outlineLevel="0" collapsed="false">
      <c r="A129" s="7" t="n">
        <v>126</v>
      </c>
      <c r="B129" s="8" t="s">
        <v>579</v>
      </c>
      <c r="C129" s="9" t="s">
        <v>727</v>
      </c>
      <c r="D129" s="8" t="s">
        <v>728</v>
      </c>
      <c r="E129" s="10" t="s">
        <v>729</v>
      </c>
      <c r="F129" s="8" t="s">
        <v>17</v>
      </c>
      <c r="G129" s="8" t="s">
        <v>730</v>
      </c>
      <c r="H129" s="10" t="s">
        <v>731</v>
      </c>
      <c r="I129" s="10" t="s">
        <v>732</v>
      </c>
      <c r="J129" s="11" t="n">
        <v>3500</v>
      </c>
      <c r="K129" s="7"/>
    </row>
    <row r="130" customFormat="false" ht="25" hidden="false" customHeight="true" outlineLevel="0" collapsed="false">
      <c r="A130" s="7" t="n">
        <v>127</v>
      </c>
      <c r="B130" s="8" t="s">
        <v>135</v>
      </c>
      <c r="C130" s="9" t="s">
        <v>733</v>
      </c>
      <c r="D130" s="8" t="s">
        <v>734</v>
      </c>
      <c r="E130" s="10" t="s">
        <v>735</v>
      </c>
      <c r="F130" s="8" t="s">
        <v>17</v>
      </c>
      <c r="G130" s="8" t="s">
        <v>38</v>
      </c>
      <c r="H130" s="10" t="s">
        <v>736</v>
      </c>
      <c r="I130" s="10" t="s">
        <v>737</v>
      </c>
      <c r="J130" s="11" t="n">
        <v>1000</v>
      </c>
      <c r="K130" s="7"/>
    </row>
    <row r="131" customFormat="false" ht="25" hidden="false" customHeight="true" outlineLevel="0" collapsed="false">
      <c r="A131" s="7" t="n">
        <v>128</v>
      </c>
      <c r="B131" s="8" t="s">
        <v>579</v>
      </c>
      <c r="C131" s="9" t="s">
        <v>738</v>
      </c>
      <c r="D131" s="8" t="s">
        <v>739</v>
      </c>
      <c r="E131" s="10" t="s">
        <v>740</v>
      </c>
      <c r="F131" s="8" t="s">
        <v>17</v>
      </c>
      <c r="G131" s="8" t="s">
        <v>594</v>
      </c>
      <c r="H131" s="10" t="s">
        <v>741</v>
      </c>
      <c r="I131" s="10" t="s">
        <v>742</v>
      </c>
      <c r="J131" s="11" t="n">
        <v>1000</v>
      </c>
      <c r="K131" s="7"/>
    </row>
    <row r="132" customFormat="false" ht="25" hidden="false" customHeight="true" outlineLevel="0" collapsed="false">
      <c r="A132" s="7" t="n">
        <v>129</v>
      </c>
      <c r="B132" s="8" t="s">
        <v>579</v>
      </c>
      <c r="C132" s="9" t="s">
        <v>743</v>
      </c>
      <c r="D132" s="8" t="s">
        <v>744</v>
      </c>
      <c r="E132" s="10" t="s">
        <v>745</v>
      </c>
      <c r="F132" s="8" t="s">
        <v>17</v>
      </c>
      <c r="G132" s="8" t="s">
        <v>588</v>
      </c>
      <c r="H132" s="10" t="s">
        <v>746</v>
      </c>
      <c r="I132" s="10" t="s">
        <v>747</v>
      </c>
      <c r="J132" s="11" t="n">
        <v>1000</v>
      </c>
      <c r="K132" s="7"/>
    </row>
    <row r="133" customFormat="false" ht="25" hidden="false" customHeight="true" outlineLevel="0" collapsed="false">
      <c r="A133" s="7" t="n">
        <v>130</v>
      </c>
      <c r="B133" s="8" t="s">
        <v>579</v>
      </c>
      <c r="C133" s="9" t="s">
        <v>748</v>
      </c>
      <c r="D133" s="8" t="s">
        <v>749</v>
      </c>
      <c r="E133" s="10" t="s">
        <v>750</v>
      </c>
      <c r="F133" s="8" t="s">
        <v>17</v>
      </c>
      <c r="G133" s="8" t="s">
        <v>751</v>
      </c>
      <c r="H133" s="10" t="s">
        <v>752</v>
      </c>
      <c r="I133" s="10" t="s">
        <v>753</v>
      </c>
      <c r="J133" s="11" t="n">
        <v>1000</v>
      </c>
      <c r="K133" s="7"/>
    </row>
    <row r="134" customFormat="false" ht="25" hidden="false" customHeight="true" outlineLevel="0" collapsed="false">
      <c r="A134" s="7" t="n">
        <v>131</v>
      </c>
      <c r="B134" s="8" t="s">
        <v>13</v>
      </c>
      <c r="C134" s="9" t="s">
        <v>754</v>
      </c>
      <c r="D134" s="8" t="s">
        <v>755</v>
      </c>
      <c r="E134" s="10" t="s">
        <v>756</v>
      </c>
      <c r="F134" s="8" t="s">
        <v>17</v>
      </c>
      <c r="G134" s="8" t="s">
        <v>38</v>
      </c>
      <c r="H134" s="10" t="s">
        <v>757</v>
      </c>
      <c r="I134" s="10" t="s">
        <v>758</v>
      </c>
      <c r="J134" s="11" t="n">
        <v>1000</v>
      </c>
      <c r="K134" s="7"/>
    </row>
    <row r="135" customFormat="false" ht="25" hidden="false" customHeight="true" outlineLevel="0" collapsed="false">
      <c r="A135" s="7" t="n">
        <v>132</v>
      </c>
      <c r="B135" s="8" t="s">
        <v>195</v>
      </c>
      <c r="C135" s="9" t="s">
        <v>759</v>
      </c>
      <c r="D135" s="8" t="s">
        <v>760</v>
      </c>
      <c r="E135" s="10" t="s">
        <v>761</v>
      </c>
      <c r="F135" s="8" t="s">
        <v>17</v>
      </c>
      <c r="G135" s="8" t="s">
        <v>241</v>
      </c>
      <c r="H135" s="10" t="s">
        <v>762</v>
      </c>
      <c r="I135" s="10" t="s">
        <v>763</v>
      </c>
      <c r="J135" s="11" t="n">
        <v>3500</v>
      </c>
      <c r="K135" s="7"/>
    </row>
    <row r="136" customFormat="false" ht="25" hidden="false" customHeight="true" outlineLevel="0" collapsed="false">
      <c r="A136" s="7" t="n">
        <v>133</v>
      </c>
      <c r="B136" s="8" t="s">
        <v>13</v>
      </c>
      <c r="C136" s="9" t="s">
        <v>764</v>
      </c>
      <c r="D136" s="8" t="s">
        <v>765</v>
      </c>
      <c r="E136" s="10" t="s">
        <v>766</v>
      </c>
      <c r="F136" s="8" t="s">
        <v>17</v>
      </c>
      <c r="G136" s="8" t="s">
        <v>423</v>
      </c>
      <c r="H136" s="10" t="s">
        <v>767</v>
      </c>
      <c r="I136" s="10" t="s">
        <v>768</v>
      </c>
      <c r="J136" s="11" t="n">
        <v>3500</v>
      </c>
      <c r="K136" s="7"/>
    </row>
    <row r="137" customFormat="false" ht="25" hidden="false" customHeight="true" outlineLevel="0" collapsed="false">
      <c r="A137" s="7" t="n">
        <v>134</v>
      </c>
      <c r="B137" s="8" t="s">
        <v>769</v>
      </c>
      <c r="C137" s="9" t="s">
        <v>770</v>
      </c>
      <c r="D137" s="8" t="s">
        <v>771</v>
      </c>
      <c r="E137" s="10" t="s">
        <v>772</v>
      </c>
      <c r="F137" s="8" t="s">
        <v>17</v>
      </c>
      <c r="G137" s="8" t="s">
        <v>212</v>
      </c>
      <c r="H137" s="10" t="s">
        <v>773</v>
      </c>
      <c r="I137" s="10" t="s">
        <v>774</v>
      </c>
      <c r="J137" s="11" t="n">
        <v>1000</v>
      </c>
      <c r="K137" s="7"/>
    </row>
    <row r="138" customFormat="false" ht="25" hidden="false" customHeight="true" outlineLevel="0" collapsed="false">
      <c r="A138" s="7" t="n">
        <v>135</v>
      </c>
      <c r="B138" s="8" t="s">
        <v>13</v>
      </c>
      <c r="C138" s="9" t="s">
        <v>775</v>
      </c>
      <c r="D138" s="8" t="s">
        <v>776</v>
      </c>
      <c r="E138" s="10" t="s">
        <v>777</v>
      </c>
      <c r="F138" s="8" t="s">
        <v>17</v>
      </c>
      <c r="G138" s="8" t="s">
        <v>778</v>
      </c>
      <c r="H138" s="10" t="s">
        <v>779</v>
      </c>
      <c r="I138" s="10" t="s">
        <v>780</v>
      </c>
      <c r="J138" s="11" t="n">
        <v>3500</v>
      </c>
      <c r="K138" s="7"/>
    </row>
    <row r="139" customFormat="false" ht="25" hidden="false" customHeight="true" outlineLevel="0" collapsed="false">
      <c r="A139" s="7" t="n">
        <v>136</v>
      </c>
      <c r="B139" s="8" t="s">
        <v>195</v>
      </c>
      <c r="C139" s="9" t="s">
        <v>781</v>
      </c>
      <c r="D139" s="8" t="s">
        <v>782</v>
      </c>
      <c r="E139" s="10" t="s">
        <v>783</v>
      </c>
      <c r="F139" s="8" t="s">
        <v>17</v>
      </c>
      <c r="G139" s="8" t="s">
        <v>279</v>
      </c>
      <c r="H139" s="10" t="s">
        <v>784</v>
      </c>
      <c r="I139" s="10" t="s">
        <v>785</v>
      </c>
      <c r="J139" s="11" t="n">
        <v>3500</v>
      </c>
      <c r="K139" s="7"/>
    </row>
    <row r="140" customFormat="false" ht="25" hidden="false" customHeight="true" outlineLevel="0" collapsed="false">
      <c r="A140" s="7" t="n">
        <v>137</v>
      </c>
      <c r="B140" s="8" t="s">
        <v>579</v>
      </c>
      <c r="C140" s="9" t="s">
        <v>786</v>
      </c>
      <c r="D140" s="8" t="s">
        <v>787</v>
      </c>
      <c r="E140" s="10" t="s">
        <v>788</v>
      </c>
      <c r="F140" s="8" t="s">
        <v>17</v>
      </c>
      <c r="G140" s="8" t="s">
        <v>789</v>
      </c>
      <c r="H140" s="10" t="s">
        <v>790</v>
      </c>
      <c r="I140" s="10" t="s">
        <v>791</v>
      </c>
      <c r="J140" s="11" t="n">
        <v>1000</v>
      </c>
      <c r="K140" s="7"/>
    </row>
    <row r="141" customFormat="false" ht="25" hidden="false" customHeight="true" outlineLevel="0" collapsed="false">
      <c r="A141" s="7" t="n">
        <v>138</v>
      </c>
      <c r="B141" s="8" t="s">
        <v>579</v>
      </c>
      <c r="C141" s="9" t="s">
        <v>792</v>
      </c>
      <c r="D141" s="8" t="s">
        <v>793</v>
      </c>
      <c r="E141" s="10" t="s">
        <v>794</v>
      </c>
      <c r="F141" s="8" t="s">
        <v>17</v>
      </c>
      <c r="G141" s="8" t="s">
        <v>112</v>
      </c>
      <c r="H141" s="10" t="s">
        <v>795</v>
      </c>
      <c r="I141" s="10" t="s">
        <v>796</v>
      </c>
      <c r="J141" s="11" t="n">
        <v>3500</v>
      </c>
      <c r="K141" s="7"/>
    </row>
    <row r="142" customFormat="false" ht="25" hidden="false" customHeight="true" outlineLevel="0" collapsed="false">
      <c r="A142" s="7" t="n">
        <v>139</v>
      </c>
      <c r="B142" s="8" t="s">
        <v>142</v>
      </c>
      <c r="C142" s="9" t="s">
        <v>797</v>
      </c>
      <c r="D142" s="8" t="s">
        <v>798</v>
      </c>
      <c r="E142" s="10" t="s">
        <v>799</v>
      </c>
      <c r="F142" s="8" t="s">
        <v>17</v>
      </c>
      <c r="G142" s="8" t="s">
        <v>800</v>
      </c>
      <c r="H142" s="10" t="s">
        <v>801</v>
      </c>
      <c r="I142" s="10" t="s">
        <v>802</v>
      </c>
      <c r="J142" s="11" t="n">
        <v>3500</v>
      </c>
      <c r="K142" s="7"/>
    </row>
    <row r="143" customFormat="false" ht="25" hidden="false" customHeight="true" outlineLevel="0" collapsed="false">
      <c r="A143" s="7" t="n">
        <v>140</v>
      </c>
      <c r="B143" s="8" t="s">
        <v>142</v>
      </c>
      <c r="C143" s="9" t="s">
        <v>803</v>
      </c>
      <c r="D143" s="8" t="s">
        <v>804</v>
      </c>
      <c r="E143" s="10" t="s">
        <v>805</v>
      </c>
      <c r="F143" s="8" t="s">
        <v>17</v>
      </c>
      <c r="G143" s="8" t="s">
        <v>806</v>
      </c>
      <c r="H143" s="10" t="s">
        <v>807</v>
      </c>
      <c r="I143" s="10" t="s">
        <v>808</v>
      </c>
      <c r="J143" s="11" t="n">
        <v>1000</v>
      </c>
      <c r="K143" s="7"/>
    </row>
    <row r="144" customFormat="false" ht="25" hidden="false" customHeight="true" outlineLevel="0" collapsed="false">
      <c r="A144" s="7" t="n">
        <v>141</v>
      </c>
      <c r="B144" s="8" t="s">
        <v>142</v>
      </c>
      <c r="C144" s="9" t="s">
        <v>809</v>
      </c>
      <c r="D144" s="8" t="s">
        <v>810</v>
      </c>
      <c r="E144" s="10" t="s">
        <v>811</v>
      </c>
      <c r="F144" s="8" t="s">
        <v>17</v>
      </c>
      <c r="G144" s="8" t="s">
        <v>812</v>
      </c>
      <c r="H144" s="10" t="s">
        <v>813</v>
      </c>
      <c r="I144" s="10" t="s">
        <v>814</v>
      </c>
      <c r="J144" s="11" t="n">
        <v>3500</v>
      </c>
      <c r="K144" s="7"/>
    </row>
    <row r="145" customFormat="false" ht="25" hidden="false" customHeight="true" outlineLevel="0" collapsed="false">
      <c r="A145" s="7" t="n">
        <v>142</v>
      </c>
      <c r="B145" s="8" t="s">
        <v>142</v>
      </c>
      <c r="C145" s="9" t="s">
        <v>815</v>
      </c>
      <c r="D145" s="8" t="s">
        <v>816</v>
      </c>
      <c r="E145" s="10" t="s">
        <v>817</v>
      </c>
      <c r="F145" s="8" t="s">
        <v>17</v>
      </c>
      <c r="G145" s="8" t="s">
        <v>818</v>
      </c>
      <c r="H145" s="10" t="s">
        <v>819</v>
      </c>
      <c r="I145" s="10" t="s">
        <v>820</v>
      </c>
      <c r="J145" s="11" t="n">
        <v>3500</v>
      </c>
      <c r="K145" s="7"/>
    </row>
    <row r="146" customFormat="false" ht="25" hidden="false" customHeight="true" outlineLevel="0" collapsed="false">
      <c r="A146" s="7" t="n">
        <v>143</v>
      </c>
      <c r="B146" s="8" t="s">
        <v>142</v>
      </c>
      <c r="C146" s="9" t="s">
        <v>821</v>
      </c>
      <c r="D146" s="8" t="s">
        <v>822</v>
      </c>
      <c r="E146" s="10" t="s">
        <v>823</v>
      </c>
      <c r="F146" s="8" t="s">
        <v>17</v>
      </c>
      <c r="G146" s="8" t="s">
        <v>824</v>
      </c>
      <c r="H146" s="10" t="s">
        <v>825</v>
      </c>
      <c r="I146" s="10" t="s">
        <v>826</v>
      </c>
      <c r="J146" s="11" t="n">
        <v>3500</v>
      </c>
      <c r="K146" s="7"/>
    </row>
    <row r="147" customFormat="false" ht="25" hidden="false" customHeight="true" outlineLevel="0" collapsed="false">
      <c r="A147" s="7" t="n">
        <v>144</v>
      </c>
      <c r="B147" s="8" t="s">
        <v>195</v>
      </c>
      <c r="C147" s="9" t="s">
        <v>827</v>
      </c>
      <c r="D147" s="8" t="s">
        <v>828</v>
      </c>
      <c r="E147" s="10" t="s">
        <v>829</v>
      </c>
      <c r="F147" s="8" t="s">
        <v>17</v>
      </c>
      <c r="G147" s="8" t="s">
        <v>38</v>
      </c>
      <c r="H147" s="10" t="s">
        <v>830</v>
      </c>
      <c r="I147" s="10" t="s">
        <v>831</v>
      </c>
      <c r="J147" s="11" t="n">
        <v>1000</v>
      </c>
      <c r="K147" s="7"/>
    </row>
    <row r="148" customFormat="false" ht="25" hidden="false" customHeight="true" outlineLevel="0" collapsed="false">
      <c r="A148" s="7" t="n">
        <v>145</v>
      </c>
      <c r="B148" s="8" t="s">
        <v>195</v>
      </c>
      <c r="C148" s="9" t="s">
        <v>832</v>
      </c>
      <c r="D148" s="8" t="s">
        <v>833</v>
      </c>
      <c r="E148" s="10" t="s">
        <v>834</v>
      </c>
      <c r="F148" s="8" t="s">
        <v>17</v>
      </c>
      <c r="G148" s="8" t="s">
        <v>241</v>
      </c>
      <c r="H148" s="10" t="s">
        <v>835</v>
      </c>
      <c r="I148" s="10" t="s">
        <v>836</v>
      </c>
      <c r="J148" s="11" t="n">
        <v>3500</v>
      </c>
      <c r="K148" s="7"/>
    </row>
    <row r="149" customFormat="false" ht="25" hidden="false" customHeight="true" outlineLevel="0" collapsed="false">
      <c r="A149" s="7" t="n">
        <v>146</v>
      </c>
      <c r="B149" s="8" t="s">
        <v>195</v>
      </c>
      <c r="C149" s="9" t="s">
        <v>837</v>
      </c>
      <c r="D149" s="8" t="s">
        <v>838</v>
      </c>
      <c r="E149" s="10" t="s">
        <v>839</v>
      </c>
      <c r="F149" s="8" t="s">
        <v>17</v>
      </c>
      <c r="G149" s="8" t="s">
        <v>840</v>
      </c>
      <c r="H149" s="10" t="s">
        <v>841</v>
      </c>
      <c r="I149" s="10" t="s">
        <v>842</v>
      </c>
      <c r="J149" s="11" t="n">
        <v>1000</v>
      </c>
      <c r="K149" s="7"/>
    </row>
    <row r="150" customFormat="false" ht="25" hidden="false" customHeight="true" outlineLevel="0" collapsed="false">
      <c r="A150" s="7" t="n">
        <v>147</v>
      </c>
      <c r="B150" s="8" t="s">
        <v>195</v>
      </c>
      <c r="C150" s="9" t="s">
        <v>843</v>
      </c>
      <c r="D150" s="8" t="s">
        <v>844</v>
      </c>
      <c r="E150" s="10" t="s">
        <v>845</v>
      </c>
      <c r="F150" s="8" t="s">
        <v>17</v>
      </c>
      <c r="G150" s="8" t="s">
        <v>846</v>
      </c>
      <c r="H150" s="10" t="s">
        <v>847</v>
      </c>
      <c r="I150" s="10" t="s">
        <v>848</v>
      </c>
      <c r="J150" s="11" t="n">
        <v>3500</v>
      </c>
      <c r="K150" s="7"/>
    </row>
    <row r="151" customFormat="false" ht="25" hidden="false" customHeight="true" outlineLevel="0" collapsed="false">
      <c r="A151" s="7" t="n">
        <v>148</v>
      </c>
      <c r="B151" s="8" t="s">
        <v>195</v>
      </c>
      <c r="C151" s="12" t="s">
        <v>849</v>
      </c>
      <c r="D151" s="8" t="s">
        <v>850</v>
      </c>
      <c r="E151" s="13" t="s">
        <v>851</v>
      </c>
      <c r="F151" s="8" t="s">
        <v>17</v>
      </c>
      <c r="G151" s="8" t="s">
        <v>852</v>
      </c>
      <c r="H151" s="10" t="s">
        <v>853</v>
      </c>
      <c r="I151" s="10" t="s">
        <v>854</v>
      </c>
      <c r="J151" s="11" t="n">
        <v>1000</v>
      </c>
      <c r="K151" s="7"/>
    </row>
    <row r="152" customFormat="false" ht="25" hidden="false" customHeight="true" outlineLevel="0" collapsed="false">
      <c r="A152" s="7" t="n">
        <v>149</v>
      </c>
      <c r="B152" s="8" t="s">
        <v>362</v>
      </c>
      <c r="C152" s="9" t="s">
        <v>855</v>
      </c>
      <c r="D152" s="8" t="s">
        <v>856</v>
      </c>
      <c r="E152" s="10" t="s">
        <v>857</v>
      </c>
      <c r="F152" s="8" t="s">
        <v>17</v>
      </c>
      <c r="G152" s="8" t="s">
        <v>423</v>
      </c>
      <c r="H152" s="10" t="s">
        <v>858</v>
      </c>
      <c r="I152" s="10" t="s">
        <v>859</v>
      </c>
      <c r="J152" s="11" t="n">
        <v>3500</v>
      </c>
      <c r="K152" s="7"/>
    </row>
    <row r="153" customFormat="false" ht="25" hidden="false" customHeight="true" outlineLevel="0" collapsed="false">
      <c r="A153" s="7" t="n">
        <v>150</v>
      </c>
      <c r="B153" s="8" t="s">
        <v>292</v>
      </c>
      <c r="C153" s="9" t="s">
        <v>860</v>
      </c>
      <c r="D153" s="8" t="s">
        <v>861</v>
      </c>
      <c r="E153" s="10" t="s">
        <v>862</v>
      </c>
      <c r="F153" s="8" t="s">
        <v>17</v>
      </c>
      <c r="G153" s="8" t="s">
        <v>38</v>
      </c>
      <c r="H153" s="10" t="s">
        <v>863</v>
      </c>
      <c r="I153" s="10" t="s">
        <v>864</v>
      </c>
      <c r="J153" s="11" t="n">
        <v>1000</v>
      </c>
      <c r="K153" s="7"/>
    </row>
    <row r="154" customFormat="false" ht="25" hidden="false" customHeight="true" outlineLevel="0" collapsed="false">
      <c r="A154" s="7" t="n">
        <v>151</v>
      </c>
      <c r="B154" s="8" t="s">
        <v>195</v>
      </c>
      <c r="C154" s="9" t="s">
        <v>865</v>
      </c>
      <c r="D154" s="8" t="s">
        <v>866</v>
      </c>
      <c r="E154" s="10" t="s">
        <v>867</v>
      </c>
      <c r="F154" s="8" t="s">
        <v>17</v>
      </c>
      <c r="G154" s="8" t="s">
        <v>38</v>
      </c>
      <c r="H154" s="10" t="s">
        <v>868</v>
      </c>
      <c r="I154" s="10" t="s">
        <v>869</v>
      </c>
      <c r="J154" s="11" t="n">
        <v>1000</v>
      </c>
      <c r="K154" s="7"/>
    </row>
    <row r="155" customFormat="false" ht="25" hidden="false" customHeight="true" outlineLevel="0" collapsed="false">
      <c r="A155" s="7" t="n">
        <v>152</v>
      </c>
      <c r="B155" s="8" t="s">
        <v>195</v>
      </c>
      <c r="C155" s="9" t="s">
        <v>870</v>
      </c>
      <c r="D155" s="8" t="s">
        <v>871</v>
      </c>
      <c r="E155" s="10" t="s">
        <v>872</v>
      </c>
      <c r="F155" s="8" t="s">
        <v>17</v>
      </c>
      <c r="G155" s="8" t="s">
        <v>873</v>
      </c>
      <c r="H155" s="10" t="s">
        <v>874</v>
      </c>
      <c r="I155" s="10" t="s">
        <v>875</v>
      </c>
      <c r="J155" s="11" t="n">
        <v>1000</v>
      </c>
      <c r="K155" s="7"/>
    </row>
    <row r="156" customFormat="false" ht="25" hidden="false" customHeight="true" outlineLevel="0" collapsed="false">
      <c r="A156" s="7" t="n">
        <v>153</v>
      </c>
      <c r="B156" s="8" t="s">
        <v>142</v>
      </c>
      <c r="C156" s="9" t="s">
        <v>876</v>
      </c>
      <c r="D156" s="8" t="s">
        <v>877</v>
      </c>
      <c r="E156" s="10" t="s">
        <v>878</v>
      </c>
      <c r="F156" s="8" t="s">
        <v>17</v>
      </c>
      <c r="G156" s="8" t="s">
        <v>879</v>
      </c>
      <c r="H156" s="10" t="s">
        <v>880</v>
      </c>
      <c r="I156" s="10" t="s">
        <v>881</v>
      </c>
      <c r="J156" s="11" t="n">
        <v>3500</v>
      </c>
      <c r="K156" s="7"/>
    </row>
    <row r="157" customFormat="false" ht="25" hidden="false" customHeight="true" outlineLevel="0" collapsed="false">
      <c r="A157" s="7" t="n">
        <v>154</v>
      </c>
      <c r="B157" s="8" t="s">
        <v>13</v>
      </c>
      <c r="C157" s="9" t="s">
        <v>882</v>
      </c>
      <c r="D157" s="8" t="s">
        <v>883</v>
      </c>
      <c r="E157" s="10" t="s">
        <v>884</v>
      </c>
      <c r="F157" s="8" t="s">
        <v>17</v>
      </c>
      <c r="G157" s="8" t="s">
        <v>267</v>
      </c>
      <c r="H157" s="10" t="s">
        <v>885</v>
      </c>
      <c r="I157" s="10" t="s">
        <v>886</v>
      </c>
      <c r="J157" s="11" t="n">
        <v>3500</v>
      </c>
      <c r="K157" s="7"/>
    </row>
    <row r="158" customFormat="false" ht="25" hidden="false" customHeight="true" outlineLevel="0" collapsed="false">
      <c r="A158" s="7" t="n">
        <v>155</v>
      </c>
      <c r="B158" s="8" t="s">
        <v>195</v>
      </c>
      <c r="C158" s="9" t="s">
        <v>887</v>
      </c>
      <c r="D158" s="8" t="s">
        <v>888</v>
      </c>
      <c r="E158" s="10" t="s">
        <v>889</v>
      </c>
      <c r="F158" s="8" t="s">
        <v>17</v>
      </c>
      <c r="G158" s="8" t="s">
        <v>164</v>
      </c>
      <c r="H158" s="10" t="s">
        <v>890</v>
      </c>
      <c r="I158" s="10" t="s">
        <v>891</v>
      </c>
      <c r="J158" s="11" t="n">
        <v>3500</v>
      </c>
      <c r="K158" s="7"/>
    </row>
    <row r="159" customFormat="false" ht="25" hidden="false" customHeight="true" outlineLevel="0" collapsed="false">
      <c r="A159" s="7" t="n">
        <v>156</v>
      </c>
      <c r="B159" s="8" t="s">
        <v>426</v>
      </c>
      <c r="C159" s="9" t="s">
        <v>892</v>
      </c>
      <c r="D159" s="8" t="s">
        <v>893</v>
      </c>
      <c r="E159" s="10" t="s">
        <v>894</v>
      </c>
      <c r="F159" s="8" t="s">
        <v>17</v>
      </c>
      <c r="G159" s="8" t="s">
        <v>95</v>
      </c>
      <c r="H159" s="10" t="s">
        <v>895</v>
      </c>
      <c r="I159" s="10" t="s">
        <v>896</v>
      </c>
      <c r="J159" s="11" t="n">
        <v>3500</v>
      </c>
      <c r="K159" s="7"/>
    </row>
    <row r="160" customFormat="false" ht="25" hidden="false" customHeight="true" outlineLevel="0" collapsed="false">
      <c r="A160" s="7" t="n">
        <v>157</v>
      </c>
      <c r="B160" s="8" t="s">
        <v>121</v>
      </c>
      <c r="C160" s="9" t="s">
        <v>897</v>
      </c>
      <c r="D160" s="8" t="s">
        <v>898</v>
      </c>
      <c r="E160" s="10" t="s">
        <v>899</v>
      </c>
      <c r="F160" s="8" t="s">
        <v>17</v>
      </c>
      <c r="G160" s="8" t="s">
        <v>900</v>
      </c>
      <c r="H160" s="10" t="s">
        <v>901</v>
      </c>
      <c r="I160" s="10" t="s">
        <v>902</v>
      </c>
      <c r="J160" s="11" t="n">
        <v>7000</v>
      </c>
      <c r="K160" s="7"/>
    </row>
    <row r="161" customFormat="false" ht="25" hidden="false" customHeight="true" outlineLevel="0" collapsed="false">
      <c r="A161" s="7" t="n">
        <v>158</v>
      </c>
      <c r="B161" s="8" t="s">
        <v>208</v>
      </c>
      <c r="C161" s="9" t="s">
        <v>903</v>
      </c>
      <c r="D161" s="8" t="s">
        <v>904</v>
      </c>
      <c r="E161" s="10" t="s">
        <v>905</v>
      </c>
      <c r="F161" s="8" t="s">
        <v>17</v>
      </c>
      <c r="G161" s="8" t="s">
        <v>906</v>
      </c>
      <c r="H161" s="10" t="s">
        <v>907</v>
      </c>
      <c r="I161" s="10" t="s">
        <v>908</v>
      </c>
      <c r="J161" s="11" t="n">
        <v>3500</v>
      </c>
      <c r="K161" s="7"/>
    </row>
    <row r="162" customFormat="false" ht="25" hidden="false" customHeight="true" outlineLevel="0" collapsed="false">
      <c r="A162" s="7" t="n">
        <v>159</v>
      </c>
      <c r="B162" s="8" t="s">
        <v>426</v>
      </c>
      <c r="C162" s="9" t="s">
        <v>909</v>
      </c>
      <c r="D162" s="8" t="s">
        <v>910</v>
      </c>
      <c r="E162" s="10" t="s">
        <v>911</v>
      </c>
      <c r="F162" s="8" t="s">
        <v>17</v>
      </c>
      <c r="G162" s="8" t="s">
        <v>912</v>
      </c>
      <c r="H162" s="10" t="s">
        <v>913</v>
      </c>
      <c r="I162" s="10" t="s">
        <v>914</v>
      </c>
      <c r="J162" s="11" t="n">
        <v>3500</v>
      </c>
      <c r="K162" s="7"/>
    </row>
    <row r="163" customFormat="false" ht="25" hidden="false" customHeight="true" outlineLevel="0" collapsed="false">
      <c r="A163" s="7" t="n">
        <v>160</v>
      </c>
      <c r="B163" s="8" t="s">
        <v>292</v>
      </c>
      <c r="C163" s="9" t="s">
        <v>915</v>
      </c>
      <c r="D163" s="8" t="s">
        <v>916</v>
      </c>
      <c r="E163" s="10" t="s">
        <v>917</v>
      </c>
      <c r="F163" s="8" t="s">
        <v>17</v>
      </c>
      <c r="G163" s="8" t="s">
        <v>38</v>
      </c>
      <c r="H163" s="10" t="s">
        <v>918</v>
      </c>
      <c r="I163" s="10" t="s">
        <v>919</v>
      </c>
      <c r="J163" s="11" t="n">
        <v>1000</v>
      </c>
      <c r="K163" s="7"/>
    </row>
    <row r="164" customFormat="false" ht="25" hidden="false" customHeight="true" outlineLevel="0" collapsed="false">
      <c r="A164" s="7" t="n">
        <v>161</v>
      </c>
      <c r="B164" s="8" t="s">
        <v>292</v>
      </c>
      <c r="C164" s="9" t="s">
        <v>920</v>
      </c>
      <c r="D164" s="8" t="s">
        <v>921</v>
      </c>
      <c r="E164" s="10" t="s">
        <v>922</v>
      </c>
      <c r="F164" s="8" t="s">
        <v>17</v>
      </c>
      <c r="G164" s="10" t="s">
        <v>923</v>
      </c>
      <c r="H164" s="10" t="s">
        <v>924</v>
      </c>
      <c r="I164" s="10" t="s">
        <v>925</v>
      </c>
      <c r="J164" s="11" t="n">
        <v>3500</v>
      </c>
      <c r="K164" s="7"/>
    </row>
    <row r="165" customFormat="false" ht="25" hidden="false" customHeight="true" outlineLevel="0" collapsed="false">
      <c r="A165" s="7" t="n">
        <v>162</v>
      </c>
      <c r="B165" s="8" t="s">
        <v>292</v>
      </c>
      <c r="C165" s="9" t="s">
        <v>926</v>
      </c>
      <c r="D165" s="8" t="s">
        <v>927</v>
      </c>
      <c r="E165" s="10" t="s">
        <v>928</v>
      </c>
      <c r="F165" s="8" t="s">
        <v>17</v>
      </c>
      <c r="G165" s="8" t="s">
        <v>778</v>
      </c>
      <c r="H165" s="10" t="s">
        <v>929</v>
      </c>
      <c r="I165" s="10" t="s">
        <v>930</v>
      </c>
      <c r="J165" s="11" t="n">
        <v>3500</v>
      </c>
      <c r="K165" s="7"/>
    </row>
    <row r="166" customFormat="false" ht="25" hidden="false" customHeight="true" outlineLevel="0" collapsed="false">
      <c r="A166" s="7" t="n">
        <v>163</v>
      </c>
      <c r="B166" s="8" t="s">
        <v>195</v>
      </c>
      <c r="C166" s="9" t="s">
        <v>931</v>
      </c>
      <c r="D166" s="8" t="s">
        <v>932</v>
      </c>
      <c r="E166" s="10" t="s">
        <v>933</v>
      </c>
      <c r="F166" s="8" t="s">
        <v>17</v>
      </c>
      <c r="G166" s="8" t="s">
        <v>934</v>
      </c>
      <c r="H166" s="10" t="s">
        <v>935</v>
      </c>
      <c r="I166" s="10" t="s">
        <v>936</v>
      </c>
      <c r="J166" s="11" t="n">
        <v>1000</v>
      </c>
      <c r="K166" s="7"/>
    </row>
    <row r="167" customFormat="false" ht="25" hidden="false" customHeight="true" outlineLevel="0" collapsed="false">
      <c r="A167" s="7" t="n">
        <v>164</v>
      </c>
      <c r="B167" s="8" t="s">
        <v>195</v>
      </c>
      <c r="C167" s="9" t="s">
        <v>937</v>
      </c>
      <c r="D167" s="8" t="s">
        <v>938</v>
      </c>
      <c r="E167" s="10" t="s">
        <v>939</v>
      </c>
      <c r="F167" s="8" t="s">
        <v>17</v>
      </c>
      <c r="G167" s="8" t="s">
        <v>940</v>
      </c>
      <c r="H167" s="10" t="s">
        <v>941</v>
      </c>
      <c r="I167" s="10" t="s">
        <v>942</v>
      </c>
      <c r="J167" s="11" t="n">
        <v>1000</v>
      </c>
      <c r="K167" s="7"/>
    </row>
    <row r="168" customFormat="false" ht="25" hidden="false" customHeight="true" outlineLevel="0" collapsed="false">
      <c r="A168" s="7" t="n">
        <v>165</v>
      </c>
      <c r="B168" s="8" t="s">
        <v>769</v>
      </c>
      <c r="C168" s="9" t="s">
        <v>943</v>
      </c>
      <c r="D168" s="8" t="s">
        <v>944</v>
      </c>
      <c r="E168" s="10" t="s">
        <v>945</v>
      </c>
      <c r="F168" s="8" t="s">
        <v>346</v>
      </c>
      <c r="G168" s="10" t="s">
        <v>946</v>
      </c>
      <c r="H168" s="10" t="s">
        <v>947</v>
      </c>
      <c r="I168" s="10" t="s">
        <v>948</v>
      </c>
      <c r="J168" s="11" t="n">
        <v>20000</v>
      </c>
      <c r="K168" s="7"/>
    </row>
    <row r="169" customFormat="false" ht="25" hidden="false" customHeight="true" outlineLevel="0" collapsed="false">
      <c r="A169" s="7" t="n">
        <v>166</v>
      </c>
      <c r="B169" s="8" t="s">
        <v>21</v>
      </c>
      <c r="C169" s="9" t="s">
        <v>949</v>
      </c>
      <c r="D169" s="8" t="s">
        <v>950</v>
      </c>
      <c r="E169" s="10" t="s">
        <v>951</v>
      </c>
      <c r="F169" s="8" t="s">
        <v>346</v>
      </c>
      <c r="G169" s="10" t="s">
        <v>347</v>
      </c>
      <c r="H169" s="10" t="s">
        <v>952</v>
      </c>
      <c r="I169" s="10" t="s">
        <v>953</v>
      </c>
      <c r="J169" s="11" t="n">
        <v>20000</v>
      </c>
      <c r="K169" s="7"/>
    </row>
    <row r="170" customFormat="false" ht="25" hidden="false" customHeight="true" outlineLevel="0" collapsed="false">
      <c r="A170" s="7" t="n">
        <v>167</v>
      </c>
      <c r="B170" s="8" t="s">
        <v>195</v>
      </c>
      <c r="C170" s="9" t="s">
        <v>954</v>
      </c>
      <c r="D170" s="8" t="s">
        <v>955</v>
      </c>
      <c r="E170" s="10" t="s">
        <v>956</v>
      </c>
      <c r="F170" s="8" t="s">
        <v>17</v>
      </c>
      <c r="G170" s="8" t="s">
        <v>957</v>
      </c>
      <c r="H170" s="10" t="s">
        <v>958</v>
      </c>
      <c r="I170" s="10" t="s">
        <v>959</v>
      </c>
      <c r="J170" s="11" t="n">
        <v>3500</v>
      </c>
      <c r="K170" s="7"/>
    </row>
    <row r="171" customFormat="false" ht="25" hidden="false" customHeight="true" outlineLevel="0" collapsed="false">
      <c r="A171" s="7" t="n">
        <v>168</v>
      </c>
      <c r="B171" s="8" t="s">
        <v>195</v>
      </c>
      <c r="C171" s="9" t="s">
        <v>960</v>
      </c>
      <c r="D171" s="8" t="s">
        <v>961</v>
      </c>
      <c r="E171" s="10" t="s">
        <v>962</v>
      </c>
      <c r="F171" s="8" t="s">
        <v>17</v>
      </c>
      <c r="G171" s="8" t="s">
        <v>331</v>
      </c>
      <c r="H171" s="10" t="s">
        <v>963</v>
      </c>
      <c r="I171" s="10" t="s">
        <v>964</v>
      </c>
      <c r="J171" s="11" t="n">
        <v>3500</v>
      </c>
      <c r="K171" s="7"/>
    </row>
    <row r="172" customFormat="false" ht="25" hidden="false" customHeight="true" outlineLevel="0" collapsed="false">
      <c r="A172" s="7" t="n">
        <v>169</v>
      </c>
      <c r="B172" s="8" t="s">
        <v>195</v>
      </c>
      <c r="C172" s="9" t="s">
        <v>965</v>
      </c>
      <c r="D172" s="8" t="s">
        <v>966</v>
      </c>
      <c r="E172" s="10" t="s">
        <v>967</v>
      </c>
      <c r="F172" s="8" t="s">
        <v>131</v>
      </c>
      <c r="G172" s="10" t="s">
        <v>968</v>
      </c>
      <c r="H172" s="10" t="s">
        <v>969</v>
      </c>
      <c r="I172" s="10" t="s">
        <v>970</v>
      </c>
      <c r="J172" s="11" t="n">
        <v>7300</v>
      </c>
      <c r="K172" s="7"/>
    </row>
    <row r="173" customFormat="false" ht="25" hidden="false" customHeight="true" outlineLevel="0" collapsed="false">
      <c r="A173" s="7" t="n">
        <v>170</v>
      </c>
      <c r="B173" s="8" t="s">
        <v>121</v>
      </c>
      <c r="C173" s="9" t="s">
        <v>971</v>
      </c>
      <c r="D173" s="8" t="s">
        <v>972</v>
      </c>
      <c r="E173" s="10" t="s">
        <v>973</v>
      </c>
      <c r="F173" s="8" t="s">
        <v>17</v>
      </c>
      <c r="G173" s="8" t="s">
        <v>423</v>
      </c>
      <c r="H173" s="10" t="s">
        <v>974</v>
      </c>
      <c r="I173" s="10" t="s">
        <v>975</v>
      </c>
      <c r="J173" s="11" t="n">
        <v>3500</v>
      </c>
      <c r="K173" s="7"/>
    </row>
    <row r="174" customFormat="false" ht="25" hidden="false" customHeight="true" outlineLevel="0" collapsed="false">
      <c r="A174" s="7" t="n">
        <v>171</v>
      </c>
      <c r="B174" s="8" t="s">
        <v>195</v>
      </c>
      <c r="C174" s="9" t="s">
        <v>976</v>
      </c>
      <c r="D174" s="8" t="s">
        <v>977</v>
      </c>
      <c r="E174" s="10" t="s">
        <v>978</v>
      </c>
      <c r="F174" s="8" t="s">
        <v>17</v>
      </c>
      <c r="G174" s="8" t="s">
        <v>241</v>
      </c>
      <c r="H174" s="10" t="s">
        <v>979</v>
      </c>
      <c r="I174" s="10" t="s">
        <v>980</v>
      </c>
      <c r="J174" s="11" t="n">
        <v>3500</v>
      </c>
      <c r="K174" s="7"/>
    </row>
    <row r="175" customFormat="false" ht="25" hidden="false" customHeight="true" outlineLevel="0" collapsed="false">
      <c r="A175" s="7" t="n">
        <v>172</v>
      </c>
      <c r="B175" s="8" t="s">
        <v>195</v>
      </c>
      <c r="C175" s="9" t="s">
        <v>981</v>
      </c>
      <c r="D175" s="8" t="s">
        <v>982</v>
      </c>
      <c r="E175" s="10" t="s">
        <v>983</v>
      </c>
      <c r="F175" s="8" t="s">
        <v>17</v>
      </c>
      <c r="G175" s="8" t="s">
        <v>548</v>
      </c>
      <c r="H175" s="10" t="s">
        <v>984</v>
      </c>
      <c r="I175" s="10" t="s">
        <v>985</v>
      </c>
      <c r="J175" s="11" t="n">
        <v>3500</v>
      </c>
      <c r="K175" s="7"/>
    </row>
    <row r="176" customFormat="false" ht="25" hidden="false" customHeight="true" outlineLevel="0" collapsed="false">
      <c r="A176" s="7" t="n">
        <v>173</v>
      </c>
      <c r="B176" s="8" t="s">
        <v>195</v>
      </c>
      <c r="C176" s="9" t="s">
        <v>986</v>
      </c>
      <c r="D176" s="8" t="s">
        <v>987</v>
      </c>
      <c r="E176" s="10" t="s">
        <v>988</v>
      </c>
      <c r="F176" s="8" t="s">
        <v>17</v>
      </c>
      <c r="G176" s="8" t="s">
        <v>989</v>
      </c>
      <c r="H176" s="10" t="s">
        <v>990</v>
      </c>
      <c r="I176" s="10" t="s">
        <v>991</v>
      </c>
      <c r="J176" s="11" t="n">
        <v>3500</v>
      </c>
      <c r="K176" s="7"/>
    </row>
    <row r="177" customFormat="false" ht="25" hidden="false" customHeight="true" outlineLevel="0" collapsed="false">
      <c r="A177" s="7" t="n">
        <v>174</v>
      </c>
      <c r="B177" s="8" t="s">
        <v>237</v>
      </c>
      <c r="C177" s="9" t="s">
        <v>992</v>
      </c>
      <c r="D177" s="8" t="s">
        <v>993</v>
      </c>
      <c r="E177" s="10" t="s">
        <v>994</v>
      </c>
      <c r="F177" s="8" t="s">
        <v>17</v>
      </c>
      <c r="G177" s="8" t="s">
        <v>995</v>
      </c>
      <c r="H177" s="10" t="s">
        <v>996</v>
      </c>
      <c r="I177" s="10" t="s">
        <v>997</v>
      </c>
      <c r="J177" s="11" t="n">
        <v>10000</v>
      </c>
      <c r="K177" s="7"/>
    </row>
    <row r="178" customFormat="false" ht="25" hidden="false" customHeight="true" outlineLevel="0" collapsed="false">
      <c r="A178" s="7" t="n">
        <v>175</v>
      </c>
      <c r="B178" s="8" t="s">
        <v>121</v>
      </c>
      <c r="C178" s="9" t="s">
        <v>356</v>
      </c>
      <c r="D178" s="8" t="s">
        <v>357</v>
      </c>
      <c r="E178" s="10" t="s">
        <v>998</v>
      </c>
      <c r="F178" s="8" t="s">
        <v>17</v>
      </c>
      <c r="G178" s="8" t="s">
        <v>999</v>
      </c>
      <c r="H178" s="10" t="s">
        <v>1000</v>
      </c>
      <c r="I178" s="10" t="s">
        <v>1001</v>
      </c>
      <c r="J178" s="11" t="n">
        <v>7000</v>
      </c>
      <c r="K178" s="7"/>
    </row>
    <row r="179" customFormat="false" ht="25" hidden="false" customHeight="true" outlineLevel="0" collapsed="false">
      <c r="A179" s="7" t="n">
        <v>176</v>
      </c>
      <c r="B179" s="8" t="s">
        <v>426</v>
      </c>
      <c r="C179" s="9" t="s">
        <v>1002</v>
      </c>
      <c r="D179" s="8" t="s">
        <v>1003</v>
      </c>
      <c r="E179" s="10" t="s">
        <v>1004</v>
      </c>
      <c r="F179" s="8" t="s">
        <v>17</v>
      </c>
      <c r="G179" s="8" t="s">
        <v>411</v>
      </c>
      <c r="H179" s="10" t="s">
        <v>1005</v>
      </c>
      <c r="I179" s="10" t="s">
        <v>1006</v>
      </c>
      <c r="J179" s="11" t="n">
        <v>3500</v>
      </c>
      <c r="K179" s="7"/>
    </row>
    <row r="180" customFormat="false" ht="25" hidden="false" customHeight="true" outlineLevel="0" collapsed="false">
      <c r="A180" s="7" t="n">
        <v>177</v>
      </c>
      <c r="B180" s="8" t="s">
        <v>195</v>
      </c>
      <c r="C180" s="9" t="s">
        <v>1007</v>
      </c>
      <c r="D180" s="8" t="s">
        <v>1008</v>
      </c>
      <c r="E180" s="10" t="s">
        <v>1009</v>
      </c>
      <c r="F180" s="8" t="s">
        <v>17</v>
      </c>
      <c r="G180" s="8" t="s">
        <v>1010</v>
      </c>
      <c r="H180" s="10" t="s">
        <v>1011</v>
      </c>
      <c r="I180" s="10" t="s">
        <v>1012</v>
      </c>
      <c r="J180" s="11" t="n">
        <v>3500</v>
      </c>
      <c r="K180" s="7"/>
    </row>
    <row r="181" customFormat="false" ht="25" hidden="false" customHeight="true" outlineLevel="0" collapsed="false">
      <c r="A181" s="7" t="n">
        <v>178</v>
      </c>
      <c r="B181" s="8" t="s">
        <v>208</v>
      </c>
      <c r="C181" s="9" t="s">
        <v>1013</v>
      </c>
      <c r="D181" s="8" t="s">
        <v>1014</v>
      </c>
      <c r="E181" s="10" t="s">
        <v>1015</v>
      </c>
      <c r="F181" s="8" t="s">
        <v>17</v>
      </c>
      <c r="G181" s="8" t="s">
        <v>38</v>
      </c>
      <c r="H181" s="10" t="s">
        <v>1016</v>
      </c>
      <c r="I181" s="10" t="s">
        <v>1017</v>
      </c>
      <c r="J181" s="11" t="n">
        <v>1000</v>
      </c>
      <c r="K181" s="7"/>
    </row>
    <row r="182" customFormat="false" ht="25" hidden="false" customHeight="true" outlineLevel="0" collapsed="false">
      <c r="A182" s="7" t="n">
        <v>179</v>
      </c>
      <c r="B182" s="8" t="s">
        <v>292</v>
      </c>
      <c r="C182" s="9" t="s">
        <v>1018</v>
      </c>
      <c r="D182" s="8" t="s">
        <v>1019</v>
      </c>
      <c r="E182" s="10" t="s">
        <v>1020</v>
      </c>
      <c r="F182" s="8" t="s">
        <v>17</v>
      </c>
      <c r="G182" s="10" t="s">
        <v>325</v>
      </c>
      <c r="H182" s="10" t="s">
        <v>1021</v>
      </c>
      <c r="I182" s="10" t="s">
        <v>1022</v>
      </c>
      <c r="J182" s="11" t="n">
        <v>3500</v>
      </c>
      <c r="K182" s="7"/>
    </row>
    <row r="183" customFormat="false" ht="25" hidden="false" customHeight="true" outlineLevel="0" collapsed="false">
      <c r="A183" s="7" t="n">
        <v>180</v>
      </c>
      <c r="B183" s="8" t="s">
        <v>142</v>
      </c>
      <c r="C183" s="9" t="s">
        <v>1023</v>
      </c>
      <c r="D183" s="8" t="s">
        <v>1024</v>
      </c>
      <c r="E183" s="10" t="s">
        <v>1025</v>
      </c>
      <c r="F183" s="8" t="s">
        <v>17</v>
      </c>
      <c r="G183" s="8" t="s">
        <v>1026</v>
      </c>
      <c r="H183" s="10" t="s">
        <v>1027</v>
      </c>
      <c r="I183" s="10" t="s">
        <v>1028</v>
      </c>
      <c r="J183" s="11" t="n">
        <v>3500</v>
      </c>
      <c r="K183" s="7"/>
    </row>
    <row r="184" customFormat="false" ht="25" hidden="false" customHeight="true" outlineLevel="0" collapsed="false">
      <c r="A184" s="7" t="n">
        <v>181</v>
      </c>
      <c r="B184" s="8" t="s">
        <v>142</v>
      </c>
      <c r="C184" s="9" t="s">
        <v>1029</v>
      </c>
      <c r="D184" s="8" t="s">
        <v>1030</v>
      </c>
      <c r="E184" s="10" t="s">
        <v>1031</v>
      </c>
      <c r="F184" s="8" t="s">
        <v>17</v>
      </c>
      <c r="G184" s="8" t="s">
        <v>95</v>
      </c>
      <c r="H184" s="10" t="s">
        <v>1032</v>
      </c>
      <c r="I184" s="10" t="s">
        <v>1033</v>
      </c>
      <c r="J184" s="11" t="n">
        <v>3500</v>
      </c>
      <c r="K184" s="7"/>
    </row>
    <row r="185" customFormat="false" ht="25" hidden="false" customHeight="true" outlineLevel="0" collapsed="false">
      <c r="A185" s="7" t="n">
        <v>182</v>
      </c>
      <c r="B185" s="8" t="s">
        <v>142</v>
      </c>
      <c r="C185" s="9" t="s">
        <v>1034</v>
      </c>
      <c r="D185" s="8" t="s">
        <v>1035</v>
      </c>
      <c r="E185" s="10" t="s">
        <v>1036</v>
      </c>
      <c r="F185" s="8" t="s">
        <v>17</v>
      </c>
      <c r="G185" s="8" t="s">
        <v>38</v>
      </c>
      <c r="H185" s="10" t="s">
        <v>1037</v>
      </c>
      <c r="I185" s="10" t="s">
        <v>1038</v>
      </c>
      <c r="J185" s="11" t="n">
        <v>1000</v>
      </c>
      <c r="K185" s="7"/>
    </row>
    <row r="186" customFormat="false" ht="25" hidden="false" customHeight="true" outlineLevel="0" collapsed="false">
      <c r="A186" s="7" t="n">
        <v>183</v>
      </c>
      <c r="B186" s="8" t="s">
        <v>426</v>
      </c>
      <c r="C186" s="9" t="s">
        <v>1039</v>
      </c>
      <c r="D186" s="8" t="s">
        <v>1040</v>
      </c>
      <c r="E186" s="10" t="s">
        <v>1041</v>
      </c>
      <c r="F186" s="8" t="s">
        <v>17</v>
      </c>
      <c r="G186" s="8" t="s">
        <v>38</v>
      </c>
      <c r="H186" s="10" t="s">
        <v>1042</v>
      </c>
      <c r="I186" s="10" t="s">
        <v>1043</v>
      </c>
      <c r="J186" s="11" t="n">
        <v>1000</v>
      </c>
      <c r="K186" s="7"/>
    </row>
    <row r="187" customFormat="false" ht="25" hidden="false" customHeight="true" outlineLevel="0" collapsed="false">
      <c r="A187" s="7" t="n">
        <v>184</v>
      </c>
      <c r="B187" s="8" t="s">
        <v>195</v>
      </c>
      <c r="C187" s="9" t="s">
        <v>1044</v>
      </c>
      <c r="D187" s="8" t="s">
        <v>1045</v>
      </c>
      <c r="E187" s="10" t="s">
        <v>1046</v>
      </c>
      <c r="F187" s="8" t="s">
        <v>17</v>
      </c>
      <c r="G187" s="8" t="s">
        <v>1047</v>
      </c>
      <c r="H187" s="10" t="s">
        <v>1048</v>
      </c>
      <c r="I187" s="10" t="s">
        <v>1049</v>
      </c>
      <c r="J187" s="11" t="n">
        <v>3500</v>
      </c>
      <c r="K187" s="7"/>
    </row>
    <row r="188" customFormat="false" ht="25" hidden="false" customHeight="true" outlineLevel="0" collapsed="false">
      <c r="A188" s="7" t="n">
        <v>185</v>
      </c>
      <c r="B188" s="8" t="s">
        <v>195</v>
      </c>
      <c r="C188" s="9" t="s">
        <v>1050</v>
      </c>
      <c r="D188" s="8" t="s">
        <v>1051</v>
      </c>
      <c r="E188" s="10" t="s">
        <v>1052</v>
      </c>
      <c r="F188" s="8" t="s">
        <v>17</v>
      </c>
      <c r="G188" s="8" t="s">
        <v>1053</v>
      </c>
      <c r="H188" s="10" t="s">
        <v>1054</v>
      </c>
      <c r="I188" s="10" t="s">
        <v>1055</v>
      </c>
      <c r="J188" s="11" t="n">
        <v>3500</v>
      </c>
      <c r="K188" s="7"/>
    </row>
    <row r="189" customFormat="false" ht="25" hidden="false" customHeight="true" outlineLevel="0" collapsed="false">
      <c r="A189" s="7" t="n">
        <v>186</v>
      </c>
      <c r="B189" s="8" t="s">
        <v>195</v>
      </c>
      <c r="C189" s="9" t="s">
        <v>1056</v>
      </c>
      <c r="D189" s="8" t="s">
        <v>1057</v>
      </c>
      <c r="E189" s="10" t="s">
        <v>1058</v>
      </c>
      <c r="F189" s="8" t="s">
        <v>17</v>
      </c>
      <c r="G189" s="8" t="s">
        <v>1059</v>
      </c>
      <c r="H189" s="10" t="s">
        <v>1060</v>
      </c>
      <c r="I189" s="10" t="s">
        <v>1061</v>
      </c>
      <c r="J189" s="11" t="n">
        <v>3500</v>
      </c>
      <c r="K189" s="7"/>
    </row>
    <row r="190" customFormat="false" ht="25" hidden="false" customHeight="true" outlineLevel="0" collapsed="false">
      <c r="A190" s="7" t="n">
        <v>187</v>
      </c>
      <c r="B190" s="8" t="s">
        <v>426</v>
      </c>
      <c r="C190" s="9" t="s">
        <v>1062</v>
      </c>
      <c r="D190" s="8" t="s">
        <v>1063</v>
      </c>
      <c r="E190" s="10" t="s">
        <v>1064</v>
      </c>
      <c r="F190" s="8" t="s">
        <v>17</v>
      </c>
      <c r="G190" s="8" t="s">
        <v>1065</v>
      </c>
      <c r="H190" s="10" t="s">
        <v>1066</v>
      </c>
      <c r="I190" s="10" t="s">
        <v>1067</v>
      </c>
      <c r="J190" s="11" t="n">
        <v>1000</v>
      </c>
      <c r="K190" s="7"/>
    </row>
    <row r="191" customFormat="false" ht="25" hidden="false" customHeight="true" outlineLevel="0" collapsed="false">
      <c r="A191" s="7" t="n">
        <v>188</v>
      </c>
      <c r="B191" s="8" t="s">
        <v>13</v>
      </c>
      <c r="C191" s="9" t="s">
        <v>1068</v>
      </c>
      <c r="D191" s="8" t="s">
        <v>1069</v>
      </c>
      <c r="E191" s="10" t="s">
        <v>1070</v>
      </c>
      <c r="F191" s="8" t="s">
        <v>17</v>
      </c>
      <c r="G191" s="8" t="s">
        <v>1071</v>
      </c>
      <c r="H191" s="10" t="s">
        <v>1072</v>
      </c>
      <c r="I191" s="10" t="s">
        <v>1073</v>
      </c>
      <c r="J191" s="11" t="n">
        <v>1000</v>
      </c>
      <c r="K191" s="7"/>
    </row>
    <row r="192" customFormat="false" ht="25" hidden="false" customHeight="true" outlineLevel="0" collapsed="false">
      <c r="A192" s="7" t="n">
        <v>189</v>
      </c>
      <c r="B192" s="8" t="s">
        <v>13</v>
      </c>
      <c r="C192" s="9" t="s">
        <v>1074</v>
      </c>
      <c r="D192" s="8" t="s">
        <v>1075</v>
      </c>
      <c r="E192" s="10" t="s">
        <v>1076</v>
      </c>
      <c r="F192" s="8" t="s">
        <v>17</v>
      </c>
      <c r="G192" s="8" t="s">
        <v>1077</v>
      </c>
      <c r="H192" s="10" t="s">
        <v>1078</v>
      </c>
      <c r="I192" s="10" t="s">
        <v>1079</v>
      </c>
      <c r="J192" s="11" t="n">
        <v>3500</v>
      </c>
      <c r="K192" s="7"/>
    </row>
    <row r="193" customFormat="false" ht="25" hidden="false" customHeight="true" outlineLevel="0" collapsed="false">
      <c r="A193" s="7" t="n">
        <v>190</v>
      </c>
      <c r="B193" s="8" t="s">
        <v>237</v>
      </c>
      <c r="C193" s="9" t="s">
        <v>1080</v>
      </c>
      <c r="D193" s="8" t="s">
        <v>1081</v>
      </c>
      <c r="E193" s="10" t="s">
        <v>1082</v>
      </c>
      <c r="F193" s="8" t="s">
        <v>17</v>
      </c>
      <c r="G193" s="8" t="s">
        <v>331</v>
      </c>
      <c r="H193" s="10" t="s">
        <v>1083</v>
      </c>
      <c r="I193" s="10" t="s">
        <v>1084</v>
      </c>
      <c r="J193" s="11" t="n">
        <v>3500</v>
      </c>
      <c r="K193" s="7"/>
    </row>
    <row r="194" customFormat="false" ht="25" hidden="false" customHeight="true" outlineLevel="0" collapsed="false">
      <c r="A194" s="7" t="n">
        <v>191</v>
      </c>
      <c r="B194" s="8" t="s">
        <v>237</v>
      </c>
      <c r="C194" s="9" t="s">
        <v>1085</v>
      </c>
      <c r="D194" s="8" t="s">
        <v>1086</v>
      </c>
      <c r="E194" s="10" t="s">
        <v>1087</v>
      </c>
      <c r="F194" s="8" t="s">
        <v>17</v>
      </c>
      <c r="G194" s="8" t="s">
        <v>1088</v>
      </c>
      <c r="H194" s="10" t="s">
        <v>1089</v>
      </c>
      <c r="I194" s="10" t="s">
        <v>1090</v>
      </c>
      <c r="J194" s="11" t="n">
        <v>3500</v>
      </c>
      <c r="K194" s="7"/>
    </row>
    <row r="195" customFormat="false" ht="25" hidden="false" customHeight="true" outlineLevel="0" collapsed="false">
      <c r="A195" s="7" t="n">
        <v>192</v>
      </c>
      <c r="B195" s="8" t="s">
        <v>237</v>
      </c>
      <c r="C195" s="9" t="s">
        <v>1091</v>
      </c>
      <c r="D195" s="8" t="s">
        <v>1092</v>
      </c>
      <c r="E195" s="10" t="s">
        <v>1093</v>
      </c>
      <c r="F195" s="8" t="s">
        <v>17</v>
      </c>
      <c r="G195" s="8" t="s">
        <v>1094</v>
      </c>
      <c r="H195" s="10" t="s">
        <v>1095</v>
      </c>
      <c r="I195" s="10" t="s">
        <v>1096</v>
      </c>
      <c r="J195" s="11" t="n">
        <v>3500</v>
      </c>
      <c r="K195" s="7"/>
    </row>
    <row r="196" customFormat="false" ht="25" hidden="false" customHeight="true" outlineLevel="0" collapsed="false">
      <c r="A196" s="7" t="n">
        <v>193</v>
      </c>
      <c r="B196" s="8" t="s">
        <v>237</v>
      </c>
      <c r="C196" s="9" t="s">
        <v>1097</v>
      </c>
      <c r="D196" s="8" t="s">
        <v>1098</v>
      </c>
      <c r="E196" s="10" t="s">
        <v>1099</v>
      </c>
      <c r="F196" s="8" t="s">
        <v>17</v>
      </c>
      <c r="G196" s="8" t="s">
        <v>38</v>
      </c>
      <c r="H196" s="10" t="s">
        <v>1100</v>
      </c>
      <c r="I196" s="10" t="s">
        <v>1101</v>
      </c>
      <c r="J196" s="11" t="n">
        <v>1000</v>
      </c>
      <c r="K196" s="7"/>
    </row>
    <row r="197" customFormat="false" ht="25" hidden="false" customHeight="true" outlineLevel="0" collapsed="false">
      <c r="A197" s="7" t="n">
        <v>194</v>
      </c>
      <c r="B197" s="8" t="s">
        <v>195</v>
      </c>
      <c r="C197" s="9" t="s">
        <v>1102</v>
      </c>
      <c r="D197" s="8" t="s">
        <v>1103</v>
      </c>
      <c r="E197" s="10" t="s">
        <v>1104</v>
      </c>
      <c r="F197" s="8" t="s">
        <v>17</v>
      </c>
      <c r="G197" s="8" t="s">
        <v>1105</v>
      </c>
      <c r="H197" s="10" t="s">
        <v>1106</v>
      </c>
      <c r="I197" s="10" t="s">
        <v>1107</v>
      </c>
      <c r="J197" s="11" t="n">
        <v>3500</v>
      </c>
      <c r="K197" s="7"/>
    </row>
    <row r="198" customFormat="false" ht="25" hidden="false" customHeight="true" outlineLevel="0" collapsed="false">
      <c r="A198" s="7" t="n">
        <v>195</v>
      </c>
      <c r="B198" s="8" t="s">
        <v>195</v>
      </c>
      <c r="C198" s="9" t="s">
        <v>1108</v>
      </c>
      <c r="D198" s="8" t="s">
        <v>1109</v>
      </c>
      <c r="E198" s="10" t="s">
        <v>1110</v>
      </c>
      <c r="F198" s="8" t="s">
        <v>17</v>
      </c>
      <c r="G198" s="8" t="s">
        <v>331</v>
      </c>
      <c r="H198" s="10" t="s">
        <v>1111</v>
      </c>
      <c r="I198" s="10" t="s">
        <v>1112</v>
      </c>
      <c r="J198" s="11" t="n">
        <v>3500</v>
      </c>
      <c r="K198" s="7"/>
    </row>
    <row r="199" customFormat="false" ht="25" hidden="false" customHeight="true" outlineLevel="0" collapsed="false">
      <c r="A199" s="7" t="n">
        <v>196</v>
      </c>
      <c r="B199" s="8" t="s">
        <v>195</v>
      </c>
      <c r="C199" s="9" t="s">
        <v>1108</v>
      </c>
      <c r="D199" s="8" t="s">
        <v>1109</v>
      </c>
      <c r="E199" s="10" t="s">
        <v>1113</v>
      </c>
      <c r="F199" s="8" t="s">
        <v>17</v>
      </c>
      <c r="G199" s="8" t="s">
        <v>1114</v>
      </c>
      <c r="H199" s="10" t="s">
        <v>1115</v>
      </c>
      <c r="I199" s="10" t="s">
        <v>1116</v>
      </c>
      <c r="J199" s="11" t="n">
        <v>3500</v>
      </c>
      <c r="K199" s="7"/>
    </row>
    <row r="200" customFormat="false" ht="25" hidden="false" customHeight="true" outlineLevel="0" collapsed="false">
      <c r="A200" s="7" t="n">
        <v>197</v>
      </c>
      <c r="B200" s="8" t="s">
        <v>13</v>
      </c>
      <c r="C200" s="9" t="s">
        <v>1117</v>
      </c>
      <c r="D200" s="8" t="s">
        <v>1118</v>
      </c>
      <c r="E200" s="10" t="s">
        <v>1119</v>
      </c>
      <c r="F200" s="8" t="s">
        <v>17</v>
      </c>
      <c r="G200" s="8" t="s">
        <v>1120</v>
      </c>
      <c r="H200" s="10" t="s">
        <v>1121</v>
      </c>
      <c r="I200" s="10" t="s">
        <v>1122</v>
      </c>
      <c r="J200" s="11" t="n">
        <v>3500</v>
      </c>
      <c r="K200" s="7"/>
    </row>
    <row r="201" customFormat="false" ht="25" hidden="false" customHeight="true" outlineLevel="0" collapsed="false">
      <c r="A201" s="7" t="n">
        <v>198</v>
      </c>
      <c r="B201" s="8" t="s">
        <v>13</v>
      </c>
      <c r="C201" s="9" t="s">
        <v>1123</v>
      </c>
      <c r="D201" s="8" t="s">
        <v>1124</v>
      </c>
      <c r="E201" s="10" t="s">
        <v>1125</v>
      </c>
      <c r="F201" s="8" t="s">
        <v>17</v>
      </c>
      <c r="G201" s="10" t="s">
        <v>325</v>
      </c>
      <c r="H201" s="10" t="s">
        <v>1126</v>
      </c>
      <c r="I201" s="10" t="s">
        <v>1127</v>
      </c>
      <c r="J201" s="11" t="n">
        <v>3500</v>
      </c>
      <c r="K201" s="7"/>
    </row>
    <row r="202" customFormat="false" ht="25" hidden="false" customHeight="true" outlineLevel="0" collapsed="false">
      <c r="A202" s="7" t="n">
        <v>199</v>
      </c>
      <c r="B202" s="8" t="s">
        <v>426</v>
      </c>
      <c r="C202" s="9" t="s">
        <v>1128</v>
      </c>
      <c r="D202" s="8" t="s">
        <v>1129</v>
      </c>
      <c r="E202" s="10" t="s">
        <v>1130</v>
      </c>
      <c r="F202" s="8" t="s">
        <v>17</v>
      </c>
      <c r="G202" s="8" t="s">
        <v>1131</v>
      </c>
      <c r="H202" s="10" t="s">
        <v>1132</v>
      </c>
      <c r="I202" s="10" t="s">
        <v>1133</v>
      </c>
      <c r="J202" s="11" t="n">
        <v>1000</v>
      </c>
      <c r="K202" s="7"/>
    </row>
    <row r="203" customFormat="false" ht="25" hidden="false" customHeight="true" outlineLevel="0" collapsed="false">
      <c r="A203" s="7" t="n">
        <v>200</v>
      </c>
      <c r="B203" s="8" t="s">
        <v>769</v>
      </c>
      <c r="C203" s="9" t="s">
        <v>1134</v>
      </c>
      <c r="D203" s="8" t="s">
        <v>1135</v>
      </c>
      <c r="E203" s="10" t="s">
        <v>1136</v>
      </c>
      <c r="F203" s="8" t="s">
        <v>17</v>
      </c>
      <c r="G203" s="8" t="s">
        <v>38</v>
      </c>
      <c r="H203" s="10" t="s">
        <v>1137</v>
      </c>
      <c r="I203" s="10" t="s">
        <v>1138</v>
      </c>
      <c r="J203" s="11" t="n">
        <v>1000</v>
      </c>
      <c r="K203" s="7"/>
    </row>
    <row r="204" customFormat="false" ht="25" hidden="false" customHeight="true" outlineLevel="0" collapsed="false">
      <c r="A204" s="7" t="n">
        <v>201</v>
      </c>
      <c r="B204" s="8" t="s">
        <v>426</v>
      </c>
      <c r="C204" s="9" t="s">
        <v>1139</v>
      </c>
      <c r="D204" s="8" t="s">
        <v>1140</v>
      </c>
      <c r="E204" s="10" t="s">
        <v>1141</v>
      </c>
      <c r="F204" s="8" t="s">
        <v>17</v>
      </c>
      <c r="G204" s="8" t="s">
        <v>1142</v>
      </c>
      <c r="H204" s="10" t="s">
        <v>1143</v>
      </c>
      <c r="I204" s="10" t="s">
        <v>1144</v>
      </c>
      <c r="J204" s="11" t="n">
        <v>3500</v>
      </c>
      <c r="K204" s="7"/>
    </row>
    <row r="205" customFormat="false" ht="25" hidden="false" customHeight="true" outlineLevel="0" collapsed="false">
      <c r="A205" s="7" t="n">
        <v>202</v>
      </c>
      <c r="B205" s="8" t="s">
        <v>426</v>
      </c>
      <c r="C205" s="9" t="s">
        <v>1145</v>
      </c>
      <c r="D205" s="8" t="s">
        <v>1146</v>
      </c>
      <c r="E205" s="10" t="s">
        <v>1147</v>
      </c>
      <c r="F205" s="8" t="s">
        <v>17</v>
      </c>
      <c r="G205" s="8" t="s">
        <v>279</v>
      </c>
      <c r="H205" s="10" t="s">
        <v>1148</v>
      </c>
      <c r="I205" s="10" t="s">
        <v>1149</v>
      </c>
      <c r="J205" s="11" t="n">
        <v>3500</v>
      </c>
      <c r="K205" s="7"/>
    </row>
    <row r="206" customFormat="false" ht="25" hidden="false" customHeight="true" outlineLevel="0" collapsed="false">
      <c r="A206" s="7" t="n">
        <v>203</v>
      </c>
      <c r="B206" s="8" t="s">
        <v>13</v>
      </c>
      <c r="C206" s="9" t="s">
        <v>1150</v>
      </c>
      <c r="D206" s="8" t="s">
        <v>1151</v>
      </c>
      <c r="E206" s="10" t="s">
        <v>1152</v>
      </c>
      <c r="F206" s="8" t="s">
        <v>17</v>
      </c>
      <c r="G206" s="8" t="s">
        <v>989</v>
      </c>
      <c r="H206" s="10" t="s">
        <v>1153</v>
      </c>
      <c r="I206" s="10" t="s">
        <v>1154</v>
      </c>
      <c r="J206" s="11" t="n">
        <v>3500</v>
      </c>
      <c r="K206" s="7"/>
    </row>
    <row r="207" customFormat="false" ht="25" hidden="false" customHeight="true" outlineLevel="0" collapsed="false">
      <c r="A207" s="7" t="n">
        <v>204</v>
      </c>
      <c r="B207" s="8" t="s">
        <v>426</v>
      </c>
      <c r="C207" s="9" t="s">
        <v>1155</v>
      </c>
      <c r="D207" s="8" t="s">
        <v>1156</v>
      </c>
      <c r="E207" s="10" t="s">
        <v>1157</v>
      </c>
      <c r="F207" s="8" t="s">
        <v>17</v>
      </c>
      <c r="G207" s="8" t="s">
        <v>1158</v>
      </c>
      <c r="H207" s="10" t="s">
        <v>1159</v>
      </c>
      <c r="I207" s="10" t="s">
        <v>1160</v>
      </c>
      <c r="J207" s="11" t="n">
        <v>3500</v>
      </c>
      <c r="K207" s="7"/>
    </row>
    <row r="208" customFormat="false" ht="25" hidden="false" customHeight="true" outlineLevel="0" collapsed="false">
      <c r="A208" s="7" t="n">
        <v>205</v>
      </c>
      <c r="B208" s="8" t="s">
        <v>426</v>
      </c>
      <c r="C208" s="9" t="s">
        <v>1161</v>
      </c>
      <c r="D208" s="8" t="s">
        <v>1162</v>
      </c>
      <c r="E208" s="10" t="s">
        <v>1163</v>
      </c>
      <c r="F208" s="8" t="s">
        <v>17</v>
      </c>
      <c r="G208" s="8" t="s">
        <v>1164</v>
      </c>
      <c r="H208" s="10" t="s">
        <v>1165</v>
      </c>
      <c r="I208" s="10" t="s">
        <v>1166</v>
      </c>
      <c r="J208" s="11" t="n">
        <v>3500</v>
      </c>
      <c r="K208" s="7"/>
    </row>
    <row r="209" customFormat="false" ht="25" hidden="false" customHeight="true" outlineLevel="0" collapsed="false">
      <c r="A209" s="7" t="n">
        <v>206</v>
      </c>
      <c r="B209" s="8" t="s">
        <v>195</v>
      </c>
      <c r="C209" s="9" t="s">
        <v>1167</v>
      </c>
      <c r="D209" s="8" t="s">
        <v>1168</v>
      </c>
      <c r="E209" s="10" t="s">
        <v>1169</v>
      </c>
      <c r="F209" s="8" t="s">
        <v>17</v>
      </c>
      <c r="G209" s="8" t="s">
        <v>1170</v>
      </c>
      <c r="H209" s="10" t="s">
        <v>1171</v>
      </c>
      <c r="I209" s="10" t="s">
        <v>1172</v>
      </c>
      <c r="J209" s="11" t="n">
        <v>3500</v>
      </c>
      <c r="K209" s="7"/>
    </row>
    <row r="210" customFormat="false" ht="25" hidden="false" customHeight="true" outlineLevel="0" collapsed="false">
      <c r="A210" s="7" t="n">
        <v>207</v>
      </c>
      <c r="B210" s="8" t="s">
        <v>195</v>
      </c>
      <c r="C210" s="9" t="s">
        <v>255</v>
      </c>
      <c r="D210" s="8" t="s">
        <v>1173</v>
      </c>
      <c r="E210" s="10" t="s">
        <v>1174</v>
      </c>
      <c r="F210" s="8" t="s">
        <v>17</v>
      </c>
      <c r="G210" s="8" t="s">
        <v>319</v>
      </c>
      <c r="H210" s="10" t="s">
        <v>1175</v>
      </c>
      <c r="I210" s="10" t="s">
        <v>1176</v>
      </c>
      <c r="J210" s="11" t="n">
        <v>3500</v>
      </c>
      <c r="K210" s="7"/>
    </row>
    <row r="211" customFormat="false" ht="25" hidden="false" customHeight="true" outlineLevel="0" collapsed="false">
      <c r="A211" s="7" t="n">
        <v>208</v>
      </c>
      <c r="B211" s="8" t="s">
        <v>208</v>
      </c>
      <c r="C211" s="9" t="s">
        <v>1177</v>
      </c>
      <c r="D211" s="8" t="s">
        <v>1178</v>
      </c>
      <c r="E211" s="10" t="s">
        <v>1179</v>
      </c>
      <c r="F211" s="8" t="s">
        <v>17</v>
      </c>
      <c r="G211" s="8" t="s">
        <v>1180</v>
      </c>
      <c r="H211" s="10" t="s">
        <v>1181</v>
      </c>
      <c r="I211" s="10" t="s">
        <v>1182</v>
      </c>
      <c r="J211" s="11" t="n">
        <v>3500</v>
      </c>
      <c r="K211" s="7"/>
    </row>
    <row r="212" customFormat="false" ht="25" hidden="false" customHeight="true" outlineLevel="0" collapsed="false">
      <c r="A212" s="7" t="n">
        <v>209</v>
      </c>
      <c r="B212" s="8" t="s">
        <v>769</v>
      </c>
      <c r="C212" s="9" t="s">
        <v>1183</v>
      </c>
      <c r="D212" s="8" t="s">
        <v>1184</v>
      </c>
      <c r="E212" s="10" t="s">
        <v>1185</v>
      </c>
      <c r="F212" s="8" t="s">
        <v>17</v>
      </c>
      <c r="G212" s="8" t="s">
        <v>1186</v>
      </c>
      <c r="H212" s="10" t="s">
        <v>1187</v>
      </c>
      <c r="I212" s="10" t="s">
        <v>1188</v>
      </c>
      <c r="J212" s="11" t="n">
        <v>3500</v>
      </c>
      <c r="K212" s="7"/>
    </row>
    <row r="213" customFormat="false" ht="25" hidden="false" customHeight="true" outlineLevel="0" collapsed="false">
      <c r="A213" s="7" t="n">
        <v>210</v>
      </c>
      <c r="B213" s="8" t="s">
        <v>208</v>
      </c>
      <c r="C213" s="9" t="s">
        <v>1189</v>
      </c>
      <c r="D213" s="8" t="s">
        <v>1190</v>
      </c>
      <c r="E213" s="10" t="s">
        <v>1191</v>
      </c>
      <c r="F213" s="8" t="s">
        <v>17</v>
      </c>
      <c r="G213" s="8" t="s">
        <v>38</v>
      </c>
      <c r="H213" s="10" t="s">
        <v>1192</v>
      </c>
      <c r="I213" s="10" t="s">
        <v>1193</v>
      </c>
      <c r="J213" s="11" t="n">
        <v>1000</v>
      </c>
      <c r="K213" s="7"/>
    </row>
    <row r="214" customFormat="false" ht="25" hidden="false" customHeight="true" outlineLevel="0" collapsed="false">
      <c r="A214" s="7" t="n">
        <v>211</v>
      </c>
      <c r="B214" s="8" t="s">
        <v>208</v>
      </c>
      <c r="C214" s="9" t="s">
        <v>1189</v>
      </c>
      <c r="D214" s="8" t="s">
        <v>1190</v>
      </c>
      <c r="E214" s="10" t="s">
        <v>1194</v>
      </c>
      <c r="F214" s="8" t="s">
        <v>17</v>
      </c>
      <c r="G214" s="8" t="s">
        <v>38</v>
      </c>
      <c r="H214" s="10" t="s">
        <v>1195</v>
      </c>
      <c r="I214" s="10" t="s">
        <v>1196</v>
      </c>
      <c r="J214" s="11" t="n">
        <v>1000</v>
      </c>
      <c r="K214" s="7"/>
    </row>
    <row r="215" customFormat="false" ht="25" hidden="false" customHeight="true" outlineLevel="0" collapsed="false">
      <c r="A215" s="7" t="n">
        <v>212</v>
      </c>
      <c r="B215" s="8" t="s">
        <v>195</v>
      </c>
      <c r="C215" s="9" t="s">
        <v>1197</v>
      </c>
      <c r="D215" s="8" t="s">
        <v>1198</v>
      </c>
      <c r="E215" s="10" t="s">
        <v>1199</v>
      </c>
      <c r="F215" s="8" t="s">
        <v>17</v>
      </c>
      <c r="G215" s="8" t="s">
        <v>38</v>
      </c>
      <c r="H215" s="10" t="s">
        <v>1200</v>
      </c>
      <c r="I215" s="10" t="s">
        <v>1201</v>
      </c>
      <c r="J215" s="11" t="n">
        <v>1000</v>
      </c>
      <c r="K215" s="7"/>
    </row>
    <row r="216" customFormat="false" ht="25" hidden="false" customHeight="true" outlineLevel="0" collapsed="false">
      <c r="A216" s="7" t="n">
        <v>213</v>
      </c>
      <c r="B216" s="8" t="s">
        <v>195</v>
      </c>
      <c r="C216" s="9" t="s">
        <v>1197</v>
      </c>
      <c r="D216" s="8" t="s">
        <v>1198</v>
      </c>
      <c r="E216" s="10" t="s">
        <v>1202</v>
      </c>
      <c r="F216" s="8" t="s">
        <v>17</v>
      </c>
      <c r="G216" s="8" t="s">
        <v>1203</v>
      </c>
      <c r="H216" s="10" t="s">
        <v>1204</v>
      </c>
      <c r="I216" s="10" t="s">
        <v>1205</v>
      </c>
      <c r="J216" s="11" t="n">
        <v>3500</v>
      </c>
      <c r="K216" s="7"/>
    </row>
    <row r="217" customFormat="false" ht="25" hidden="false" customHeight="true" outlineLevel="0" collapsed="false">
      <c r="A217" s="7" t="n">
        <v>214</v>
      </c>
      <c r="B217" s="8" t="s">
        <v>135</v>
      </c>
      <c r="C217" s="9" t="s">
        <v>1206</v>
      </c>
      <c r="D217" s="8" t="s">
        <v>1207</v>
      </c>
      <c r="E217" s="10" t="s">
        <v>1208</v>
      </c>
      <c r="F217" s="8" t="s">
        <v>17</v>
      </c>
      <c r="G217" s="8" t="s">
        <v>1209</v>
      </c>
      <c r="H217" s="10" t="s">
        <v>1210</v>
      </c>
      <c r="I217" s="10" t="s">
        <v>1211</v>
      </c>
      <c r="J217" s="11" t="n">
        <v>7000</v>
      </c>
      <c r="K217" s="7"/>
    </row>
    <row r="218" customFormat="false" ht="25" hidden="false" customHeight="true" outlineLevel="0" collapsed="false">
      <c r="A218" s="7" t="n">
        <v>215</v>
      </c>
      <c r="B218" s="8" t="s">
        <v>362</v>
      </c>
      <c r="C218" s="9" t="s">
        <v>1212</v>
      </c>
      <c r="D218" s="8" t="s">
        <v>1213</v>
      </c>
      <c r="E218" s="10" t="s">
        <v>1214</v>
      </c>
      <c r="F218" s="8" t="s">
        <v>17</v>
      </c>
      <c r="G218" s="8" t="s">
        <v>405</v>
      </c>
      <c r="H218" s="10" t="s">
        <v>1215</v>
      </c>
      <c r="I218" s="10" t="s">
        <v>1216</v>
      </c>
      <c r="J218" s="11" t="n">
        <v>1000</v>
      </c>
      <c r="K218" s="7"/>
    </row>
    <row r="219" customFormat="false" ht="25" hidden="false" customHeight="true" outlineLevel="0" collapsed="false">
      <c r="A219" s="7" t="n">
        <v>216</v>
      </c>
      <c r="B219" s="8" t="s">
        <v>362</v>
      </c>
      <c r="C219" s="9" t="s">
        <v>1217</v>
      </c>
      <c r="D219" s="8" t="s">
        <v>1218</v>
      </c>
      <c r="E219" s="10" t="s">
        <v>1219</v>
      </c>
      <c r="F219" s="8" t="s">
        <v>17</v>
      </c>
      <c r="G219" s="8" t="s">
        <v>912</v>
      </c>
      <c r="H219" s="10" t="s">
        <v>1220</v>
      </c>
      <c r="I219" s="10" t="s">
        <v>1221</v>
      </c>
      <c r="J219" s="11" t="n">
        <v>3500</v>
      </c>
      <c r="K219" s="7"/>
    </row>
    <row r="220" customFormat="false" ht="25" hidden="false" customHeight="true" outlineLevel="0" collapsed="false">
      <c r="A220" s="7" t="n">
        <v>217</v>
      </c>
      <c r="B220" s="8" t="s">
        <v>362</v>
      </c>
      <c r="C220" s="9" t="s">
        <v>1222</v>
      </c>
      <c r="D220" s="8" t="s">
        <v>1223</v>
      </c>
      <c r="E220" s="10" t="s">
        <v>1224</v>
      </c>
      <c r="F220" s="8" t="s">
        <v>17</v>
      </c>
      <c r="G220" s="8" t="s">
        <v>940</v>
      </c>
      <c r="H220" s="10" t="s">
        <v>1225</v>
      </c>
      <c r="I220" s="10" t="s">
        <v>1226</v>
      </c>
      <c r="J220" s="11" t="n">
        <v>1000</v>
      </c>
      <c r="K220" s="7"/>
    </row>
    <row r="221" customFormat="false" ht="25" hidden="false" customHeight="true" outlineLevel="0" collapsed="false">
      <c r="A221" s="7" t="n">
        <v>218</v>
      </c>
      <c r="B221" s="8" t="s">
        <v>362</v>
      </c>
      <c r="C221" s="9" t="s">
        <v>1227</v>
      </c>
      <c r="D221" s="8" t="s">
        <v>1228</v>
      </c>
      <c r="E221" s="10" t="s">
        <v>1229</v>
      </c>
      <c r="F221" s="8" t="s">
        <v>17</v>
      </c>
      <c r="G221" s="8" t="s">
        <v>95</v>
      </c>
      <c r="H221" s="10" t="s">
        <v>1230</v>
      </c>
      <c r="I221" s="10" t="s">
        <v>1231</v>
      </c>
      <c r="J221" s="11" t="n">
        <v>3500</v>
      </c>
      <c r="K221" s="7"/>
    </row>
    <row r="222" customFormat="false" ht="25" hidden="false" customHeight="true" outlineLevel="0" collapsed="false">
      <c r="A222" s="7" t="n">
        <v>219</v>
      </c>
      <c r="B222" s="8" t="s">
        <v>362</v>
      </c>
      <c r="C222" s="9" t="s">
        <v>1232</v>
      </c>
      <c r="D222" s="8" t="s">
        <v>1233</v>
      </c>
      <c r="E222" s="10" t="s">
        <v>1234</v>
      </c>
      <c r="F222" s="8" t="s">
        <v>17</v>
      </c>
      <c r="G222" s="10" t="s">
        <v>325</v>
      </c>
      <c r="H222" s="10" t="s">
        <v>1235</v>
      </c>
      <c r="I222" s="10" t="s">
        <v>1236</v>
      </c>
      <c r="J222" s="11" t="n">
        <v>3500</v>
      </c>
      <c r="K222" s="7"/>
    </row>
    <row r="223" customFormat="false" ht="25" hidden="false" customHeight="true" outlineLevel="0" collapsed="false">
      <c r="A223" s="7" t="n">
        <v>220</v>
      </c>
      <c r="B223" s="8" t="s">
        <v>195</v>
      </c>
      <c r="C223" s="9" t="s">
        <v>1237</v>
      </c>
      <c r="D223" s="8" t="s">
        <v>1238</v>
      </c>
      <c r="E223" s="10" t="s">
        <v>1239</v>
      </c>
      <c r="F223" s="8" t="s">
        <v>17</v>
      </c>
      <c r="G223" s="8" t="s">
        <v>331</v>
      </c>
      <c r="H223" s="10" t="s">
        <v>1240</v>
      </c>
      <c r="I223" s="10" t="s">
        <v>1241</v>
      </c>
      <c r="J223" s="11" t="n">
        <v>3500</v>
      </c>
      <c r="K223" s="7"/>
    </row>
    <row r="224" customFormat="false" ht="25" hidden="false" customHeight="true" outlineLevel="0" collapsed="false">
      <c r="A224" s="7" t="n">
        <v>221</v>
      </c>
      <c r="B224" s="8" t="s">
        <v>13</v>
      </c>
      <c r="C224" s="9" t="s">
        <v>1242</v>
      </c>
      <c r="D224" s="8" t="s">
        <v>1243</v>
      </c>
      <c r="E224" s="10" t="s">
        <v>1244</v>
      </c>
      <c r="F224" s="8" t="s">
        <v>17</v>
      </c>
      <c r="G224" s="8" t="s">
        <v>1245</v>
      </c>
      <c r="H224" s="10" t="s">
        <v>1246</v>
      </c>
      <c r="I224" s="10" t="s">
        <v>1247</v>
      </c>
      <c r="J224" s="11" t="n">
        <v>3500</v>
      </c>
      <c r="K224" s="7"/>
    </row>
    <row r="225" customFormat="false" ht="25" hidden="false" customHeight="true" outlineLevel="0" collapsed="false">
      <c r="A225" s="7" t="n">
        <v>222</v>
      </c>
      <c r="B225" s="8" t="s">
        <v>195</v>
      </c>
      <c r="C225" s="9" t="s">
        <v>1248</v>
      </c>
      <c r="D225" s="8" t="s">
        <v>1249</v>
      </c>
      <c r="E225" s="10" t="s">
        <v>1250</v>
      </c>
      <c r="F225" s="8" t="s">
        <v>17</v>
      </c>
      <c r="G225" s="8" t="s">
        <v>1251</v>
      </c>
      <c r="H225" s="10" t="s">
        <v>1252</v>
      </c>
      <c r="I225" s="10" t="s">
        <v>1253</v>
      </c>
      <c r="J225" s="11" t="n">
        <v>3500</v>
      </c>
      <c r="K225" s="7"/>
    </row>
    <row r="226" customFormat="false" ht="25" hidden="false" customHeight="true" outlineLevel="0" collapsed="false">
      <c r="A226" s="7" t="n">
        <v>223</v>
      </c>
      <c r="B226" s="8" t="s">
        <v>426</v>
      </c>
      <c r="C226" s="9" t="s">
        <v>1254</v>
      </c>
      <c r="D226" s="8" t="s">
        <v>1255</v>
      </c>
      <c r="E226" s="10" t="s">
        <v>1256</v>
      </c>
      <c r="F226" s="8" t="s">
        <v>17</v>
      </c>
      <c r="G226" s="8" t="s">
        <v>1257</v>
      </c>
      <c r="H226" s="10" t="s">
        <v>1258</v>
      </c>
      <c r="I226" s="10" t="s">
        <v>1259</v>
      </c>
      <c r="J226" s="11" t="n">
        <v>3500</v>
      </c>
      <c r="K226" s="7"/>
    </row>
    <row r="227" customFormat="false" ht="25" hidden="false" customHeight="true" outlineLevel="0" collapsed="false">
      <c r="A227" s="7" t="n">
        <v>224</v>
      </c>
      <c r="B227" s="8" t="s">
        <v>208</v>
      </c>
      <c r="C227" s="9" t="s">
        <v>1260</v>
      </c>
      <c r="D227" s="8" t="s">
        <v>1261</v>
      </c>
      <c r="E227" s="10" t="s">
        <v>1262</v>
      </c>
      <c r="F227" s="8" t="s">
        <v>17</v>
      </c>
      <c r="G227" s="8" t="s">
        <v>1186</v>
      </c>
      <c r="H227" s="10" t="s">
        <v>1263</v>
      </c>
      <c r="I227" s="10" t="s">
        <v>1264</v>
      </c>
      <c r="J227" s="11" t="n">
        <v>3500</v>
      </c>
      <c r="K227" s="7"/>
    </row>
    <row r="228" customFormat="false" ht="25" hidden="false" customHeight="true" outlineLevel="0" collapsed="false">
      <c r="A228" s="7" t="n">
        <v>225</v>
      </c>
      <c r="B228" s="8" t="s">
        <v>362</v>
      </c>
      <c r="C228" s="9" t="s">
        <v>1265</v>
      </c>
      <c r="D228" s="8" t="s">
        <v>1266</v>
      </c>
      <c r="E228" s="10" t="s">
        <v>1267</v>
      </c>
      <c r="F228" s="8" t="s">
        <v>17</v>
      </c>
      <c r="G228" s="8" t="s">
        <v>38</v>
      </c>
      <c r="H228" s="10" t="s">
        <v>1268</v>
      </c>
      <c r="I228" s="10" t="s">
        <v>1269</v>
      </c>
      <c r="J228" s="11" t="n">
        <v>1000</v>
      </c>
      <c r="K228" s="7"/>
    </row>
    <row r="229" customFormat="false" ht="25" hidden="false" customHeight="true" outlineLevel="0" collapsed="false">
      <c r="A229" s="7" t="n">
        <v>226</v>
      </c>
      <c r="B229" s="8" t="s">
        <v>362</v>
      </c>
      <c r="C229" s="9" t="s">
        <v>1270</v>
      </c>
      <c r="D229" s="8" t="s">
        <v>1271</v>
      </c>
      <c r="E229" s="10" t="s">
        <v>1272</v>
      </c>
      <c r="F229" s="8" t="s">
        <v>17</v>
      </c>
      <c r="G229" s="8" t="s">
        <v>1273</v>
      </c>
      <c r="H229" s="10" t="s">
        <v>1274</v>
      </c>
      <c r="I229" s="10" t="s">
        <v>1275</v>
      </c>
      <c r="J229" s="11" t="n">
        <v>3500</v>
      </c>
      <c r="K229" s="7"/>
    </row>
    <row r="230" customFormat="false" ht="25" hidden="false" customHeight="true" outlineLevel="0" collapsed="false">
      <c r="A230" s="7" t="n">
        <v>227</v>
      </c>
      <c r="B230" s="8" t="s">
        <v>195</v>
      </c>
      <c r="C230" s="9" t="s">
        <v>1276</v>
      </c>
      <c r="D230" s="8" t="s">
        <v>1277</v>
      </c>
      <c r="E230" s="10" t="s">
        <v>1278</v>
      </c>
      <c r="F230" s="8" t="s">
        <v>17</v>
      </c>
      <c r="G230" s="8" t="s">
        <v>1279</v>
      </c>
      <c r="H230" s="10" t="s">
        <v>1280</v>
      </c>
      <c r="I230" s="10" t="s">
        <v>1281</v>
      </c>
      <c r="J230" s="11" t="n">
        <v>3500</v>
      </c>
      <c r="K230" s="7"/>
    </row>
    <row r="231" customFormat="false" ht="25" hidden="false" customHeight="true" outlineLevel="0" collapsed="false">
      <c r="A231" s="7" t="n">
        <v>228</v>
      </c>
      <c r="B231" s="8" t="s">
        <v>208</v>
      </c>
      <c r="C231" s="9" t="s">
        <v>1282</v>
      </c>
      <c r="D231" s="8" t="s">
        <v>1283</v>
      </c>
      <c r="E231" s="10" t="s">
        <v>1284</v>
      </c>
      <c r="F231" s="8" t="s">
        <v>17</v>
      </c>
      <c r="G231" s="10" t="s">
        <v>1285</v>
      </c>
      <c r="H231" s="10" t="s">
        <v>1286</v>
      </c>
      <c r="I231" s="10" t="s">
        <v>1287</v>
      </c>
      <c r="J231" s="11" t="n">
        <v>3500</v>
      </c>
      <c r="K231" s="7"/>
    </row>
    <row r="232" customFormat="false" ht="25" hidden="false" customHeight="true" outlineLevel="0" collapsed="false">
      <c r="A232" s="7" t="n">
        <v>229</v>
      </c>
      <c r="B232" s="8" t="s">
        <v>208</v>
      </c>
      <c r="C232" s="9" t="s">
        <v>1288</v>
      </c>
      <c r="D232" s="8" t="s">
        <v>1289</v>
      </c>
      <c r="E232" s="10" t="s">
        <v>1290</v>
      </c>
      <c r="F232" s="8" t="s">
        <v>17</v>
      </c>
      <c r="G232" s="8" t="s">
        <v>1291</v>
      </c>
      <c r="H232" s="10" t="s">
        <v>1292</v>
      </c>
      <c r="I232" s="10" t="s">
        <v>1293</v>
      </c>
      <c r="J232" s="11" t="n">
        <v>3500</v>
      </c>
      <c r="K232" s="7"/>
    </row>
    <row r="233" customFormat="false" ht="25" hidden="false" customHeight="true" outlineLevel="0" collapsed="false">
      <c r="A233" s="7" t="n">
        <v>230</v>
      </c>
      <c r="B233" s="8" t="s">
        <v>142</v>
      </c>
      <c r="C233" s="9" t="s">
        <v>1294</v>
      </c>
      <c r="D233" s="8" t="s">
        <v>1295</v>
      </c>
      <c r="E233" s="10" t="s">
        <v>1296</v>
      </c>
      <c r="F233" s="8" t="s">
        <v>17</v>
      </c>
      <c r="G233" s="8" t="s">
        <v>1297</v>
      </c>
      <c r="H233" s="10" t="s">
        <v>1298</v>
      </c>
      <c r="I233" s="10" t="s">
        <v>1299</v>
      </c>
      <c r="J233" s="11" t="n">
        <v>3500</v>
      </c>
      <c r="K233" s="7"/>
    </row>
    <row r="234" customFormat="false" ht="25" hidden="false" customHeight="true" outlineLevel="0" collapsed="false">
      <c r="A234" s="7" t="n">
        <v>231</v>
      </c>
      <c r="B234" s="8" t="s">
        <v>13</v>
      </c>
      <c r="C234" s="9" t="s">
        <v>1300</v>
      </c>
      <c r="D234" s="8" t="s">
        <v>1301</v>
      </c>
      <c r="E234" s="10" t="s">
        <v>1302</v>
      </c>
      <c r="F234" s="8" t="s">
        <v>17</v>
      </c>
      <c r="G234" s="8" t="s">
        <v>1297</v>
      </c>
      <c r="H234" s="10" t="s">
        <v>1303</v>
      </c>
      <c r="I234" s="10" t="s">
        <v>1304</v>
      </c>
      <c r="J234" s="11" t="n">
        <v>3500</v>
      </c>
      <c r="K234" s="7"/>
    </row>
    <row r="235" customFormat="false" ht="25" hidden="false" customHeight="true" outlineLevel="0" collapsed="false">
      <c r="A235" s="7" t="n">
        <v>232</v>
      </c>
      <c r="B235" s="8" t="s">
        <v>208</v>
      </c>
      <c r="C235" s="9" t="s">
        <v>1305</v>
      </c>
      <c r="D235" s="8" t="s">
        <v>1306</v>
      </c>
      <c r="E235" s="10" t="s">
        <v>1307</v>
      </c>
      <c r="F235" s="8" t="s">
        <v>17</v>
      </c>
      <c r="G235" s="8" t="s">
        <v>800</v>
      </c>
      <c r="H235" s="10" t="s">
        <v>1308</v>
      </c>
      <c r="I235" s="10" t="s">
        <v>1309</v>
      </c>
      <c r="J235" s="11" t="n">
        <v>3500</v>
      </c>
      <c r="K235" s="7"/>
    </row>
    <row r="236" customFormat="false" ht="25" hidden="false" customHeight="true" outlineLevel="0" collapsed="false">
      <c r="A236" s="7" t="n">
        <v>233</v>
      </c>
      <c r="B236" s="8" t="s">
        <v>21</v>
      </c>
      <c r="C236" s="9" t="s">
        <v>1310</v>
      </c>
      <c r="D236" s="8" t="s">
        <v>1311</v>
      </c>
      <c r="E236" s="10" t="s">
        <v>1312</v>
      </c>
      <c r="F236" s="8" t="s">
        <v>17</v>
      </c>
      <c r="G236" s="8" t="s">
        <v>1313</v>
      </c>
      <c r="H236" s="10" t="s">
        <v>1314</v>
      </c>
      <c r="I236" s="10" t="s">
        <v>1315</v>
      </c>
      <c r="J236" s="11" t="n">
        <v>1000</v>
      </c>
      <c r="K236" s="7"/>
    </row>
    <row r="237" customFormat="false" ht="25" hidden="false" customHeight="true" outlineLevel="0" collapsed="false">
      <c r="A237" s="7" t="n">
        <v>234</v>
      </c>
      <c r="B237" s="8" t="s">
        <v>135</v>
      </c>
      <c r="C237" s="9" t="s">
        <v>1316</v>
      </c>
      <c r="D237" s="8" t="s">
        <v>1317</v>
      </c>
      <c r="E237" s="10" t="s">
        <v>1318</v>
      </c>
      <c r="F237" s="8" t="s">
        <v>17</v>
      </c>
      <c r="G237" s="8" t="s">
        <v>38</v>
      </c>
      <c r="H237" s="10" t="s">
        <v>1319</v>
      </c>
      <c r="I237" s="10" t="s">
        <v>1320</v>
      </c>
      <c r="J237" s="11" t="n">
        <v>1000</v>
      </c>
      <c r="K237" s="7"/>
    </row>
    <row r="238" customFormat="false" ht="25" hidden="false" customHeight="true" outlineLevel="0" collapsed="false">
      <c r="A238" s="7" t="n">
        <v>235</v>
      </c>
      <c r="B238" s="8" t="s">
        <v>21</v>
      </c>
      <c r="C238" s="9" t="s">
        <v>1321</v>
      </c>
      <c r="D238" s="8" t="s">
        <v>1322</v>
      </c>
      <c r="E238" s="10" t="s">
        <v>1323</v>
      </c>
      <c r="F238" s="8" t="s">
        <v>17</v>
      </c>
      <c r="G238" s="8" t="s">
        <v>50</v>
      </c>
      <c r="H238" s="10" t="s">
        <v>1324</v>
      </c>
      <c r="I238" s="10" t="s">
        <v>1325</v>
      </c>
      <c r="J238" s="11" t="n">
        <v>1000</v>
      </c>
      <c r="K238" s="7"/>
    </row>
    <row r="239" customFormat="false" ht="25" hidden="false" customHeight="true" outlineLevel="0" collapsed="false">
      <c r="A239" s="7" t="n">
        <v>236</v>
      </c>
      <c r="B239" s="8" t="s">
        <v>142</v>
      </c>
      <c r="C239" s="9" t="s">
        <v>1326</v>
      </c>
      <c r="D239" s="8" t="s">
        <v>1327</v>
      </c>
      <c r="E239" s="10" t="s">
        <v>1328</v>
      </c>
      <c r="F239" s="8" t="s">
        <v>17</v>
      </c>
      <c r="G239" s="8" t="s">
        <v>486</v>
      </c>
      <c r="H239" s="10" t="s">
        <v>1329</v>
      </c>
      <c r="I239" s="10" t="s">
        <v>1330</v>
      </c>
      <c r="J239" s="11" t="n">
        <v>1000</v>
      </c>
      <c r="K239" s="7"/>
    </row>
    <row r="240" customFormat="false" ht="25" hidden="false" customHeight="true" outlineLevel="0" collapsed="false">
      <c r="A240" s="7" t="n">
        <v>237</v>
      </c>
      <c r="B240" s="8" t="s">
        <v>208</v>
      </c>
      <c r="C240" s="9" t="s">
        <v>1331</v>
      </c>
      <c r="D240" s="8" t="s">
        <v>1332</v>
      </c>
      <c r="E240" s="10" t="s">
        <v>1333</v>
      </c>
      <c r="F240" s="8" t="s">
        <v>17</v>
      </c>
      <c r="G240" s="8" t="s">
        <v>411</v>
      </c>
      <c r="H240" s="10" t="s">
        <v>1334</v>
      </c>
      <c r="I240" s="10" t="s">
        <v>1335</v>
      </c>
      <c r="J240" s="11" t="n">
        <v>3500</v>
      </c>
      <c r="K240" s="7"/>
    </row>
    <row r="241" customFormat="false" ht="25" hidden="false" customHeight="true" outlineLevel="0" collapsed="false">
      <c r="A241" s="7" t="n">
        <v>238</v>
      </c>
      <c r="B241" s="8" t="s">
        <v>121</v>
      </c>
      <c r="C241" s="9" t="s">
        <v>1336</v>
      </c>
      <c r="D241" s="8" t="s">
        <v>1337</v>
      </c>
      <c r="E241" s="10" t="s">
        <v>1338</v>
      </c>
      <c r="F241" s="8" t="s">
        <v>17</v>
      </c>
      <c r="G241" s="8" t="s">
        <v>1339</v>
      </c>
      <c r="H241" s="10" t="s">
        <v>1340</v>
      </c>
      <c r="I241" s="10" t="s">
        <v>1341</v>
      </c>
      <c r="J241" s="11" t="n">
        <v>3500</v>
      </c>
      <c r="K241" s="7"/>
    </row>
    <row r="242" customFormat="false" ht="25" hidden="false" customHeight="true" outlineLevel="0" collapsed="false">
      <c r="A242" s="7" t="n">
        <v>239</v>
      </c>
      <c r="B242" s="8" t="s">
        <v>426</v>
      </c>
      <c r="C242" s="9" t="s">
        <v>1342</v>
      </c>
      <c r="D242" s="8" t="s">
        <v>1343</v>
      </c>
      <c r="E242" s="10" t="s">
        <v>1344</v>
      </c>
      <c r="F242" s="8" t="s">
        <v>17</v>
      </c>
      <c r="G242" s="8" t="s">
        <v>61</v>
      </c>
      <c r="H242" s="10" t="s">
        <v>1345</v>
      </c>
      <c r="I242" s="10" t="s">
        <v>1346</v>
      </c>
      <c r="J242" s="11" t="n">
        <v>1000</v>
      </c>
      <c r="K242" s="7"/>
    </row>
    <row r="243" customFormat="false" ht="25" hidden="false" customHeight="true" outlineLevel="0" collapsed="false">
      <c r="A243" s="7" t="n">
        <v>240</v>
      </c>
      <c r="B243" s="8" t="s">
        <v>426</v>
      </c>
      <c r="C243" s="9" t="s">
        <v>1347</v>
      </c>
      <c r="D243" s="8" t="s">
        <v>1348</v>
      </c>
      <c r="E243" s="10" t="s">
        <v>1349</v>
      </c>
      <c r="F243" s="8" t="s">
        <v>17</v>
      </c>
      <c r="G243" s="8" t="s">
        <v>1350</v>
      </c>
      <c r="H243" s="10" t="s">
        <v>1351</v>
      </c>
      <c r="I243" s="10" t="s">
        <v>1352</v>
      </c>
      <c r="J243" s="11" t="n">
        <v>3500</v>
      </c>
      <c r="K243" s="7"/>
    </row>
    <row r="244" s="19" customFormat="true" ht="25" hidden="false" customHeight="true" outlineLevel="0" collapsed="false">
      <c r="A244" s="7" t="n">
        <v>241</v>
      </c>
      <c r="B244" s="14" t="s">
        <v>121</v>
      </c>
      <c r="C244" s="15" t="s">
        <v>1353</v>
      </c>
      <c r="D244" s="14" t="s">
        <v>1354</v>
      </c>
      <c r="E244" s="16" t="s">
        <v>1355</v>
      </c>
      <c r="F244" s="14" t="s">
        <v>17</v>
      </c>
      <c r="G244" s="14" t="s">
        <v>1356</v>
      </c>
      <c r="H244" s="16" t="s">
        <v>1357</v>
      </c>
      <c r="I244" s="16" t="s">
        <v>1358</v>
      </c>
      <c r="J244" s="17" t="n">
        <v>1000</v>
      </c>
      <c r="K244" s="18"/>
    </row>
    <row r="245" customFormat="false" ht="25" hidden="false" customHeight="true" outlineLevel="0" collapsed="false">
      <c r="A245" s="7" t="n">
        <v>242</v>
      </c>
      <c r="B245" s="8" t="s">
        <v>142</v>
      </c>
      <c r="C245" s="9" t="s">
        <v>1359</v>
      </c>
      <c r="D245" s="8" t="s">
        <v>1360</v>
      </c>
      <c r="E245" s="10" t="s">
        <v>1361</v>
      </c>
      <c r="F245" s="8" t="s">
        <v>17</v>
      </c>
      <c r="G245" s="8" t="s">
        <v>1010</v>
      </c>
      <c r="H245" s="10" t="s">
        <v>1362</v>
      </c>
      <c r="I245" s="10" t="s">
        <v>1363</v>
      </c>
      <c r="J245" s="11" t="n">
        <v>3500</v>
      </c>
      <c r="K245" s="7"/>
    </row>
    <row r="246" customFormat="false" ht="25" hidden="false" customHeight="true" outlineLevel="0" collapsed="false">
      <c r="A246" s="7" t="n">
        <v>243</v>
      </c>
      <c r="B246" s="8" t="s">
        <v>21</v>
      </c>
      <c r="C246" s="9" t="s">
        <v>1364</v>
      </c>
      <c r="D246" s="8" t="s">
        <v>1365</v>
      </c>
      <c r="E246" s="10" t="s">
        <v>1366</v>
      </c>
      <c r="F246" s="8" t="s">
        <v>17</v>
      </c>
      <c r="G246" s="8" t="s">
        <v>279</v>
      </c>
      <c r="H246" s="10" t="s">
        <v>1367</v>
      </c>
      <c r="I246" s="10" t="s">
        <v>1368</v>
      </c>
      <c r="J246" s="11" t="n">
        <v>3500</v>
      </c>
      <c r="K246" s="7"/>
    </row>
    <row r="247" customFormat="false" ht="25" hidden="false" customHeight="true" outlineLevel="0" collapsed="false">
      <c r="A247" s="7" t="n">
        <v>244</v>
      </c>
      <c r="B247" s="8" t="s">
        <v>208</v>
      </c>
      <c r="C247" s="9" t="s">
        <v>1369</v>
      </c>
      <c r="D247" s="8" t="s">
        <v>1370</v>
      </c>
      <c r="E247" s="10" t="s">
        <v>1371</v>
      </c>
      <c r="F247" s="8" t="s">
        <v>17</v>
      </c>
      <c r="G247" s="8" t="s">
        <v>1297</v>
      </c>
      <c r="H247" s="10" t="s">
        <v>1372</v>
      </c>
      <c r="I247" s="10" t="s">
        <v>1373</v>
      </c>
      <c r="J247" s="11" t="n">
        <v>3500</v>
      </c>
      <c r="K247" s="7"/>
    </row>
    <row r="248" customFormat="false" ht="25" hidden="false" customHeight="true" outlineLevel="0" collapsed="false">
      <c r="A248" s="7" t="n">
        <v>245</v>
      </c>
      <c r="B248" s="8" t="s">
        <v>208</v>
      </c>
      <c r="C248" s="9" t="s">
        <v>1374</v>
      </c>
      <c r="D248" s="8" t="s">
        <v>1375</v>
      </c>
      <c r="E248" s="10" t="s">
        <v>1376</v>
      </c>
      <c r="F248" s="8" t="s">
        <v>17</v>
      </c>
      <c r="G248" s="8" t="s">
        <v>267</v>
      </c>
      <c r="H248" s="10" t="s">
        <v>1377</v>
      </c>
      <c r="I248" s="10" t="s">
        <v>1378</v>
      </c>
      <c r="J248" s="11" t="n">
        <v>3500</v>
      </c>
      <c r="K248" s="7"/>
    </row>
    <row r="249" customFormat="false" ht="25" hidden="false" customHeight="true" outlineLevel="0" collapsed="false">
      <c r="A249" s="7" t="n">
        <v>246</v>
      </c>
      <c r="B249" s="8" t="s">
        <v>208</v>
      </c>
      <c r="C249" s="9" t="s">
        <v>1379</v>
      </c>
      <c r="D249" s="8" t="s">
        <v>1380</v>
      </c>
      <c r="E249" s="10" t="s">
        <v>1381</v>
      </c>
      <c r="F249" s="8" t="s">
        <v>17</v>
      </c>
      <c r="G249" s="8" t="s">
        <v>1382</v>
      </c>
      <c r="H249" s="10" t="s">
        <v>1383</v>
      </c>
      <c r="I249" s="10" t="s">
        <v>1384</v>
      </c>
      <c r="J249" s="11" t="n">
        <v>3500</v>
      </c>
      <c r="K249" s="7"/>
    </row>
    <row r="250" customFormat="false" ht="25" hidden="false" customHeight="true" outlineLevel="0" collapsed="false">
      <c r="A250" s="7" t="n">
        <v>247</v>
      </c>
      <c r="B250" s="8" t="s">
        <v>208</v>
      </c>
      <c r="C250" s="9" t="s">
        <v>1385</v>
      </c>
      <c r="D250" s="8" t="s">
        <v>1386</v>
      </c>
      <c r="E250" s="10" t="s">
        <v>1387</v>
      </c>
      <c r="F250" s="8" t="s">
        <v>17</v>
      </c>
      <c r="G250" s="8" t="s">
        <v>912</v>
      </c>
      <c r="H250" s="10" t="s">
        <v>1388</v>
      </c>
      <c r="I250" s="10" t="s">
        <v>1389</v>
      </c>
      <c r="J250" s="11" t="n">
        <v>3500</v>
      </c>
      <c r="K250" s="7"/>
    </row>
    <row r="251" customFormat="false" ht="25" hidden="false" customHeight="true" outlineLevel="0" collapsed="false">
      <c r="A251" s="7" t="n">
        <v>248</v>
      </c>
      <c r="B251" s="8" t="s">
        <v>208</v>
      </c>
      <c r="C251" s="9" t="s">
        <v>1379</v>
      </c>
      <c r="D251" s="8" t="s">
        <v>1380</v>
      </c>
      <c r="E251" s="10" t="s">
        <v>1390</v>
      </c>
      <c r="F251" s="8" t="s">
        <v>17</v>
      </c>
      <c r="G251" s="8" t="s">
        <v>873</v>
      </c>
      <c r="H251" s="10" t="s">
        <v>1391</v>
      </c>
      <c r="I251" s="10" t="s">
        <v>1392</v>
      </c>
      <c r="J251" s="11" t="n">
        <v>1000</v>
      </c>
      <c r="K251" s="7"/>
    </row>
    <row r="252" customFormat="false" ht="25" hidden="false" customHeight="true" outlineLevel="0" collapsed="false">
      <c r="A252" s="7" t="n">
        <v>249</v>
      </c>
      <c r="B252" s="8" t="s">
        <v>769</v>
      </c>
      <c r="C252" s="9" t="s">
        <v>1393</v>
      </c>
      <c r="D252" s="8" t="s">
        <v>1394</v>
      </c>
      <c r="E252" s="10" t="s">
        <v>1395</v>
      </c>
      <c r="F252" s="8" t="s">
        <v>17</v>
      </c>
      <c r="G252" s="8" t="s">
        <v>1396</v>
      </c>
      <c r="H252" s="10" t="s">
        <v>1397</v>
      </c>
      <c r="I252" s="10" t="s">
        <v>1398</v>
      </c>
      <c r="J252" s="11" t="n">
        <v>1000</v>
      </c>
      <c r="K252" s="7"/>
    </row>
    <row r="253" customFormat="false" ht="25" hidden="false" customHeight="true" outlineLevel="0" collapsed="false">
      <c r="A253" s="7" t="n">
        <v>250</v>
      </c>
      <c r="B253" s="8" t="s">
        <v>13</v>
      </c>
      <c r="C253" s="9" t="s">
        <v>1399</v>
      </c>
      <c r="D253" s="8" t="s">
        <v>1400</v>
      </c>
      <c r="E253" s="10" t="s">
        <v>1401</v>
      </c>
      <c r="F253" s="8" t="s">
        <v>17</v>
      </c>
      <c r="G253" s="8" t="s">
        <v>1251</v>
      </c>
      <c r="H253" s="10" t="n">
        <v>2860</v>
      </c>
      <c r="I253" s="10" t="s">
        <v>1402</v>
      </c>
      <c r="J253" s="11" t="n">
        <v>3500</v>
      </c>
      <c r="K253" s="7"/>
    </row>
    <row r="254" customFormat="false" ht="25" hidden="false" customHeight="true" outlineLevel="0" collapsed="false">
      <c r="A254" s="7" t="n">
        <v>251</v>
      </c>
      <c r="B254" s="8" t="s">
        <v>13</v>
      </c>
      <c r="C254" s="9" t="s">
        <v>1403</v>
      </c>
      <c r="D254" s="8" t="s">
        <v>1404</v>
      </c>
      <c r="E254" s="10" t="s">
        <v>1405</v>
      </c>
      <c r="F254" s="8" t="s">
        <v>17</v>
      </c>
      <c r="G254" s="8" t="s">
        <v>313</v>
      </c>
      <c r="H254" s="10" t="s">
        <v>1406</v>
      </c>
      <c r="I254" s="10" t="s">
        <v>1407</v>
      </c>
      <c r="J254" s="11" t="n">
        <v>3500</v>
      </c>
      <c r="K254" s="7"/>
    </row>
    <row r="255" customFormat="false" ht="25" hidden="false" customHeight="true" outlineLevel="0" collapsed="false">
      <c r="A255" s="7" t="n">
        <v>252</v>
      </c>
      <c r="B255" s="8" t="s">
        <v>13</v>
      </c>
      <c r="C255" s="9" t="s">
        <v>1408</v>
      </c>
      <c r="D255" s="8" t="s">
        <v>1409</v>
      </c>
      <c r="E255" s="10" t="s">
        <v>1410</v>
      </c>
      <c r="F255" s="8" t="s">
        <v>17</v>
      </c>
      <c r="G255" s="8" t="s">
        <v>112</v>
      </c>
      <c r="H255" s="10" t="s">
        <v>1411</v>
      </c>
      <c r="I255" s="10" t="s">
        <v>1412</v>
      </c>
      <c r="J255" s="11" t="n">
        <v>3500</v>
      </c>
      <c r="K255" s="7"/>
    </row>
    <row r="256" customFormat="false" ht="25" hidden="false" customHeight="true" outlineLevel="0" collapsed="false">
      <c r="A256" s="7" t="n">
        <v>253</v>
      </c>
      <c r="B256" s="8" t="s">
        <v>195</v>
      </c>
      <c r="C256" s="9" t="s">
        <v>1413</v>
      </c>
      <c r="D256" s="8" t="s">
        <v>1414</v>
      </c>
      <c r="E256" s="10" t="s">
        <v>1415</v>
      </c>
      <c r="F256" s="8" t="s">
        <v>17</v>
      </c>
      <c r="G256" s="8" t="s">
        <v>1416</v>
      </c>
      <c r="H256" s="10" t="s">
        <v>1417</v>
      </c>
      <c r="I256" s="10" t="s">
        <v>1418</v>
      </c>
      <c r="J256" s="11" t="n">
        <v>3500</v>
      </c>
      <c r="K256" s="7"/>
    </row>
    <row r="257" customFormat="false" ht="25" hidden="false" customHeight="true" outlineLevel="0" collapsed="false">
      <c r="A257" s="7" t="n">
        <v>254</v>
      </c>
      <c r="B257" s="8" t="s">
        <v>195</v>
      </c>
      <c r="C257" s="9" t="s">
        <v>1419</v>
      </c>
      <c r="D257" s="8" t="s">
        <v>1420</v>
      </c>
      <c r="E257" s="10" t="s">
        <v>1421</v>
      </c>
      <c r="F257" s="8" t="s">
        <v>17</v>
      </c>
      <c r="G257" s="8" t="s">
        <v>1422</v>
      </c>
      <c r="H257" s="10" t="s">
        <v>1423</v>
      </c>
      <c r="I257" s="10" t="s">
        <v>1424</v>
      </c>
      <c r="J257" s="11" t="n">
        <v>3500</v>
      </c>
      <c r="K257" s="7"/>
    </row>
    <row r="258" customFormat="false" ht="25" hidden="false" customHeight="true" outlineLevel="0" collapsed="false">
      <c r="A258" s="7" t="n">
        <v>255</v>
      </c>
      <c r="B258" s="8" t="s">
        <v>195</v>
      </c>
      <c r="C258" s="9" t="s">
        <v>1425</v>
      </c>
      <c r="D258" s="8" t="s">
        <v>1426</v>
      </c>
      <c r="E258" s="10" t="s">
        <v>1427</v>
      </c>
      <c r="F258" s="8" t="s">
        <v>17</v>
      </c>
      <c r="G258" s="10" t="s">
        <v>1428</v>
      </c>
      <c r="H258" s="10" t="s">
        <v>1429</v>
      </c>
      <c r="I258" s="10" t="s">
        <v>1430</v>
      </c>
      <c r="J258" s="11" t="n">
        <v>1000</v>
      </c>
      <c r="K258" s="7"/>
    </row>
    <row r="259" customFormat="false" ht="25" hidden="false" customHeight="true" outlineLevel="0" collapsed="false">
      <c r="A259" s="7" t="n">
        <v>256</v>
      </c>
      <c r="B259" s="8" t="s">
        <v>769</v>
      </c>
      <c r="C259" s="9" t="s">
        <v>1431</v>
      </c>
      <c r="D259" s="8" t="s">
        <v>1432</v>
      </c>
      <c r="E259" s="10" t="s">
        <v>1433</v>
      </c>
      <c r="F259" s="8" t="s">
        <v>17</v>
      </c>
      <c r="G259" s="8" t="s">
        <v>1245</v>
      </c>
      <c r="H259" s="10" t="s">
        <v>1434</v>
      </c>
      <c r="I259" s="10" t="s">
        <v>1435</v>
      </c>
      <c r="J259" s="11" t="n">
        <v>3500</v>
      </c>
      <c r="K259" s="7"/>
    </row>
    <row r="260" customFormat="false" ht="25" hidden="false" customHeight="true" outlineLevel="0" collapsed="false">
      <c r="A260" s="7" t="n">
        <v>257</v>
      </c>
      <c r="B260" s="8" t="s">
        <v>769</v>
      </c>
      <c r="C260" s="9" t="s">
        <v>1436</v>
      </c>
      <c r="D260" s="8" t="s">
        <v>1437</v>
      </c>
      <c r="E260" s="10" t="s">
        <v>1438</v>
      </c>
      <c r="F260" s="8" t="s">
        <v>17</v>
      </c>
      <c r="G260" s="8" t="s">
        <v>1439</v>
      </c>
      <c r="H260" s="10" t="s">
        <v>1440</v>
      </c>
      <c r="I260" s="10" t="s">
        <v>1441</v>
      </c>
      <c r="J260" s="11" t="n">
        <v>3500</v>
      </c>
      <c r="K260" s="7"/>
    </row>
    <row r="261" customFormat="false" ht="25" hidden="false" customHeight="true" outlineLevel="0" collapsed="false">
      <c r="A261" s="7" t="n">
        <v>258</v>
      </c>
      <c r="B261" s="8" t="s">
        <v>769</v>
      </c>
      <c r="C261" s="9" t="s">
        <v>1442</v>
      </c>
      <c r="D261" s="8" t="s">
        <v>1443</v>
      </c>
      <c r="E261" s="10" t="s">
        <v>1444</v>
      </c>
      <c r="F261" s="8" t="s">
        <v>17</v>
      </c>
      <c r="G261" s="8" t="s">
        <v>223</v>
      </c>
      <c r="H261" s="10" t="s">
        <v>1445</v>
      </c>
      <c r="I261" s="10" t="s">
        <v>1446</v>
      </c>
      <c r="J261" s="11" t="n">
        <v>3500</v>
      </c>
      <c r="K261" s="7"/>
    </row>
    <row r="262" customFormat="false" ht="25" hidden="false" customHeight="true" outlineLevel="0" collapsed="false">
      <c r="A262" s="7" t="n">
        <v>259</v>
      </c>
      <c r="B262" s="8" t="s">
        <v>195</v>
      </c>
      <c r="C262" s="9" t="s">
        <v>624</v>
      </c>
      <c r="D262" s="8" t="s">
        <v>1447</v>
      </c>
      <c r="E262" s="10" t="s">
        <v>1448</v>
      </c>
      <c r="F262" s="8" t="s">
        <v>17</v>
      </c>
      <c r="G262" s="8" t="s">
        <v>95</v>
      </c>
      <c r="H262" s="10" t="s">
        <v>1449</v>
      </c>
      <c r="I262" s="10" t="s">
        <v>1450</v>
      </c>
      <c r="J262" s="11" t="n">
        <v>3500</v>
      </c>
      <c r="K262" s="7"/>
    </row>
    <row r="263" customFormat="false" ht="25" hidden="false" customHeight="true" outlineLevel="0" collapsed="false">
      <c r="A263" s="7" t="n">
        <v>260</v>
      </c>
      <c r="B263" s="8" t="s">
        <v>195</v>
      </c>
      <c r="C263" s="9" t="s">
        <v>1451</v>
      </c>
      <c r="D263" s="8" t="s">
        <v>1452</v>
      </c>
      <c r="E263" s="10" t="s">
        <v>1453</v>
      </c>
      <c r="F263" s="8" t="s">
        <v>17</v>
      </c>
      <c r="G263" s="8" t="s">
        <v>1454</v>
      </c>
      <c r="H263" s="10" t="s">
        <v>1455</v>
      </c>
      <c r="I263" s="10" t="s">
        <v>1456</v>
      </c>
      <c r="J263" s="11" t="n">
        <v>1000</v>
      </c>
      <c r="K263" s="7"/>
    </row>
    <row r="264" customFormat="false" ht="25" hidden="false" customHeight="true" outlineLevel="0" collapsed="false">
      <c r="A264" s="7" t="n">
        <v>261</v>
      </c>
      <c r="B264" s="8" t="s">
        <v>195</v>
      </c>
      <c r="C264" s="9" t="s">
        <v>1457</v>
      </c>
      <c r="D264" s="8" t="s">
        <v>1458</v>
      </c>
      <c r="E264" s="10" t="s">
        <v>1459</v>
      </c>
      <c r="F264" s="8" t="s">
        <v>17</v>
      </c>
      <c r="G264" s="8" t="s">
        <v>1460</v>
      </c>
      <c r="H264" s="10" t="s">
        <v>1461</v>
      </c>
      <c r="I264" s="10" t="s">
        <v>1462</v>
      </c>
      <c r="J264" s="11" t="n">
        <v>1000</v>
      </c>
      <c r="K264" s="7"/>
    </row>
    <row r="265" customFormat="false" ht="25" hidden="false" customHeight="true" outlineLevel="0" collapsed="false">
      <c r="A265" s="7" t="n">
        <v>262</v>
      </c>
      <c r="B265" s="8" t="s">
        <v>13</v>
      </c>
      <c r="C265" s="9" t="s">
        <v>1463</v>
      </c>
      <c r="D265" s="8" t="s">
        <v>1464</v>
      </c>
      <c r="E265" s="10" t="s">
        <v>1465</v>
      </c>
      <c r="F265" s="8" t="s">
        <v>17</v>
      </c>
      <c r="G265" s="8" t="s">
        <v>464</v>
      </c>
      <c r="H265" s="10" t="s">
        <v>1466</v>
      </c>
      <c r="I265" s="10" t="s">
        <v>1467</v>
      </c>
      <c r="J265" s="11" t="n">
        <v>3500</v>
      </c>
      <c r="K265" s="7"/>
    </row>
    <row r="266" customFormat="false" ht="25" hidden="false" customHeight="true" outlineLevel="0" collapsed="false">
      <c r="A266" s="7" t="n">
        <v>263</v>
      </c>
      <c r="B266" s="8" t="s">
        <v>21</v>
      </c>
      <c r="C266" s="9" t="s">
        <v>1468</v>
      </c>
      <c r="D266" s="8" t="s">
        <v>1469</v>
      </c>
      <c r="E266" s="10" t="s">
        <v>1470</v>
      </c>
      <c r="F266" s="8" t="s">
        <v>17</v>
      </c>
      <c r="G266" s="8" t="s">
        <v>205</v>
      </c>
      <c r="H266" s="10" t="s">
        <v>1471</v>
      </c>
      <c r="I266" s="10" t="s">
        <v>1472</v>
      </c>
      <c r="J266" s="11" t="n">
        <v>1000</v>
      </c>
      <c r="K266" s="7"/>
    </row>
    <row r="267" customFormat="false" ht="25" hidden="false" customHeight="true" outlineLevel="0" collapsed="false">
      <c r="A267" s="7" t="n">
        <v>264</v>
      </c>
      <c r="B267" s="8" t="s">
        <v>769</v>
      </c>
      <c r="C267" s="9" t="s">
        <v>1473</v>
      </c>
      <c r="D267" s="8" t="s">
        <v>1474</v>
      </c>
      <c r="E267" s="10" t="s">
        <v>1475</v>
      </c>
      <c r="F267" s="8" t="s">
        <v>17</v>
      </c>
      <c r="G267" s="8" t="s">
        <v>38</v>
      </c>
      <c r="H267" s="10" t="s">
        <v>1476</v>
      </c>
      <c r="I267" s="10" t="s">
        <v>1477</v>
      </c>
      <c r="J267" s="11" t="n">
        <v>1000</v>
      </c>
      <c r="K267" s="7"/>
    </row>
    <row r="268" customFormat="false" ht="25" hidden="false" customHeight="true" outlineLevel="0" collapsed="false">
      <c r="A268" s="7" t="n">
        <v>265</v>
      </c>
      <c r="B268" s="8" t="s">
        <v>769</v>
      </c>
      <c r="C268" s="9" t="s">
        <v>1478</v>
      </c>
      <c r="D268" s="8" t="s">
        <v>1479</v>
      </c>
      <c r="E268" s="10" t="s">
        <v>1480</v>
      </c>
      <c r="F268" s="8" t="s">
        <v>17</v>
      </c>
      <c r="G268" s="8" t="s">
        <v>1010</v>
      </c>
      <c r="H268" s="10" t="s">
        <v>1481</v>
      </c>
      <c r="I268" s="10" t="s">
        <v>1482</v>
      </c>
      <c r="J268" s="11" t="n">
        <v>3500</v>
      </c>
      <c r="K268" s="7"/>
    </row>
    <row r="269" customFormat="false" ht="25" hidden="false" customHeight="true" outlineLevel="0" collapsed="false">
      <c r="A269" s="7" t="n">
        <v>266</v>
      </c>
      <c r="B269" s="8" t="s">
        <v>195</v>
      </c>
      <c r="C269" s="9" t="s">
        <v>1483</v>
      </c>
      <c r="D269" s="8" t="s">
        <v>1484</v>
      </c>
      <c r="E269" s="10" t="s">
        <v>1485</v>
      </c>
      <c r="F269" s="8" t="s">
        <v>17</v>
      </c>
      <c r="G269" s="8" t="s">
        <v>800</v>
      </c>
      <c r="H269" s="10" t="s">
        <v>1486</v>
      </c>
      <c r="I269" s="10" t="s">
        <v>1487</v>
      </c>
      <c r="J269" s="11" t="n">
        <v>3500</v>
      </c>
      <c r="K269" s="7"/>
    </row>
    <row r="270" customFormat="false" ht="25" hidden="false" customHeight="true" outlineLevel="0" collapsed="false">
      <c r="A270" s="7" t="n">
        <v>267</v>
      </c>
      <c r="B270" s="8" t="s">
        <v>135</v>
      </c>
      <c r="C270" s="9" t="s">
        <v>1488</v>
      </c>
      <c r="D270" s="8" t="s">
        <v>1489</v>
      </c>
      <c r="E270" s="10" t="s">
        <v>1490</v>
      </c>
      <c r="F270" s="8" t="s">
        <v>17</v>
      </c>
      <c r="G270" s="8" t="s">
        <v>989</v>
      </c>
      <c r="H270" s="10" t="s">
        <v>1491</v>
      </c>
      <c r="I270" s="10" t="s">
        <v>1492</v>
      </c>
      <c r="J270" s="11" t="n">
        <v>3500</v>
      </c>
      <c r="K270" s="7"/>
    </row>
    <row r="271" customFormat="false" ht="25" hidden="false" customHeight="true" outlineLevel="0" collapsed="false">
      <c r="A271" s="7" t="n">
        <v>268</v>
      </c>
      <c r="B271" s="8" t="s">
        <v>195</v>
      </c>
      <c r="C271" s="9" t="s">
        <v>1493</v>
      </c>
      <c r="D271" s="8" t="s">
        <v>1494</v>
      </c>
      <c r="E271" s="10" t="s">
        <v>1495</v>
      </c>
      <c r="F271" s="8" t="s">
        <v>17</v>
      </c>
      <c r="G271" s="8" t="s">
        <v>1496</v>
      </c>
      <c r="H271" s="10" t="s">
        <v>1497</v>
      </c>
      <c r="I271" s="10" t="s">
        <v>1498</v>
      </c>
      <c r="J271" s="11" t="n">
        <v>1000</v>
      </c>
      <c r="K271" s="7"/>
    </row>
    <row r="272" customFormat="false" ht="25" hidden="false" customHeight="true" outlineLevel="0" collapsed="false">
      <c r="A272" s="7" t="n">
        <v>269</v>
      </c>
      <c r="B272" s="8" t="s">
        <v>195</v>
      </c>
      <c r="C272" s="9" t="s">
        <v>1499</v>
      </c>
      <c r="D272" s="8" t="s">
        <v>1500</v>
      </c>
      <c r="E272" s="10" t="s">
        <v>1501</v>
      </c>
      <c r="F272" s="8" t="s">
        <v>17</v>
      </c>
      <c r="G272" s="8" t="s">
        <v>95</v>
      </c>
      <c r="H272" s="10" t="s">
        <v>1502</v>
      </c>
      <c r="I272" s="10" t="s">
        <v>1503</v>
      </c>
      <c r="J272" s="11" t="n">
        <v>3500</v>
      </c>
      <c r="K272" s="7"/>
    </row>
    <row r="273" customFormat="false" ht="25" hidden="false" customHeight="true" outlineLevel="0" collapsed="false">
      <c r="A273" s="7" t="n">
        <v>270</v>
      </c>
      <c r="B273" s="8" t="s">
        <v>208</v>
      </c>
      <c r="C273" s="9" t="s">
        <v>1504</v>
      </c>
      <c r="D273" s="8" t="s">
        <v>1505</v>
      </c>
      <c r="E273" s="10" t="s">
        <v>1506</v>
      </c>
      <c r="F273" s="8" t="s">
        <v>17</v>
      </c>
      <c r="G273" s="8" t="s">
        <v>38</v>
      </c>
      <c r="H273" s="10" t="s">
        <v>1507</v>
      </c>
      <c r="I273" s="10" t="s">
        <v>1508</v>
      </c>
      <c r="J273" s="11" t="n">
        <v>1000</v>
      </c>
      <c r="K273" s="7"/>
    </row>
    <row r="274" customFormat="false" ht="25" hidden="false" customHeight="true" outlineLevel="0" collapsed="false">
      <c r="A274" s="7" t="n">
        <v>271</v>
      </c>
      <c r="B274" s="8" t="s">
        <v>208</v>
      </c>
      <c r="C274" s="9" t="s">
        <v>1509</v>
      </c>
      <c r="D274" s="8" t="s">
        <v>1510</v>
      </c>
      <c r="E274" s="10" t="s">
        <v>1511</v>
      </c>
      <c r="F274" s="8" t="s">
        <v>17</v>
      </c>
      <c r="G274" s="8" t="s">
        <v>1512</v>
      </c>
      <c r="H274" s="10" t="s">
        <v>1513</v>
      </c>
      <c r="I274" s="10" t="s">
        <v>1514</v>
      </c>
      <c r="J274" s="11" t="n">
        <v>1000</v>
      </c>
      <c r="K274" s="7"/>
    </row>
    <row r="275" customFormat="false" ht="25" hidden="false" customHeight="true" outlineLevel="0" collapsed="false">
      <c r="A275" s="7" t="n">
        <v>272</v>
      </c>
      <c r="B275" s="8" t="s">
        <v>121</v>
      </c>
      <c r="C275" s="9" t="s">
        <v>1515</v>
      </c>
      <c r="D275" s="8" t="s">
        <v>1516</v>
      </c>
      <c r="E275" s="10" t="s">
        <v>1517</v>
      </c>
      <c r="F275" s="8" t="s">
        <v>17</v>
      </c>
      <c r="G275" s="8" t="s">
        <v>67</v>
      </c>
      <c r="H275" s="10" t="s">
        <v>1518</v>
      </c>
      <c r="I275" s="10" t="s">
        <v>1519</v>
      </c>
      <c r="J275" s="11" t="n">
        <v>3500</v>
      </c>
      <c r="K275" s="7"/>
    </row>
    <row r="276" customFormat="false" ht="25" hidden="false" customHeight="true" outlineLevel="0" collapsed="false">
      <c r="A276" s="7" t="n">
        <v>273</v>
      </c>
      <c r="B276" s="8" t="s">
        <v>13</v>
      </c>
      <c r="C276" s="9" t="s">
        <v>1520</v>
      </c>
      <c r="D276" s="8" t="s">
        <v>1521</v>
      </c>
      <c r="E276" s="10" t="s">
        <v>1522</v>
      </c>
      <c r="F276" s="8" t="s">
        <v>17</v>
      </c>
      <c r="G276" s="8" t="s">
        <v>95</v>
      </c>
      <c r="H276" s="10" t="s">
        <v>1523</v>
      </c>
      <c r="I276" s="10" t="s">
        <v>1524</v>
      </c>
      <c r="J276" s="11" t="n">
        <v>3500</v>
      </c>
      <c r="K276" s="7"/>
    </row>
    <row r="277" customFormat="false" ht="25" hidden="false" customHeight="true" outlineLevel="0" collapsed="false">
      <c r="A277" s="7" t="n">
        <v>274</v>
      </c>
      <c r="B277" s="8" t="s">
        <v>13</v>
      </c>
      <c r="C277" s="9" t="s">
        <v>1525</v>
      </c>
      <c r="D277" s="8" t="s">
        <v>1526</v>
      </c>
      <c r="E277" s="10" t="s">
        <v>1527</v>
      </c>
      <c r="F277" s="8" t="s">
        <v>17</v>
      </c>
      <c r="G277" s="8" t="s">
        <v>464</v>
      </c>
      <c r="H277" s="10" t="s">
        <v>1528</v>
      </c>
      <c r="I277" s="10" t="s">
        <v>1529</v>
      </c>
      <c r="J277" s="11" t="n">
        <v>3500</v>
      </c>
      <c r="K277" s="7"/>
    </row>
    <row r="278" customFormat="false" ht="25" hidden="false" customHeight="true" outlineLevel="0" collapsed="false">
      <c r="A278" s="7" t="n">
        <v>275</v>
      </c>
      <c r="B278" s="8" t="s">
        <v>195</v>
      </c>
      <c r="C278" s="9" t="s">
        <v>1530</v>
      </c>
      <c r="D278" s="8" t="s">
        <v>1531</v>
      </c>
      <c r="E278" s="10" t="s">
        <v>1532</v>
      </c>
      <c r="F278" s="8" t="s">
        <v>17</v>
      </c>
      <c r="G278" s="8" t="s">
        <v>1533</v>
      </c>
      <c r="H278" s="10" t="s">
        <v>1534</v>
      </c>
      <c r="I278" s="10" t="s">
        <v>1535</v>
      </c>
      <c r="J278" s="11" t="n">
        <v>3500</v>
      </c>
      <c r="K278" s="7"/>
    </row>
    <row r="279" customFormat="false" ht="25" hidden="false" customHeight="true" outlineLevel="0" collapsed="false">
      <c r="A279" s="7" t="n">
        <v>276</v>
      </c>
      <c r="B279" s="8" t="s">
        <v>362</v>
      </c>
      <c r="C279" s="9" t="s">
        <v>1536</v>
      </c>
      <c r="D279" s="8" t="s">
        <v>1537</v>
      </c>
      <c r="E279" s="10" t="s">
        <v>1538</v>
      </c>
      <c r="F279" s="8" t="s">
        <v>17</v>
      </c>
      <c r="G279" s="8" t="s">
        <v>331</v>
      </c>
      <c r="H279" s="10" t="s">
        <v>1539</v>
      </c>
      <c r="I279" s="10" t="s">
        <v>1540</v>
      </c>
      <c r="J279" s="11" t="n">
        <v>3500</v>
      </c>
      <c r="K279" s="7"/>
    </row>
    <row r="280" customFormat="false" ht="25" hidden="false" customHeight="true" outlineLevel="0" collapsed="false">
      <c r="A280" s="7" t="n">
        <v>277</v>
      </c>
      <c r="B280" s="8" t="s">
        <v>195</v>
      </c>
      <c r="C280" s="9" t="s">
        <v>1541</v>
      </c>
      <c r="D280" s="8" t="s">
        <v>1542</v>
      </c>
      <c r="E280" s="10" t="s">
        <v>1543</v>
      </c>
      <c r="F280" s="8" t="s">
        <v>17</v>
      </c>
      <c r="G280" s="8" t="s">
        <v>118</v>
      </c>
      <c r="H280" s="10" t="s">
        <v>1544</v>
      </c>
      <c r="I280" s="10" t="s">
        <v>1545</v>
      </c>
      <c r="J280" s="11" t="n">
        <v>1000</v>
      </c>
      <c r="K280" s="7"/>
    </row>
    <row r="281" customFormat="false" ht="25" hidden="false" customHeight="true" outlineLevel="0" collapsed="false">
      <c r="A281" s="7" t="n">
        <v>278</v>
      </c>
      <c r="B281" s="8" t="s">
        <v>195</v>
      </c>
      <c r="C281" s="9" t="s">
        <v>1546</v>
      </c>
      <c r="D281" s="8" t="s">
        <v>1547</v>
      </c>
      <c r="E281" s="10" t="s">
        <v>1548</v>
      </c>
      <c r="F281" s="8" t="s">
        <v>17</v>
      </c>
      <c r="G281" s="8" t="s">
        <v>1549</v>
      </c>
      <c r="H281" s="10" t="s">
        <v>1550</v>
      </c>
      <c r="I281" s="10" t="s">
        <v>1551</v>
      </c>
      <c r="J281" s="11" t="n">
        <v>3500</v>
      </c>
      <c r="K281" s="7"/>
    </row>
    <row r="282" customFormat="false" ht="25" hidden="false" customHeight="true" outlineLevel="0" collapsed="false">
      <c r="A282" s="7" t="n">
        <v>279</v>
      </c>
      <c r="B282" s="8" t="s">
        <v>195</v>
      </c>
      <c r="C282" s="9" t="s">
        <v>1552</v>
      </c>
      <c r="D282" s="8" t="s">
        <v>1553</v>
      </c>
      <c r="E282" s="10" t="s">
        <v>1554</v>
      </c>
      <c r="F282" s="8" t="s">
        <v>17</v>
      </c>
      <c r="G282" s="8" t="s">
        <v>588</v>
      </c>
      <c r="H282" s="10" t="s">
        <v>1555</v>
      </c>
      <c r="I282" s="10" t="s">
        <v>1556</v>
      </c>
      <c r="J282" s="11" t="n">
        <v>1000</v>
      </c>
      <c r="K282" s="7"/>
    </row>
    <row r="283" customFormat="false" ht="25" hidden="false" customHeight="true" outlineLevel="0" collapsed="false">
      <c r="A283" s="7" t="n">
        <v>280</v>
      </c>
      <c r="B283" s="8" t="s">
        <v>195</v>
      </c>
      <c r="C283" s="9" t="s">
        <v>1552</v>
      </c>
      <c r="D283" s="8" t="s">
        <v>1553</v>
      </c>
      <c r="E283" s="10" t="s">
        <v>1557</v>
      </c>
      <c r="F283" s="8" t="s">
        <v>17</v>
      </c>
      <c r="G283" s="8" t="s">
        <v>1558</v>
      </c>
      <c r="H283" s="10" t="s">
        <v>1559</v>
      </c>
      <c r="I283" s="10" t="s">
        <v>1560</v>
      </c>
      <c r="J283" s="11" t="n">
        <v>3500</v>
      </c>
      <c r="K283" s="7"/>
    </row>
    <row r="284" customFormat="false" ht="25" hidden="false" customHeight="true" outlineLevel="0" collapsed="false">
      <c r="A284" s="7" t="n">
        <v>281</v>
      </c>
      <c r="B284" s="8" t="s">
        <v>195</v>
      </c>
      <c r="C284" s="9" t="s">
        <v>1561</v>
      </c>
      <c r="D284" s="8" t="s">
        <v>1562</v>
      </c>
      <c r="E284" s="10" t="s">
        <v>1563</v>
      </c>
      <c r="F284" s="8" t="s">
        <v>17</v>
      </c>
      <c r="G284" s="8" t="s">
        <v>38</v>
      </c>
      <c r="H284" s="10" t="s">
        <v>1564</v>
      </c>
      <c r="I284" s="10" t="s">
        <v>1565</v>
      </c>
      <c r="J284" s="11" t="n">
        <v>1000</v>
      </c>
      <c r="K284" s="7"/>
    </row>
    <row r="285" customFormat="false" ht="25" hidden="false" customHeight="true" outlineLevel="0" collapsed="false">
      <c r="A285" s="7" t="n">
        <v>282</v>
      </c>
      <c r="B285" s="8" t="s">
        <v>195</v>
      </c>
      <c r="C285" s="9" t="s">
        <v>1566</v>
      </c>
      <c r="D285" s="8" t="s">
        <v>1567</v>
      </c>
      <c r="E285" s="10" t="s">
        <v>1568</v>
      </c>
      <c r="F285" s="8" t="s">
        <v>17</v>
      </c>
      <c r="G285" s="8" t="s">
        <v>405</v>
      </c>
      <c r="H285" s="10" t="s">
        <v>1569</v>
      </c>
      <c r="I285" s="10" t="s">
        <v>1570</v>
      </c>
      <c r="J285" s="11" t="n">
        <v>1000</v>
      </c>
      <c r="K285" s="7"/>
    </row>
    <row r="286" customFormat="false" ht="25" hidden="false" customHeight="true" outlineLevel="0" collapsed="false">
      <c r="A286" s="7" t="n">
        <v>283</v>
      </c>
      <c r="B286" s="8" t="s">
        <v>195</v>
      </c>
      <c r="C286" s="9" t="s">
        <v>1571</v>
      </c>
      <c r="D286" s="8" t="s">
        <v>1572</v>
      </c>
      <c r="E286" s="10" t="s">
        <v>1573</v>
      </c>
      <c r="F286" s="8" t="s">
        <v>17</v>
      </c>
      <c r="G286" s="8" t="s">
        <v>1574</v>
      </c>
      <c r="H286" s="10" t="s">
        <v>1575</v>
      </c>
      <c r="I286" s="10" t="s">
        <v>1576</v>
      </c>
      <c r="J286" s="11" t="n">
        <v>3500</v>
      </c>
      <c r="K286" s="7"/>
    </row>
    <row r="287" customFormat="false" ht="25" hidden="false" customHeight="true" outlineLevel="0" collapsed="false">
      <c r="A287" s="7" t="n">
        <v>284</v>
      </c>
      <c r="B287" s="8" t="s">
        <v>195</v>
      </c>
      <c r="C287" s="9" t="s">
        <v>1577</v>
      </c>
      <c r="D287" s="8" t="s">
        <v>1578</v>
      </c>
      <c r="E287" s="10" t="s">
        <v>1579</v>
      </c>
      <c r="F287" s="8" t="s">
        <v>17</v>
      </c>
      <c r="G287" s="8" t="s">
        <v>840</v>
      </c>
      <c r="H287" s="10" t="s">
        <v>1580</v>
      </c>
      <c r="I287" s="10" t="s">
        <v>1581</v>
      </c>
      <c r="J287" s="11" t="n">
        <v>1000</v>
      </c>
      <c r="K287" s="7"/>
    </row>
    <row r="288" customFormat="false" ht="25" hidden="false" customHeight="true" outlineLevel="0" collapsed="false">
      <c r="A288" s="7" t="n">
        <v>285</v>
      </c>
      <c r="B288" s="8" t="s">
        <v>195</v>
      </c>
      <c r="C288" s="9" t="s">
        <v>1582</v>
      </c>
      <c r="D288" s="8" t="s">
        <v>1583</v>
      </c>
      <c r="E288" s="10" t="s">
        <v>1584</v>
      </c>
      <c r="F288" s="8" t="s">
        <v>17</v>
      </c>
      <c r="G288" s="8" t="s">
        <v>458</v>
      </c>
      <c r="H288" s="10" t="s">
        <v>1585</v>
      </c>
      <c r="I288" s="10" t="s">
        <v>1586</v>
      </c>
      <c r="J288" s="11" t="n">
        <v>3500</v>
      </c>
      <c r="K288" s="7"/>
    </row>
    <row r="289" customFormat="false" ht="25" hidden="false" customHeight="true" outlineLevel="0" collapsed="false">
      <c r="A289" s="7" t="n">
        <v>286</v>
      </c>
      <c r="B289" s="8" t="s">
        <v>195</v>
      </c>
      <c r="C289" s="9" t="s">
        <v>1587</v>
      </c>
      <c r="D289" s="8" t="s">
        <v>1588</v>
      </c>
      <c r="E289" s="10" t="s">
        <v>1589</v>
      </c>
      <c r="F289" s="8" t="s">
        <v>17</v>
      </c>
      <c r="G289" s="8" t="s">
        <v>38</v>
      </c>
      <c r="H289" s="10" t="s">
        <v>1590</v>
      </c>
      <c r="I289" s="10" t="s">
        <v>1591</v>
      </c>
      <c r="J289" s="11" t="n">
        <v>1000</v>
      </c>
      <c r="K289" s="7"/>
    </row>
    <row r="290" customFormat="false" ht="25" hidden="false" customHeight="true" outlineLevel="0" collapsed="false">
      <c r="A290" s="7" t="n">
        <v>287</v>
      </c>
      <c r="B290" s="8" t="s">
        <v>195</v>
      </c>
      <c r="C290" s="9" t="s">
        <v>1592</v>
      </c>
      <c r="D290" s="8" t="s">
        <v>1593</v>
      </c>
      <c r="E290" s="10" t="s">
        <v>1594</v>
      </c>
      <c r="F290" s="8" t="s">
        <v>17</v>
      </c>
      <c r="G290" s="8" t="s">
        <v>192</v>
      </c>
      <c r="H290" s="10" t="s">
        <v>1595</v>
      </c>
      <c r="I290" s="10" t="s">
        <v>1596</v>
      </c>
      <c r="J290" s="11" t="n">
        <v>3500</v>
      </c>
      <c r="K290" s="7"/>
    </row>
    <row r="291" customFormat="false" ht="25" hidden="false" customHeight="true" outlineLevel="0" collapsed="false">
      <c r="A291" s="7" t="n">
        <v>288</v>
      </c>
      <c r="B291" s="8" t="s">
        <v>195</v>
      </c>
      <c r="C291" s="9" t="s">
        <v>1597</v>
      </c>
      <c r="D291" s="8" t="s">
        <v>1598</v>
      </c>
      <c r="E291" s="10" t="s">
        <v>1599</v>
      </c>
      <c r="F291" s="8" t="s">
        <v>17</v>
      </c>
      <c r="G291" s="8" t="s">
        <v>800</v>
      </c>
      <c r="H291" s="10" t="s">
        <v>1600</v>
      </c>
      <c r="I291" s="10" t="s">
        <v>1601</v>
      </c>
      <c r="J291" s="11" t="n">
        <v>3500</v>
      </c>
      <c r="K291" s="7"/>
    </row>
    <row r="292" customFormat="false" ht="25" hidden="false" customHeight="true" outlineLevel="0" collapsed="false">
      <c r="A292" s="7" t="n">
        <v>289</v>
      </c>
      <c r="B292" s="8" t="s">
        <v>195</v>
      </c>
      <c r="C292" s="9" t="s">
        <v>1602</v>
      </c>
      <c r="D292" s="8" t="s">
        <v>1603</v>
      </c>
      <c r="E292" s="10" t="s">
        <v>1604</v>
      </c>
      <c r="F292" s="8" t="s">
        <v>17</v>
      </c>
      <c r="G292" s="8" t="s">
        <v>279</v>
      </c>
      <c r="H292" s="10" t="s">
        <v>1605</v>
      </c>
      <c r="I292" s="10" t="s">
        <v>1606</v>
      </c>
      <c r="J292" s="11" t="n">
        <v>3500</v>
      </c>
      <c r="K292" s="7"/>
    </row>
    <row r="293" customFormat="false" ht="25" hidden="false" customHeight="true" outlineLevel="0" collapsed="false">
      <c r="A293" s="7" t="n">
        <v>290</v>
      </c>
      <c r="B293" s="8" t="s">
        <v>195</v>
      </c>
      <c r="C293" s="9" t="s">
        <v>1607</v>
      </c>
      <c r="D293" s="8" t="s">
        <v>1608</v>
      </c>
      <c r="E293" s="10" t="s">
        <v>1609</v>
      </c>
      <c r="F293" s="8" t="s">
        <v>17</v>
      </c>
      <c r="G293" s="8" t="s">
        <v>1010</v>
      </c>
      <c r="H293" s="10" t="s">
        <v>1610</v>
      </c>
      <c r="I293" s="10" t="s">
        <v>1611</v>
      </c>
      <c r="J293" s="11" t="n">
        <v>3500</v>
      </c>
      <c r="K293" s="7"/>
    </row>
    <row r="294" customFormat="false" ht="25" hidden="false" customHeight="true" outlineLevel="0" collapsed="false">
      <c r="A294" s="7" t="n">
        <v>291</v>
      </c>
      <c r="B294" s="8" t="s">
        <v>195</v>
      </c>
      <c r="C294" s="9" t="s">
        <v>1612</v>
      </c>
      <c r="D294" s="8" t="s">
        <v>1613</v>
      </c>
      <c r="E294" s="10" t="s">
        <v>1614</v>
      </c>
      <c r="F294" s="8" t="s">
        <v>17</v>
      </c>
      <c r="G294" s="8" t="s">
        <v>1615</v>
      </c>
      <c r="H294" s="10" t="s">
        <v>1616</v>
      </c>
      <c r="I294" s="10" t="s">
        <v>1617</v>
      </c>
      <c r="J294" s="11" t="n">
        <v>3500</v>
      </c>
      <c r="K294" s="7"/>
    </row>
    <row r="295" customFormat="false" ht="25" hidden="false" customHeight="true" outlineLevel="0" collapsed="false">
      <c r="A295" s="7" t="n">
        <v>292</v>
      </c>
      <c r="B295" s="8" t="s">
        <v>28</v>
      </c>
      <c r="C295" s="9" t="s">
        <v>1618</v>
      </c>
      <c r="D295" s="8" t="s">
        <v>1619</v>
      </c>
      <c r="E295" s="10" t="s">
        <v>1620</v>
      </c>
      <c r="F295" s="8" t="s">
        <v>17</v>
      </c>
      <c r="G295" s="8" t="s">
        <v>912</v>
      </c>
      <c r="H295" s="10" t="s">
        <v>1621</v>
      </c>
      <c r="I295" s="10" t="s">
        <v>1622</v>
      </c>
      <c r="J295" s="11" t="n">
        <v>3500</v>
      </c>
      <c r="K295" s="7"/>
    </row>
    <row r="296" customFormat="false" ht="25" hidden="false" customHeight="true" outlineLevel="0" collapsed="false">
      <c r="A296" s="7" t="n">
        <v>293</v>
      </c>
      <c r="B296" s="8" t="s">
        <v>195</v>
      </c>
      <c r="C296" s="9" t="s">
        <v>1623</v>
      </c>
      <c r="D296" s="8" t="s">
        <v>1624</v>
      </c>
      <c r="E296" s="10" t="s">
        <v>1625</v>
      </c>
      <c r="F296" s="8" t="s">
        <v>17</v>
      </c>
      <c r="G296" s="8" t="s">
        <v>212</v>
      </c>
      <c r="H296" s="10" t="s">
        <v>1626</v>
      </c>
      <c r="I296" s="10" t="s">
        <v>1627</v>
      </c>
      <c r="J296" s="11" t="n">
        <v>1000</v>
      </c>
      <c r="K296" s="7"/>
    </row>
    <row r="297" customFormat="false" ht="25" hidden="false" customHeight="true" outlineLevel="0" collapsed="false">
      <c r="A297" s="7" t="n">
        <v>294</v>
      </c>
      <c r="B297" s="8" t="s">
        <v>13</v>
      </c>
      <c r="C297" s="9" t="s">
        <v>128</v>
      </c>
      <c r="D297" s="8" t="s">
        <v>129</v>
      </c>
      <c r="E297" s="10" t="s">
        <v>1628</v>
      </c>
      <c r="F297" s="8" t="s">
        <v>17</v>
      </c>
      <c r="G297" s="8" t="s">
        <v>279</v>
      </c>
      <c r="H297" s="10" t="s">
        <v>1629</v>
      </c>
      <c r="I297" s="10" t="s">
        <v>1630</v>
      </c>
      <c r="J297" s="11" t="n">
        <v>3500</v>
      </c>
      <c r="K297" s="7"/>
    </row>
    <row r="298" customFormat="false" ht="25" hidden="false" customHeight="true" outlineLevel="0" collapsed="false">
      <c r="A298" s="7" t="n">
        <v>295</v>
      </c>
      <c r="B298" s="8" t="s">
        <v>362</v>
      </c>
      <c r="C298" s="9" t="s">
        <v>1631</v>
      </c>
      <c r="D298" s="8" t="s">
        <v>1632</v>
      </c>
      <c r="E298" s="10" t="s">
        <v>1633</v>
      </c>
      <c r="F298" s="8" t="s">
        <v>17</v>
      </c>
      <c r="G298" s="8" t="s">
        <v>279</v>
      </c>
      <c r="H298" s="10" t="s">
        <v>1634</v>
      </c>
      <c r="I298" s="10" t="s">
        <v>1635</v>
      </c>
      <c r="J298" s="11" t="n">
        <v>3500</v>
      </c>
      <c r="K298" s="7"/>
    </row>
    <row r="299" customFormat="false" ht="25" hidden="false" customHeight="true" outlineLevel="0" collapsed="false">
      <c r="A299" s="7" t="n">
        <v>296</v>
      </c>
      <c r="B299" s="8" t="s">
        <v>195</v>
      </c>
      <c r="C299" s="9" t="s">
        <v>1636</v>
      </c>
      <c r="D299" s="8" t="s">
        <v>1637</v>
      </c>
      <c r="E299" s="10" t="s">
        <v>1638</v>
      </c>
      <c r="F299" s="8" t="s">
        <v>17</v>
      </c>
      <c r="G299" s="8" t="s">
        <v>1639</v>
      </c>
      <c r="H299" s="10" t="s">
        <v>1640</v>
      </c>
      <c r="I299" s="10" t="s">
        <v>1641</v>
      </c>
      <c r="J299" s="11" t="n">
        <v>1000</v>
      </c>
      <c r="K299" s="7"/>
    </row>
    <row r="300" customFormat="false" ht="25" hidden="false" customHeight="true" outlineLevel="0" collapsed="false">
      <c r="A300" s="7" t="n">
        <v>297</v>
      </c>
      <c r="B300" s="8" t="s">
        <v>195</v>
      </c>
      <c r="C300" s="9" t="s">
        <v>1642</v>
      </c>
      <c r="D300" s="8" t="s">
        <v>1643</v>
      </c>
      <c r="E300" s="10" t="s">
        <v>1644</v>
      </c>
      <c r="F300" s="8" t="s">
        <v>17</v>
      </c>
      <c r="G300" s="8" t="s">
        <v>1094</v>
      </c>
      <c r="H300" s="10" t="s">
        <v>1645</v>
      </c>
      <c r="I300" s="10" t="s">
        <v>1646</v>
      </c>
      <c r="J300" s="11" t="n">
        <v>3500</v>
      </c>
      <c r="K300" s="7"/>
    </row>
    <row r="301" customFormat="false" ht="25" hidden="false" customHeight="true" outlineLevel="0" collapsed="false">
      <c r="A301" s="7" t="n">
        <v>298</v>
      </c>
      <c r="B301" s="8" t="s">
        <v>195</v>
      </c>
      <c r="C301" s="9" t="s">
        <v>1647</v>
      </c>
      <c r="D301" s="8" t="s">
        <v>1648</v>
      </c>
      <c r="E301" s="10" t="s">
        <v>1649</v>
      </c>
      <c r="F301" s="8" t="s">
        <v>17</v>
      </c>
      <c r="G301" s="8" t="s">
        <v>38</v>
      </c>
      <c r="H301" s="10" t="s">
        <v>1650</v>
      </c>
      <c r="I301" s="10" t="s">
        <v>1651</v>
      </c>
      <c r="J301" s="11" t="n">
        <v>1000</v>
      </c>
      <c r="K301" s="7"/>
    </row>
    <row r="302" customFormat="false" ht="25" hidden="false" customHeight="true" outlineLevel="0" collapsed="false">
      <c r="A302" s="7" t="n">
        <v>299</v>
      </c>
      <c r="B302" s="8" t="s">
        <v>769</v>
      </c>
      <c r="C302" s="9" t="s">
        <v>1652</v>
      </c>
      <c r="D302" s="8" t="s">
        <v>1653</v>
      </c>
      <c r="E302" s="10" t="s">
        <v>1654</v>
      </c>
      <c r="F302" s="8" t="s">
        <v>17</v>
      </c>
      <c r="G302" s="8" t="s">
        <v>1655</v>
      </c>
      <c r="H302" s="10" t="s">
        <v>1656</v>
      </c>
      <c r="I302" s="10" t="s">
        <v>1657</v>
      </c>
      <c r="J302" s="11" t="n">
        <v>3500</v>
      </c>
      <c r="K302" s="7"/>
    </row>
    <row r="303" customFormat="false" ht="25" hidden="false" customHeight="true" outlineLevel="0" collapsed="false">
      <c r="A303" s="7" t="n">
        <v>300</v>
      </c>
      <c r="B303" s="8" t="s">
        <v>195</v>
      </c>
      <c r="C303" s="9" t="s">
        <v>1658</v>
      </c>
      <c r="D303" s="8" t="s">
        <v>1659</v>
      </c>
      <c r="E303" s="10" t="s">
        <v>1660</v>
      </c>
      <c r="F303" s="8" t="s">
        <v>17</v>
      </c>
      <c r="G303" s="8" t="s">
        <v>1661</v>
      </c>
      <c r="H303" s="10" t="s">
        <v>1662</v>
      </c>
      <c r="I303" s="10" t="s">
        <v>1663</v>
      </c>
      <c r="J303" s="11" t="n">
        <v>3500</v>
      </c>
      <c r="K303" s="7"/>
    </row>
    <row r="304" customFormat="false" ht="25" hidden="false" customHeight="true" outlineLevel="0" collapsed="false">
      <c r="A304" s="7" t="n">
        <v>301</v>
      </c>
      <c r="B304" s="8" t="s">
        <v>195</v>
      </c>
      <c r="C304" s="9" t="s">
        <v>1664</v>
      </c>
      <c r="D304" s="8" t="s">
        <v>1665</v>
      </c>
      <c r="E304" s="10" t="s">
        <v>1666</v>
      </c>
      <c r="F304" s="8" t="s">
        <v>17</v>
      </c>
      <c r="G304" s="8" t="s">
        <v>112</v>
      </c>
      <c r="H304" s="10" t="s">
        <v>1667</v>
      </c>
      <c r="I304" s="10" t="s">
        <v>1668</v>
      </c>
      <c r="J304" s="11" t="n">
        <v>3500</v>
      </c>
      <c r="K304" s="7"/>
    </row>
    <row r="305" customFormat="false" ht="25" hidden="false" customHeight="true" outlineLevel="0" collapsed="false">
      <c r="A305" s="7" t="n">
        <v>302</v>
      </c>
      <c r="B305" s="8" t="s">
        <v>362</v>
      </c>
      <c r="C305" s="9" t="s">
        <v>1669</v>
      </c>
      <c r="D305" s="8" t="s">
        <v>1670</v>
      </c>
      <c r="E305" s="10" t="s">
        <v>1671</v>
      </c>
      <c r="F305" s="8" t="s">
        <v>17</v>
      </c>
      <c r="G305" s="8" t="s">
        <v>1131</v>
      </c>
      <c r="H305" s="10" t="s">
        <v>1672</v>
      </c>
      <c r="I305" s="10" t="s">
        <v>1673</v>
      </c>
      <c r="J305" s="11" t="n">
        <v>1000</v>
      </c>
      <c r="K305" s="7"/>
    </row>
    <row r="306" customFormat="false" ht="25" hidden="false" customHeight="true" outlineLevel="0" collapsed="false">
      <c r="A306" s="7" t="n">
        <v>303</v>
      </c>
      <c r="B306" s="8" t="s">
        <v>195</v>
      </c>
      <c r="C306" s="9" t="s">
        <v>1674</v>
      </c>
      <c r="D306" s="8" t="s">
        <v>1675</v>
      </c>
      <c r="E306" s="10" t="s">
        <v>1676</v>
      </c>
      <c r="F306" s="8" t="s">
        <v>17</v>
      </c>
      <c r="G306" s="8" t="s">
        <v>212</v>
      </c>
      <c r="H306" s="10" t="s">
        <v>1677</v>
      </c>
      <c r="I306" s="10" t="s">
        <v>1678</v>
      </c>
      <c r="J306" s="11" t="n">
        <v>1000</v>
      </c>
      <c r="K306" s="7"/>
    </row>
    <row r="307" customFormat="false" ht="25" hidden="false" customHeight="true" outlineLevel="0" collapsed="false">
      <c r="A307" s="7" t="n">
        <v>304</v>
      </c>
      <c r="B307" s="8" t="s">
        <v>195</v>
      </c>
      <c r="C307" s="9" t="s">
        <v>1679</v>
      </c>
      <c r="D307" s="8" t="s">
        <v>1680</v>
      </c>
      <c r="E307" s="10" t="s">
        <v>1681</v>
      </c>
      <c r="F307" s="8" t="s">
        <v>17</v>
      </c>
      <c r="G307" s="8" t="s">
        <v>1682</v>
      </c>
      <c r="H307" s="10" t="s">
        <v>1683</v>
      </c>
      <c r="I307" s="10" t="s">
        <v>1684</v>
      </c>
      <c r="J307" s="11" t="n">
        <v>1000</v>
      </c>
      <c r="K307" s="7"/>
    </row>
    <row r="308" customFormat="false" ht="25" hidden="false" customHeight="true" outlineLevel="0" collapsed="false">
      <c r="A308" s="7" t="n">
        <v>305</v>
      </c>
      <c r="B308" s="8" t="s">
        <v>195</v>
      </c>
      <c r="C308" s="9" t="s">
        <v>1685</v>
      </c>
      <c r="D308" s="8" t="s">
        <v>1686</v>
      </c>
      <c r="E308" s="10" t="s">
        <v>1687</v>
      </c>
      <c r="F308" s="8" t="s">
        <v>17</v>
      </c>
      <c r="G308" s="8" t="s">
        <v>824</v>
      </c>
      <c r="H308" s="10" t="s">
        <v>1688</v>
      </c>
      <c r="I308" s="10" t="s">
        <v>1689</v>
      </c>
      <c r="J308" s="11" t="n">
        <v>3500</v>
      </c>
      <c r="K308" s="7"/>
    </row>
    <row r="309" customFormat="false" ht="25" hidden="false" customHeight="true" outlineLevel="0" collapsed="false">
      <c r="A309" s="7" t="n">
        <v>306</v>
      </c>
      <c r="B309" s="8" t="s">
        <v>362</v>
      </c>
      <c r="C309" s="9" t="s">
        <v>1690</v>
      </c>
      <c r="D309" s="8" t="s">
        <v>1691</v>
      </c>
      <c r="E309" s="10" t="s">
        <v>1692</v>
      </c>
      <c r="F309" s="8" t="s">
        <v>17</v>
      </c>
      <c r="G309" s="8" t="s">
        <v>1693</v>
      </c>
      <c r="H309" s="10" t="s">
        <v>1694</v>
      </c>
      <c r="I309" s="10" t="s">
        <v>1695</v>
      </c>
      <c r="J309" s="11" t="n">
        <v>1000</v>
      </c>
      <c r="K309" s="7"/>
    </row>
    <row r="310" customFormat="false" ht="25" hidden="false" customHeight="true" outlineLevel="0" collapsed="false">
      <c r="A310" s="7" t="n">
        <v>307</v>
      </c>
      <c r="B310" s="8" t="s">
        <v>195</v>
      </c>
      <c r="C310" s="9" t="s">
        <v>1696</v>
      </c>
      <c r="D310" s="8" t="s">
        <v>1697</v>
      </c>
      <c r="E310" s="10" t="s">
        <v>1698</v>
      </c>
      <c r="F310" s="8" t="s">
        <v>17</v>
      </c>
      <c r="G310" s="8" t="s">
        <v>112</v>
      </c>
      <c r="H310" s="10" t="s">
        <v>1699</v>
      </c>
      <c r="I310" s="10" t="s">
        <v>1700</v>
      </c>
      <c r="J310" s="11" t="n">
        <v>3500</v>
      </c>
      <c r="K310" s="7"/>
    </row>
    <row r="311" customFormat="false" ht="25" hidden="false" customHeight="true" outlineLevel="0" collapsed="false">
      <c r="A311" s="7" t="n">
        <v>308</v>
      </c>
      <c r="B311" s="8" t="s">
        <v>362</v>
      </c>
      <c r="C311" s="9" t="s">
        <v>1701</v>
      </c>
      <c r="D311" s="8" t="s">
        <v>1702</v>
      </c>
      <c r="E311" s="10" t="s">
        <v>1703</v>
      </c>
      <c r="F311" s="8" t="s">
        <v>17</v>
      </c>
      <c r="G311" s="8" t="s">
        <v>1704</v>
      </c>
      <c r="H311" s="10" t="s">
        <v>1705</v>
      </c>
      <c r="I311" s="10" t="s">
        <v>1706</v>
      </c>
      <c r="J311" s="11" t="n">
        <v>1000</v>
      </c>
      <c r="K311" s="7"/>
    </row>
    <row r="312" customFormat="false" ht="25" hidden="false" customHeight="true" outlineLevel="0" collapsed="false">
      <c r="A312" s="7" t="n">
        <v>309</v>
      </c>
      <c r="B312" s="8" t="s">
        <v>13</v>
      </c>
      <c r="C312" s="9" t="s">
        <v>1707</v>
      </c>
      <c r="D312" s="8" t="s">
        <v>1708</v>
      </c>
      <c r="E312" s="10" t="s">
        <v>1709</v>
      </c>
      <c r="F312" s="8" t="s">
        <v>17</v>
      </c>
      <c r="G312" s="8" t="s">
        <v>67</v>
      </c>
      <c r="H312" s="10" t="s">
        <v>1710</v>
      </c>
      <c r="I312" s="10" t="s">
        <v>1711</v>
      </c>
      <c r="J312" s="11" t="n">
        <v>3500</v>
      </c>
      <c r="K312" s="7"/>
    </row>
    <row r="313" customFormat="false" ht="25" hidden="false" customHeight="true" outlineLevel="0" collapsed="false">
      <c r="A313" s="7" t="n">
        <v>310</v>
      </c>
      <c r="B313" s="8" t="s">
        <v>362</v>
      </c>
      <c r="C313" s="9" t="s">
        <v>1712</v>
      </c>
      <c r="D313" s="8" t="s">
        <v>1713</v>
      </c>
      <c r="E313" s="10" t="s">
        <v>1714</v>
      </c>
      <c r="F313" s="8" t="s">
        <v>17</v>
      </c>
      <c r="G313" s="8" t="s">
        <v>1715</v>
      </c>
      <c r="H313" s="10" t="s">
        <v>1716</v>
      </c>
      <c r="I313" s="10" t="s">
        <v>1717</v>
      </c>
      <c r="J313" s="11" t="n">
        <v>3500</v>
      </c>
      <c r="K313" s="7"/>
    </row>
    <row r="314" customFormat="false" ht="25" hidden="false" customHeight="true" outlineLevel="0" collapsed="false">
      <c r="A314" s="7" t="n">
        <v>311</v>
      </c>
      <c r="B314" s="8" t="s">
        <v>579</v>
      </c>
      <c r="C314" s="9" t="s">
        <v>1718</v>
      </c>
      <c r="D314" s="8" t="s">
        <v>1719</v>
      </c>
      <c r="E314" s="10" t="s">
        <v>1720</v>
      </c>
      <c r="F314" s="8" t="s">
        <v>17</v>
      </c>
      <c r="G314" s="8" t="s">
        <v>594</v>
      </c>
      <c r="H314" s="10" t="s">
        <v>1721</v>
      </c>
      <c r="I314" s="10" t="s">
        <v>1722</v>
      </c>
      <c r="J314" s="11" t="n">
        <v>1000</v>
      </c>
      <c r="K314" s="7"/>
    </row>
    <row r="315" customFormat="false" ht="25" hidden="false" customHeight="true" outlineLevel="0" collapsed="false">
      <c r="A315" s="7" t="n">
        <v>312</v>
      </c>
      <c r="B315" s="8" t="s">
        <v>579</v>
      </c>
      <c r="C315" s="9" t="s">
        <v>1723</v>
      </c>
      <c r="D315" s="8" t="s">
        <v>1724</v>
      </c>
      <c r="E315" s="10" t="s">
        <v>1725</v>
      </c>
      <c r="F315" s="8" t="s">
        <v>17</v>
      </c>
      <c r="G315" s="8" t="s">
        <v>1291</v>
      </c>
      <c r="H315" s="10" t="s">
        <v>1726</v>
      </c>
      <c r="I315" s="10" t="s">
        <v>1727</v>
      </c>
      <c r="J315" s="11" t="n">
        <v>3500</v>
      </c>
      <c r="K315" s="7"/>
    </row>
    <row r="316" customFormat="false" ht="25" hidden="false" customHeight="true" outlineLevel="0" collapsed="false">
      <c r="A316" s="7" t="n">
        <v>313</v>
      </c>
      <c r="B316" s="8" t="s">
        <v>579</v>
      </c>
      <c r="C316" s="9" t="s">
        <v>1728</v>
      </c>
      <c r="D316" s="8" t="s">
        <v>1729</v>
      </c>
      <c r="E316" s="10" t="s">
        <v>1730</v>
      </c>
      <c r="F316" s="8" t="s">
        <v>17</v>
      </c>
      <c r="G316" s="8" t="s">
        <v>906</v>
      </c>
      <c r="H316" s="10" t="s">
        <v>1731</v>
      </c>
      <c r="I316" s="10" t="s">
        <v>1732</v>
      </c>
      <c r="J316" s="11" t="n">
        <v>3500</v>
      </c>
      <c r="K316" s="7"/>
    </row>
    <row r="317" customFormat="false" ht="25" hidden="false" customHeight="true" outlineLevel="0" collapsed="false">
      <c r="A317" s="7" t="n">
        <v>314</v>
      </c>
      <c r="B317" s="8" t="s">
        <v>579</v>
      </c>
      <c r="C317" s="9" t="s">
        <v>1733</v>
      </c>
      <c r="D317" s="8" t="s">
        <v>1734</v>
      </c>
      <c r="E317" s="10" t="s">
        <v>1735</v>
      </c>
      <c r="F317" s="8" t="s">
        <v>17</v>
      </c>
      <c r="G317" s="8" t="s">
        <v>1313</v>
      </c>
      <c r="H317" s="10" t="s">
        <v>1736</v>
      </c>
      <c r="I317" s="10" t="s">
        <v>1737</v>
      </c>
      <c r="J317" s="11" t="n">
        <v>1000</v>
      </c>
      <c r="K317" s="7"/>
    </row>
    <row r="318" customFormat="false" ht="25" hidden="false" customHeight="true" outlineLevel="0" collapsed="false">
      <c r="A318" s="7" t="n">
        <v>315</v>
      </c>
      <c r="B318" s="8" t="s">
        <v>579</v>
      </c>
      <c r="C318" s="9" t="s">
        <v>1738</v>
      </c>
      <c r="D318" s="8" t="s">
        <v>1739</v>
      </c>
      <c r="E318" s="10" t="s">
        <v>1740</v>
      </c>
      <c r="F318" s="8" t="s">
        <v>17</v>
      </c>
      <c r="G318" s="8" t="s">
        <v>1291</v>
      </c>
      <c r="H318" s="10" t="s">
        <v>1741</v>
      </c>
      <c r="I318" s="10" t="s">
        <v>1742</v>
      </c>
      <c r="J318" s="11" t="n">
        <v>3500</v>
      </c>
      <c r="K318" s="7"/>
    </row>
    <row r="319" customFormat="false" ht="25" hidden="false" customHeight="true" outlineLevel="0" collapsed="false">
      <c r="A319" s="7" t="n">
        <v>316</v>
      </c>
      <c r="B319" s="8" t="s">
        <v>579</v>
      </c>
      <c r="C319" s="9" t="s">
        <v>1743</v>
      </c>
      <c r="D319" s="8" t="s">
        <v>1744</v>
      </c>
      <c r="E319" s="10" t="s">
        <v>1745</v>
      </c>
      <c r="F319" s="8" t="s">
        <v>17</v>
      </c>
      <c r="G319" s="8" t="s">
        <v>594</v>
      </c>
      <c r="H319" s="10" t="s">
        <v>1746</v>
      </c>
      <c r="I319" s="10" t="s">
        <v>1747</v>
      </c>
      <c r="J319" s="11" t="n">
        <v>1000</v>
      </c>
      <c r="K319" s="7"/>
    </row>
    <row r="320" customFormat="false" ht="25" hidden="false" customHeight="true" outlineLevel="0" collapsed="false">
      <c r="A320" s="7" t="n">
        <v>317</v>
      </c>
      <c r="B320" s="8" t="s">
        <v>195</v>
      </c>
      <c r="C320" s="9" t="s">
        <v>1748</v>
      </c>
      <c r="D320" s="8" t="s">
        <v>1749</v>
      </c>
      <c r="E320" s="10" t="s">
        <v>1750</v>
      </c>
      <c r="F320" s="8" t="s">
        <v>17</v>
      </c>
      <c r="G320" s="8" t="s">
        <v>38</v>
      </c>
      <c r="H320" s="10" t="s">
        <v>1751</v>
      </c>
      <c r="I320" s="10" t="s">
        <v>1752</v>
      </c>
      <c r="J320" s="11" t="n">
        <v>1000</v>
      </c>
      <c r="K320" s="7"/>
    </row>
    <row r="321" customFormat="false" ht="25" hidden="false" customHeight="true" outlineLevel="0" collapsed="false">
      <c r="A321" s="7" t="n">
        <v>318</v>
      </c>
      <c r="B321" s="8" t="s">
        <v>195</v>
      </c>
      <c r="C321" s="9" t="s">
        <v>1753</v>
      </c>
      <c r="D321" s="8" t="s">
        <v>1754</v>
      </c>
      <c r="E321" s="10" t="s">
        <v>1755</v>
      </c>
      <c r="F321" s="8" t="s">
        <v>17</v>
      </c>
      <c r="G321" s="8" t="s">
        <v>824</v>
      </c>
      <c r="H321" s="10" t="s">
        <v>1756</v>
      </c>
      <c r="I321" s="10" t="s">
        <v>1757</v>
      </c>
      <c r="J321" s="11" t="n">
        <v>3500</v>
      </c>
      <c r="K321" s="7"/>
    </row>
    <row r="322" customFormat="false" ht="25" hidden="false" customHeight="true" outlineLevel="0" collapsed="false">
      <c r="A322" s="7" t="n">
        <v>319</v>
      </c>
      <c r="B322" s="8" t="s">
        <v>142</v>
      </c>
      <c r="C322" s="9" t="s">
        <v>1758</v>
      </c>
      <c r="D322" s="8" t="s">
        <v>1759</v>
      </c>
      <c r="E322" s="10" t="s">
        <v>1760</v>
      </c>
      <c r="F322" s="8" t="s">
        <v>17</v>
      </c>
      <c r="G322" s="8" t="s">
        <v>1761</v>
      </c>
      <c r="H322" s="10" t="s">
        <v>1762</v>
      </c>
      <c r="I322" s="10" t="s">
        <v>1763</v>
      </c>
      <c r="J322" s="11" t="n">
        <v>3500</v>
      </c>
      <c r="K322" s="7"/>
    </row>
    <row r="323" customFormat="false" ht="25" hidden="false" customHeight="true" outlineLevel="0" collapsed="false">
      <c r="A323" s="7" t="n">
        <v>320</v>
      </c>
      <c r="B323" s="8" t="s">
        <v>135</v>
      </c>
      <c r="C323" s="9" t="s">
        <v>1764</v>
      </c>
      <c r="D323" s="8" t="s">
        <v>1765</v>
      </c>
      <c r="E323" s="10" t="s">
        <v>1766</v>
      </c>
      <c r="F323" s="8" t="s">
        <v>17</v>
      </c>
      <c r="G323" s="8" t="s">
        <v>212</v>
      </c>
      <c r="H323" s="10" t="s">
        <v>1767</v>
      </c>
      <c r="I323" s="10" t="s">
        <v>1768</v>
      </c>
      <c r="J323" s="11" t="n">
        <v>1000</v>
      </c>
      <c r="K323" s="7"/>
    </row>
    <row r="324" customFormat="false" ht="25" hidden="false" customHeight="true" outlineLevel="0" collapsed="false">
      <c r="A324" s="7" t="n">
        <v>321</v>
      </c>
      <c r="B324" s="8" t="s">
        <v>579</v>
      </c>
      <c r="C324" s="9" t="s">
        <v>1769</v>
      </c>
      <c r="D324" s="8" t="s">
        <v>1770</v>
      </c>
      <c r="E324" s="10" t="s">
        <v>1771</v>
      </c>
      <c r="F324" s="8" t="s">
        <v>17</v>
      </c>
      <c r="G324" s="8" t="s">
        <v>789</v>
      </c>
      <c r="H324" s="10" t="s">
        <v>1772</v>
      </c>
      <c r="I324" s="10" t="s">
        <v>1773</v>
      </c>
      <c r="J324" s="11" t="n">
        <v>1000</v>
      </c>
      <c r="K324" s="7"/>
    </row>
    <row r="325" customFormat="false" ht="25" hidden="false" customHeight="true" outlineLevel="0" collapsed="false">
      <c r="A325" s="7" t="n">
        <v>322</v>
      </c>
      <c r="B325" s="8" t="s">
        <v>579</v>
      </c>
      <c r="C325" s="9" t="s">
        <v>1774</v>
      </c>
      <c r="D325" s="8" t="s">
        <v>1775</v>
      </c>
      <c r="E325" s="10" t="s">
        <v>1776</v>
      </c>
      <c r="F325" s="8" t="s">
        <v>17</v>
      </c>
      <c r="G325" s="8" t="s">
        <v>67</v>
      </c>
      <c r="H325" s="10" t="s">
        <v>1777</v>
      </c>
      <c r="I325" s="10" t="s">
        <v>1778</v>
      </c>
      <c r="J325" s="11" t="n">
        <v>3500</v>
      </c>
      <c r="K325" s="7"/>
    </row>
    <row r="326" customFormat="false" ht="25" hidden="false" customHeight="true" outlineLevel="0" collapsed="false">
      <c r="A326" s="7" t="n">
        <v>323</v>
      </c>
      <c r="B326" s="8" t="s">
        <v>579</v>
      </c>
      <c r="C326" s="9" t="s">
        <v>1779</v>
      </c>
      <c r="D326" s="8" t="s">
        <v>1780</v>
      </c>
      <c r="E326" s="10" t="s">
        <v>1781</v>
      </c>
      <c r="F326" s="8" t="s">
        <v>17</v>
      </c>
      <c r="G326" s="8" t="s">
        <v>594</v>
      </c>
      <c r="H326" s="10" t="s">
        <v>1782</v>
      </c>
      <c r="I326" s="10" t="s">
        <v>1783</v>
      </c>
      <c r="J326" s="11" t="n">
        <v>1000</v>
      </c>
      <c r="K326" s="7"/>
    </row>
    <row r="327" customFormat="false" ht="25" hidden="false" customHeight="true" outlineLevel="0" collapsed="false">
      <c r="A327" s="7" t="n">
        <v>324</v>
      </c>
      <c r="B327" s="8" t="s">
        <v>579</v>
      </c>
      <c r="C327" s="9" t="s">
        <v>1784</v>
      </c>
      <c r="D327" s="8" t="s">
        <v>1785</v>
      </c>
      <c r="E327" s="10" t="s">
        <v>1786</v>
      </c>
      <c r="F327" s="8" t="s">
        <v>17</v>
      </c>
      <c r="G327" s="8" t="s">
        <v>594</v>
      </c>
      <c r="H327" s="10" t="s">
        <v>1787</v>
      </c>
      <c r="I327" s="10" t="s">
        <v>1788</v>
      </c>
      <c r="J327" s="11" t="n">
        <v>1000</v>
      </c>
      <c r="K327" s="7"/>
    </row>
    <row r="328" customFormat="false" ht="25" hidden="false" customHeight="true" outlineLevel="0" collapsed="false">
      <c r="A328" s="7" t="n">
        <v>325</v>
      </c>
      <c r="B328" s="8" t="s">
        <v>142</v>
      </c>
      <c r="C328" s="9" t="s">
        <v>1789</v>
      </c>
      <c r="D328" s="8" t="s">
        <v>1790</v>
      </c>
      <c r="E328" s="10" t="s">
        <v>1791</v>
      </c>
      <c r="F328" s="8" t="s">
        <v>17</v>
      </c>
      <c r="G328" s="8" t="s">
        <v>1792</v>
      </c>
      <c r="H328" s="10" t="s">
        <v>1793</v>
      </c>
      <c r="I328" s="10" t="s">
        <v>1794</v>
      </c>
      <c r="J328" s="11" t="n">
        <v>3500</v>
      </c>
      <c r="K328" s="7"/>
    </row>
    <row r="329" customFormat="false" ht="25" hidden="false" customHeight="true" outlineLevel="0" collapsed="false">
      <c r="A329" s="7" t="n">
        <v>326</v>
      </c>
      <c r="B329" s="8" t="s">
        <v>579</v>
      </c>
      <c r="C329" s="9" t="s">
        <v>1795</v>
      </c>
      <c r="D329" s="8" t="s">
        <v>1796</v>
      </c>
      <c r="E329" s="10" t="s">
        <v>1797</v>
      </c>
      <c r="F329" s="8" t="s">
        <v>17</v>
      </c>
      <c r="G329" s="8" t="s">
        <v>1798</v>
      </c>
      <c r="H329" s="10" t="s">
        <v>1799</v>
      </c>
      <c r="I329" s="10" t="s">
        <v>1800</v>
      </c>
      <c r="J329" s="11" t="n">
        <v>1000</v>
      </c>
      <c r="K329" s="7"/>
    </row>
    <row r="330" customFormat="false" ht="25" hidden="false" customHeight="true" outlineLevel="0" collapsed="false">
      <c r="A330" s="7" t="n">
        <v>327</v>
      </c>
      <c r="B330" s="8" t="s">
        <v>579</v>
      </c>
      <c r="C330" s="9" t="s">
        <v>1801</v>
      </c>
      <c r="D330" s="8" t="s">
        <v>1802</v>
      </c>
      <c r="E330" s="10" t="s">
        <v>1803</v>
      </c>
      <c r="F330" s="8" t="s">
        <v>17</v>
      </c>
      <c r="G330" s="8" t="s">
        <v>1245</v>
      </c>
      <c r="H330" s="10" t="s">
        <v>1804</v>
      </c>
      <c r="I330" s="10" t="s">
        <v>1805</v>
      </c>
      <c r="J330" s="11" t="n">
        <v>3500</v>
      </c>
      <c r="K330" s="7"/>
    </row>
    <row r="331" customFormat="false" ht="25" hidden="false" customHeight="true" outlineLevel="0" collapsed="false">
      <c r="A331" s="7" t="n">
        <v>328</v>
      </c>
      <c r="B331" s="8" t="s">
        <v>579</v>
      </c>
      <c r="C331" s="9" t="s">
        <v>1806</v>
      </c>
      <c r="D331" s="8" t="s">
        <v>1807</v>
      </c>
      <c r="E331" s="10" t="s">
        <v>1808</v>
      </c>
      <c r="F331" s="8" t="s">
        <v>17</v>
      </c>
      <c r="G331" s="8" t="s">
        <v>1809</v>
      </c>
      <c r="H331" s="10" t="s">
        <v>1810</v>
      </c>
      <c r="I331" s="10" t="s">
        <v>1811</v>
      </c>
      <c r="J331" s="11" t="n">
        <v>3500</v>
      </c>
      <c r="K331" s="7"/>
    </row>
    <row r="332" customFormat="false" ht="25" hidden="false" customHeight="true" outlineLevel="0" collapsed="false">
      <c r="A332" s="7" t="n">
        <v>329</v>
      </c>
      <c r="B332" s="8" t="s">
        <v>579</v>
      </c>
      <c r="C332" s="9" t="s">
        <v>1812</v>
      </c>
      <c r="D332" s="8" t="s">
        <v>1813</v>
      </c>
      <c r="E332" s="10" t="s">
        <v>1814</v>
      </c>
      <c r="F332" s="8" t="s">
        <v>17</v>
      </c>
      <c r="G332" s="8" t="s">
        <v>234</v>
      </c>
      <c r="H332" s="10" t="s">
        <v>1815</v>
      </c>
      <c r="I332" s="10" t="s">
        <v>1816</v>
      </c>
      <c r="J332" s="11" t="n">
        <v>1000</v>
      </c>
      <c r="K332" s="7"/>
    </row>
    <row r="333" customFormat="false" ht="25" hidden="false" customHeight="true" outlineLevel="0" collapsed="false">
      <c r="A333" s="7" t="n">
        <v>330</v>
      </c>
      <c r="B333" s="8" t="s">
        <v>579</v>
      </c>
      <c r="C333" s="9" t="s">
        <v>1817</v>
      </c>
      <c r="D333" s="8" t="s">
        <v>1818</v>
      </c>
      <c r="E333" s="10" t="s">
        <v>1819</v>
      </c>
      <c r="F333" s="8" t="s">
        <v>17</v>
      </c>
      <c r="G333" s="8" t="s">
        <v>279</v>
      </c>
      <c r="H333" s="10" t="s">
        <v>1820</v>
      </c>
      <c r="I333" s="10" t="s">
        <v>1821</v>
      </c>
      <c r="J333" s="11" t="n">
        <v>3500</v>
      </c>
      <c r="K333" s="7"/>
    </row>
    <row r="334" customFormat="false" ht="25" hidden="false" customHeight="true" outlineLevel="0" collapsed="false">
      <c r="A334" s="7" t="n">
        <v>331</v>
      </c>
      <c r="B334" s="8" t="s">
        <v>426</v>
      </c>
      <c r="C334" s="9" t="s">
        <v>1822</v>
      </c>
      <c r="D334" s="8" t="s">
        <v>1823</v>
      </c>
      <c r="E334" s="10" t="s">
        <v>1824</v>
      </c>
      <c r="F334" s="8" t="s">
        <v>17</v>
      </c>
      <c r="G334" s="8" t="s">
        <v>279</v>
      </c>
      <c r="H334" s="10" t="s">
        <v>1825</v>
      </c>
      <c r="I334" s="10" t="s">
        <v>1826</v>
      </c>
      <c r="J334" s="11" t="n">
        <v>3500</v>
      </c>
      <c r="K334" s="7"/>
    </row>
    <row r="335" customFormat="false" ht="25" hidden="false" customHeight="true" outlineLevel="0" collapsed="false">
      <c r="A335" s="7" t="n">
        <v>332</v>
      </c>
      <c r="B335" s="8" t="s">
        <v>13</v>
      </c>
      <c r="C335" s="9" t="s">
        <v>1827</v>
      </c>
      <c r="D335" s="8" t="s">
        <v>1828</v>
      </c>
      <c r="E335" s="10" t="s">
        <v>1829</v>
      </c>
      <c r="F335" s="8" t="s">
        <v>17</v>
      </c>
      <c r="G335" s="8" t="s">
        <v>934</v>
      </c>
      <c r="H335" s="10" t="s">
        <v>1830</v>
      </c>
      <c r="I335" s="10" t="s">
        <v>1831</v>
      </c>
      <c r="J335" s="11" t="n">
        <v>1000</v>
      </c>
      <c r="K335" s="7"/>
    </row>
    <row r="336" customFormat="false" ht="25" hidden="false" customHeight="true" outlineLevel="0" collapsed="false">
      <c r="A336" s="7" t="n">
        <v>333</v>
      </c>
      <c r="B336" s="8" t="s">
        <v>579</v>
      </c>
      <c r="C336" s="9" t="s">
        <v>1832</v>
      </c>
      <c r="D336" s="8" t="s">
        <v>1833</v>
      </c>
      <c r="E336" s="10" t="s">
        <v>1834</v>
      </c>
      <c r="F336" s="8" t="s">
        <v>17</v>
      </c>
      <c r="G336" s="8" t="s">
        <v>594</v>
      </c>
      <c r="H336" s="10" t="s">
        <v>1835</v>
      </c>
      <c r="I336" s="10" t="s">
        <v>1836</v>
      </c>
      <c r="J336" s="11" t="n">
        <v>1000</v>
      </c>
      <c r="K336" s="7"/>
    </row>
    <row r="337" customFormat="false" ht="25" hidden="false" customHeight="true" outlineLevel="0" collapsed="false">
      <c r="A337" s="7" t="n">
        <v>334</v>
      </c>
      <c r="B337" s="8" t="s">
        <v>579</v>
      </c>
      <c r="C337" s="9" t="s">
        <v>1837</v>
      </c>
      <c r="D337" s="8" t="s">
        <v>1838</v>
      </c>
      <c r="E337" s="10" t="s">
        <v>1839</v>
      </c>
      <c r="F337" s="8" t="s">
        <v>17</v>
      </c>
      <c r="G337" s="8" t="s">
        <v>1840</v>
      </c>
      <c r="H337" s="10" t="s">
        <v>1841</v>
      </c>
      <c r="I337" s="10" t="s">
        <v>1842</v>
      </c>
      <c r="J337" s="11" t="n">
        <v>3500</v>
      </c>
      <c r="K337" s="7"/>
    </row>
    <row r="338" customFormat="false" ht="25" hidden="false" customHeight="true" outlineLevel="0" collapsed="false">
      <c r="A338" s="7" t="n">
        <v>335</v>
      </c>
      <c r="B338" s="8" t="s">
        <v>579</v>
      </c>
      <c r="C338" s="9" t="s">
        <v>1843</v>
      </c>
      <c r="D338" s="8" t="s">
        <v>1844</v>
      </c>
      <c r="E338" s="10" t="s">
        <v>1845</v>
      </c>
      <c r="F338" s="8" t="s">
        <v>17</v>
      </c>
      <c r="G338" s="8" t="s">
        <v>1846</v>
      </c>
      <c r="H338" s="10" t="s">
        <v>1847</v>
      </c>
      <c r="I338" s="10" t="s">
        <v>1848</v>
      </c>
      <c r="J338" s="11" t="n">
        <v>3500</v>
      </c>
      <c r="K338" s="7"/>
    </row>
    <row r="339" customFormat="false" ht="25" hidden="false" customHeight="true" outlineLevel="0" collapsed="false">
      <c r="A339" s="7" t="n">
        <v>336</v>
      </c>
      <c r="B339" s="8" t="s">
        <v>208</v>
      </c>
      <c r="C339" s="9" t="s">
        <v>1849</v>
      </c>
      <c r="D339" s="8" t="s">
        <v>1850</v>
      </c>
      <c r="E339" s="10" t="s">
        <v>1851</v>
      </c>
      <c r="F339" s="8" t="s">
        <v>17</v>
      </c>
      <c r="G339" s="8" t="s">
        <v>1852</v>
      </c>
      <c r="H339" s="10" t="s">
        <v>1853</v>
      </c>
      <c r="I339" s="10" t="s">
        <v>1854</v>
      </c>
      <c r="J339" s="11" t="n">
        <v>3500</v>
      </c>
      <c r="K339" s="7"/>
    </row>
    <row r="340" customFormat="false" ht="25" hidden="false" customHeight="true" outlineLevel="0" collapsed="false">
      <c r="A340" s="7" t="n">
        <v>337</v>
      </c>
      <c r="B340" s="8" t="s">
        <v>208</v>
      </c>
      <c r="C340" s="9" t="s">
        <v>1855</v>
      </c>
      <c r="D340" s="8" t="s">
        <v>1856</v>
      </c>
      <c r="E340" s="10" t="s">
        <v>1857</v>
      </c>
      <c r="F340" s="8" t="s">
        <v>17</v>
      </c>
      <c r="G340" s="8" t="s">
        <v>800</v>
      </c>
      <c r="H340" s="10" t="s">
        <v>1858</v>
      </c>
      <c r="I340" s="10" t="s">
        <v>1859</v>
      </c>
      <c r="J340" s="11" t="n">
        <v>3500</v>
      </c>
      <c r="K340" s="7"/>
    </row>
    <row r="341" customFormat="false" ht="25" hidden="false" customHeight="true" outlineLevel="0" collapsed="false">
      <c r="A341" s="7" t="n">
        <v>338</v>
      </c>
      <c r="B341" s="8" t="s">
        <v>13</v>
      </c>
      <c r="C341" s="9" t="s">
        <v>1860</v>
      </c>
      <c r="D341" s="8" t="s">
        <v>1861</v>
      </c>
      <c r="E341" s="10" t="s">
        <v>1862</v>
      </c>
      <c r="F341" s="8" t="s">
        <v>17</v>
      </c>
      <c r="G341" s="8" t="s">
        <v>1863</v>
      </c>
      <c r="H341" s="10" t="s">
        <v>1864</v>
      </c>
      <c r="I341" s="10" t="s">
        <v>1865</v>
      </c>
      <c r="J341" s="11" t="n">
        <v>1000</v>
      </c>
      <c r="K341" s="7"/>
    </row>
    <row r="342" customFormat="false" ht="25" hidden="false" customHeight="true" outlineLevel="0" collapsed="false">
      <c r="A342" s="7" t="n">
        <v>339</v>
      </c>
      <c r="B342" s="8" t="s">
        <v>195</v>
      </c>
      <c r="C342" s="9" t="s">
        <v>1866</v>
      </c>
      <c r="D342" s="8" t="s">
        <v>1867</v>
      </c>
      <c r="E342" s="10" t="s">
        <v>1868</v>
      </c>
      <c r="F342" s="8" t="s">
        <v>17</v>
      </c>
      <c r="G342" s="8" t="s">
        <v>38</v>
      </c>
      <c r="H342" s="10" t="s">
        <v>1869</v>
      </c>
      <c r="I342" s="10" t="s">
        <v>1870</v>
      </c>
      <c r="J342" s="11" t="n">
        <v>1000</v>
      </c>
      <c r="K342" s="7"/>
    </row>
    <row r="343" customFormat="false" ht="25" hidden="false" customHeight="true" outlineLevel="0" collapsed="false">
      <c r="A343" s="7" t="n">
        <v>340</v>
      </c>
      <c r="B343" s="8" t="s">
        <v>195</v>
      </c>
      <c r="C343" s="9" t="s">
        <v>1871</v>
      </c>
      <c r="D343" s="8" t="s">
        <v>1872</v>
      </c>
      <c r="E343" s="10" t="s">
        <v>1873</v>
      </c>
      <c r="F343" s="8" t="s">
        <v>17</v>
      </c>
      <c r="G343" s="8" t="s">
        <v>1874</v>
      </c>
      <c r="H343" s="10" t="s">
        <v>1875</v>
      </c>
      <c r="I343" s="10" t="s">
        <v>1876</v>
      </c>
      <c r="J343" s="11" t="n">
        <v>1000</v>
      </c>
      <c r="K343" s="7"/>
    </row>
    <row r="344" customFormat="false" ht="25" hidden="false" customHeight="true" outlineLevel="0" collapsed="false">
      <c r="A344" s="7" t="n">
        <v>341</v>
      </c>
      <c r="B344" s="8" t="s">
        <v>208</v>
      </c>
      <c r="C344" s="9" t="s">
        <v>1877</v>
      </c>
      <c r="D344" s="8" t="s">
        <v>1878</v>
      </c>
      <c r="E344" s="10" t="s">
        <v>1879</v>
      </c>
      <c r="F344" s="8" t="s">
        <v>17</v>
      </c>
      <c r="G344" s="8" t="s">
        <v>95</v>
      </c>
      <c r="H344" s="10" t="s">
        <v>1880</v>
      </c>
      <c r="I344" s="10" t="s">
        <v>1881</v>
      </c>
      <c r="J344" s="11" t="n">
        <v>3500</v>
      </c>
      <c r="K344" s="7"/>
    </row>
    <row r="345" customFormat="false" ht="25" hidden="false" customHeight="true" outlineLevel="0" collapsed="false">
      <c r="A345" s="7" t="n">
        <v>342</v>
      </c>
      <c r="B345" s="8" t="s">
        <v>208</v>
      </c>
      <c r="C345" s="9" t="s">
        <v>1882</v>
      </c>
      <c r="D345" s="8" t="s">
        <v>1883</v>
      </c>
      <c r="E345" s="10" t="s">
        <v>1884</v>
      </c>
      <c r="F345" s="8" t="s">
        <v>17</v>
      </c>
      <c r="G345" s="8" t="s">
        <v>1885</v>
      </c>
      <c r="H345" s="10" t="s">
        <v>1886</v>
      </c>
      <c r="I345" s="10" t="s">
        <v>1887</v>
      </c>
      <c r="J345" s="11" t="n">
        <v>3500</v>
      </c>
      <c r="K345" s="7"/>
    </row>
    <row r="346" customFormat="false" ht="25" hidden="false" customHeight="true" outlineLevel="0" collapsed="false">
      <c r="A346" s="7" t="n">
        <v>343</v>
      </c>
      <c r="B346" s="8" t="s">
        <v>195</v>
      </c>
      <c r="C346" s="9" t="s">
        <v>1888</v>
      </c>
      <c r="D346" s="8" t="s">
        <v>1889</v>
      </c>
      <c r="E346" s="10" t="s">
        <v>1890</v>
      </c>
      <c r="F346" s="8" t="s">
        <v>17</v>
      </c>
      <c r="G346" s="8" t="s">
        <v>38</v>
      </c>
      <c r="H346" s="10" t="s">
        <v>1891</v>
      </c>
      <c r="I346" s="10" t="s">
        <v>1892</v>
      </c>
      <c r="J346" s="11" t="n">
        <v>1000</v>
      </c>
      <c r="K346" s="7"/>
    </row>
    <row r="347" customFormat="false" ht="25" hidden="false" customHeight="true" outlineLevel="0" collapsed="false">
      <c r="A347" s="7" t="n">
        <v>344</v>
      </c>
      <c r="B347" s="8" t="s">
        <v>195</v>
      </c>
      <c r="C347" s="9" t="s">
        <v>1893</v>
      </c>
      <c r="D347" s="8" t="s">
        <v>1894</v>
      </c>
      <c r="E347" s="10" t="s">
        <v>1895</v>
      </c>
      <c r="F347" s="8" t="s">
        <v>17</v>
      </c>
      <c r="G347" s="10" t="s">
        <v>1896</v>
      </c>
      <c r="H347" s="10" t="s">
        <v>1897</v>
      </c>
      <c r="I347" s="10" t="s">
        <v>1898</v>
      </c>
      <c r="J347" s="11" t="n">
        <v>3500</v>
      </c>
      <c r="K347" s="7"/>
    </row>
    <row r="348" customFormat="false" ht="25" hidden="false" customHeight="true" outlineLevel="0" collapsed="false">
      <c r="A348" s="7" t="n">
        <v>345</v>
      </c>
      <c r="B348" s="8" t="s">
        <v>195</v>
      </c>
      <c r="C348" s="9" t="s">
        <v>128</v>
      </c>
      <c r="D348" s="8" t="s">
        <v>1899</v>
      </c>
      <c r="E348" s="10" t="s">
        <v>1900</v>
      </c>
      <c r="F348" s="8" t="s">
        <v>17</v>
      </c>
      <c r="G348" s="8" t="s">
        <v>1901</v>
      </c>
      <c r="H348" s="10" t="s">
        <v>1902</v>
      </c>
      <c r="I348" s="10" t="s">
        <v>1903</v>
      </c>
      <c r="J348" s="11" t="n">
        <v>1000</v>
      </c>
      <c r="K348" s="7"/>
    </row>
    <row r="349" customFormat="false" ht="25" hidden="false" customHeight="true" outlineLevel="0" collapsed="false">
      <c r="A349" s="7" t="n">
        <v>346</v>
      </c>
      <c r="B349" s="8" t="s">
        <v>195</v>
      </c>
      <c r="C349" s="9" t="s">
        <v>1904</v>
      </c>
      <c r="D349" s="8" t="s">
        <v>1905</v>
      </c>
      <c r="E349" s="10" t="s">
        <v>1906</v>
      </c>
      <c r="F349" s="8" t="s">
        <v>17</v>
      </c>
      <c r="G349" s="8" t="s">
        <v>411</v>
      </c>
      <c r="H349" s="10" t="s">
        <v>1907</v>
      </c>
      <c r="I349" s="10" t="s">
        <v>1908</v>
      </c>
      <c r="J349" s="11" t="n">
        <v>3500</v>
      </c>
      <c r="K349" s="7"/>
    </row>
    <row r="350" customFormat="false" ht="25" hidden="false" customHeight="true" outlineLevel="0" collapsed="false">
      <c r="A350" s="7" t="n">
        <v>347</v>
      </c>
      <c r="B350" s="8" t="s">
        <v>195</v>
      </c>
      <c r="C350" s="9" t="s">
        <v>1909</v>
      </c>
      <c r="D350" s="8" t="s">
        <v>1910</v>
      </c>
      <c r="E350" s="10" t="s">
        <v>1911</v>
      </c>
      <c r="F350" s="8" t="s">
        <v>17</v>
      </c>
      <c r="G350" s="8" t="s">
        <v>1912</v>
      </c>
      <c r="H350" s="10" t="s">
        <v>1913</v>
      </c>
      <c r="I350" s="10" t="s">
        <v>1914</v>
      </c>
      <c r="J350" s="11" t="n">
        <v>1000</v>
      </c>
      <c r="K350" s="7"/>
    </row>
    <row r="351" customFormat="false" ht="25" hidden="false" customHeight="true" outlineLevel="0" collapsed="false">
      <c r="A351" s="7" t="n">
        <v>348</v>
      </c>
      <c r="B351" s="8" t="s">
        <v>426</v>
      </c>
      <c r="C351" s="9" t="s">
        <v>1915</v>
      </c>
      <c r="D351" s="8" t="s">
        <v>1916</v>
      </c>
      <c r="E351" s="10" t="s">
        <v>1917</v>
      </c>
      <c r="F351" s="8" t="s">
        <v>17</v>
      </c>
      <c r="G351" s="8" t="s">
        <v>1918</v>
      </c>
      <c r="H351" s="10" t="s">
        <v>1919</v>
      </c>
      <c r="I351" s="10" t="s">
        <v>1920</v>
      </c>
      <c r="J351" s="11" t="n">
        <v>1000</v>
      </c>
      <c r="K351" s="7"/>
    </row>
    <row r="352" customFormat="false" ht="25" hidden="false" customHeight="true" outlineLevel="0" collapsed="false">
      <c r="A352" s="7" t="n">
        <v>349</v>
      </c>
      <c r="B352" s="8" t="s">
        <v>195</v>
      </c>
      <c r="C352" s="9" t="s">
        <v>1921</v>
      </c>
      <c r="D352" s="8" t="s">
        <v>1922</v>
      </c>
      <c r="E352" s="10" t="s">
        <v>1923</v>
      </c>
      <c r="F352" s="8" t="s">
        <v>17</v>
      </c>
      <c r="G352" s="8" t="s">
        <v>38</v>
      </c>
      <c r="H352" s="10" t="s">
        <v>1924</v>
      </c>
      <c r="I352" s="10" t="s">
        <v>1925</v>
      </c>
      <c r="J352" s="11" t="n">
        <v>1000</v>
      </c>
      <c r="K352" s="7"/>
    </row>
    <row r="353" customFormat="false" ht="25" hidden="false" customHeight="true" outlineLevel="0" collapsed="false">
      <c r="A353" s="7" t="n">
        <v>350</v>
      </c>
      <c r="B353" s="8" t="s">
        <v>195</v>
      </c>
      <c r="C353" s="9" t="s">
        <v>1926</v>
      </c>
      <c r="D353" s="8" t="s">
        <v>1927</v>
      </c>
      <c r="E353" s="10" t="s">
        <v>1928</v>
      </c>
      <c r="F353" s="8" t="s">
        <v>17</v>
      </c>
      <c r="G353" s="8" t="s">
        <v>279</v>
      </c>
      <c r="H353" s="10" t="s">
        <v>1929</v>
      </c>
      <c r="I353" s="10" t="s">
        <v>1930</v>
      </c>
      <c r="J353" s="11" t="n">
        <v>3500</v>
      </c>
      <c r="K353" s="7"/>
    </row>
    <row r="354" customFormat="false" ht="25" hidden="false" customHeight="true" outlineLevel="0" collapsed="false">
      <c r="A354" s="7" t="n">
        <v>351</v>
      </c>
      <c r="B354" s="8" t="s">
        <v>195</v>
      </c>
      <c r="C354" s="9" t="s">
        <v>1931</v>
      </c>
      <c r="D354" s="8" t="s">
        <v>1932</v>
      </c>
      <c r="E354" s="10" t="s">
        <v>1933</v>
      </c>
      <c r="F354" s="8" t="s">
        <v>17</v>
      </c>
      <c r="G354" s="8" t="s">
        <v>1934</v>
      </c>
      <c r="H354" s="10" t="s">
        <v>1935</v>
      </c>
      <c r="I354" s="10" t="s">
        <v>1936</v>
      </c>
      <c r="J354" s="11" t="n">
        <v>1000</v>
      </c>
      <c r="K354" s="7"/>
    </row>
    <row r="355" customFormat="false" ht="25" hidden="false" customHeight="true" outlineLevel="0" collapsed="false">
      <c r="A355" s="7" t="n">
        <v>352</v>
      </c>
      <c r="B355" s="8" t="s">
        <v>208</v>
      </c>
      <c r="C355" s="9" t="s">
        <v>1937</v>
      </c>
      <c r="D355" s="8" t="s">
        <v>1938</v>
      </c>
      <c r="E355" s="10" t="s">
        <v>1939</v>
      </c>
      <c r="F355" s="8" t="s">
        <v>17</v>
      </c>
      <c r="G355" s="8" t="s">
        <v>1940</v>
      </c>
      <c r="H355" s="10" t="s">
        <v>1941</v>
      </c>
      <c r="I355" s="10" t="s">
        <v>1942</v>
      </c>
      <c r="J355" s="11" t="n">
        <v>1000</v>
      </c>
      <c r="K355" s="7"/>
    </row>
    <row r="356" customFormat="false" ht="25" hidden="false" customHeight="true" outlineLevel="0" collapsed="false">
      <c r="A356" s="7" t="n">
        <v>353</v>
      </c>
      <c r="B356" s="8" t="s">
        <v>28</v>
      </c>
      <c r="C356" s="9" t="s">
        <v>1943</v>
      </c>
      <c r="D356" s="8" t="s">
        <v>1944</v>
      </c>
      <c r="E356" s="10" t="s">
        <v>1945</v>
      </c>
      <c r="F356" s="8" t="s">
        <v>17</v>
      </c>
      <c r="G356" s="8" t="s">
        <v>279</v>
      </c>
      <c r="H356" s="10" t="s">
        <v>1946</v>
      </c>
      <c r="I356" s="10" t="s">
        <v>1947</v>
      </c>
      <c r="J356" s="11" t="n">
        <v>3500</v>
      </c>
      <c r="K356" s="7"/>
    </row>
    <row r="357" customFormat="false" ht="25" hidden="false" customHeight="true" outlineLevel="0" collapsed="false">
      <c r="A357" s="7" t="n">
        <v>354</v>
      </c>
      <c r="B357" s="8" t="s">
        <v>579</v>
      </c>
      <c r="C357" s="9" t="s">
        <v>1948</v>
      </c>
      <c r="D357" s="8" t="s">
        <v>1949</v>
      </c>
      <c r="E357" s="10" t="s">
        <v>1950</v>
      </c>
      <c r="F357" s="8" t="s">
        <v>17</v>
      </c>
      <c r="G357" s="8" t="s">
        <v>464</v>
      </c>
      <c r="H357" s="10" t="s">
        <v>1951</v>
      </c>
      <c r="I357" s="10" t="s">
        <v>1952</v>
      </c>
      <c r="J357" s="11" t="n">
        <v>3500</v>
      </c>
      <c r="K357" s="7"/>
    </row>
    <row r="358" customFormat="false" ht="25" hidden="false" customHeight="true" outlineLevel="0" collapsed="false">
      <c r="A358" s="7" t="n">
        <v>355</v>
      </c>
      <c r="B358" s="8" t="s">
        <v>208</v>
      </c>
      <c r="C358" s="9" t="s">
        <v>1953</v>
      </c>
      <c r="D358" s="8" t="s">
        <v>1954</v>
      </c>
      <c r="E358" s="10" t="s">
        <v>1955</v>
      </c>
      <c r="F358" s="8" t="s">
        <v>17</v>
      </c>
      <c r="G358" s="8" t="s">
        <v>164</v>
      </c>
      <c r="H358" s="10" t="s">
        <v>1956</v>
      </c>
      <c r="I358" s="10" t="s">
        <v>1957</v>
      </c>
      <c r="J358" s="11" t="n">
        <v>3500</v>
      </c>
      <c r="K358" s="7"/>
    </row>
    <row r="359" customFormat="false" ht="25" hidden="false" customHeight="true" outlineLevel="0" collapsed="false">
      <c r="A359" s="7" t="n">
        <v>356</v>
      </c>
      <c r="B359" s="8" t="s">
        <v>579</v>
      </c>
      <c r="C359" s="9" t="s">
        <v>1958</v>
      </c>
      <c r="D359" s="8" t="s">
        <v>1959</v>
      </c>
      <c r="E359" s="10" t="s">
        <v>1960</v>
      </c>
      <c r="F359" s="8" t="s">
        <v>17</v>
      </c>
      <c r="G359" s="8" t="s">
        <v>1245</v>
      </c>
      <c r="H359" s="10" t="s">
        <v>1961</v>
      </c>
      <c r="I359" s="10" t="s">
        <v>1962</v>
      </c>
      <c r="J359" s="11" t="n">
        <v>3500</v>
      </c>
      <c r="K359" s="7"/>
    </row>
    <row r="360" customFormat="false" ht="25" hidden="false" customHeight="true" outlineLevel="0" collapsed="false">
      <c r="A360" s="7" t="n">
        <v>357</v>
      </c>
      <c r="B360" s="8" t="s">
        <v>426</v>
      </c>
      <c r="C360" s="9" t="s">
        <v>1963</v>
      </c>
      <c r="D360" s="8" t="s">
        <v>1964</v>
      </c>
      <c r="E360" s="10" t="s">
        <v>1965</v>
      </c>
      <c r="F360" s="8" t="s">
        <v>17</v>
      </c>
      <c r="G360" s="8" t="s">
        <v>1454</v>
      </c>
      <c r="H360" s="10" t="s">
        <v>1966</v>
      </c>
      <c r="I360" s="10" t="s">
        <v>1967</v>
      </c>
      <c r="J360" s="11" t="n">
        <v>1000</v>
      </c>
      <c r="K360" s="7"/>
    </row>
    <row r="361" customFormat="false" ht="25" hidden="false" customHeight="true" outlineLevel="0" collapsed="false">
      <c r="A361" s="7" t="n">
        <v>358</v>
      </c>
      <c r="B361" s="8" t="s">
        <v>195</v>
      </c>
      <c r="C361" s="9" t="s">
        <v>1968</v>
      </c>
      <c r="D361" s="8" t="s">
        <v>1969</v>
      </c>
      <c r="E361" s="10" t="s">
        <v>1970</v>
      </c>
      <c r="F361" s="8" t="s">
        <v>17</v>
      </c>
      <c r="G361" s="8" t="s">
        <v>95</v>
      </c>
      <c r="H361" s="10" t="s">
        <v>1971</v>
      </c>
      <c r="I361" s="10" t="s">
        <v>1972</v>
      </c>
      <c r="J361" s="11" t="n">
        <v>3500</v>
      </c>
      <c r="K361" s="7"/>
    </row>
    <row r="362" customFormat="false" ht="25" hidden="false" customHeight="true" outlineLevel="0" collapsed="false">
      <c r="A362" s="7" t="n">
        <v>359</v>
      </c>
      <c r="B362" s="8" t="s">
        <v>121</v>
      </c>
      <c r="C362" s="9" t="s">
        <v>1973</v>
      </c>
      <c r="D362" s="8" t="s">
        <v>1974</v>
      </c>
      <c r="E362" s="10" t="s">
        <v>1975</v>
      </c>
      <c r="F362" s="8" t="s">
        <v>17</v>
      </c>
      <c r="G362" s="8" t="s">
        <v>1976</v>
      </c>
      <c r="H362" s="10" t="s">
        <v>1977</v>
      </c>
      <c r="I362" s="10" t="s">
        <v>1978</v>
      </c>
      <c r="J362" s="11" t="n">
        <v>3500</v>
      </c>
      <c r="K362" s="7"/>
    </row>
    <row r="363" customFormat="false" ht="25" hidden="false" customHeight="true" outlineLevel="0" collapsed="false">
      <c r="A363" s="7" t="n">
        <v>360</v>
      </c>
      <c r="B363" s="8" t="s">
        <v>237</v>
      </c>
      <c r="C363" s="9" t="s">
        <v>1979</v>
      </c>
      <c r="D363" s="8" t="s">
        <v>1980</v>
      </c>
      <c r="E363" s="10" t="s">
        <v>1981</v>
      </c>
      <c r="F363" s="8" t="s">
        <v>17</v>
      </c>
      <c r="G363" s="8" t="s">
        <v>279</v>
      </c>
      <c r="H363" s="10" t="s">
        <v>1982</v>
      </c>
      <c r="I363" s="10" t="s">
        <v>1983</v>
      </c>
      <c r="J363" s="11" t="n">
        <v>3500</v>
      </c>
      <c r="K363" s="7"/>
    </row>
    <row r="364" customFormat="false" ht="25" hidden="false" customHeight="true" outlineLevel="0" collapsed="false">
      <c r="A364" s="7" t="n">
        <v>361</v>
      </c>
      <c r="B364" s="8" t="s">
        <v>426</v>
      </c>
      <c r="C364" s="9" t="s">
        <v>1984</v>
      </c>
      <c r="D364" s="8" t="s">
        <v>1985</v>
      </c>
      <c r="E364" s="10" t="s">
        <v>1986</v>
      </c>
      <c r="F364" s="8" t="s">
        <v>17</v>
      </c>
      <c r="G364" s="8" t="s">
        <v>1209</v>
      </c>
      <c r="H364" s="10" t="s">
        <v>1987</v>
      </c>
      <c r="I364" s="10" t="s">
        <v>1988</v>
      </c>
      <c r="J364" s="11" t="n">
        <v>7000</v>
      </c>
      <c r="K364" s="7"/>
    </row>
    <row r="365" customFormat="false" ht="25" hidden="false" customHeight="true" outlineLevel="0" collapsed="false">
      <c r="A365" s="7" t="n">
        <v>362</v>
      </c>
      <c r="B365" s="8" t="s">
        <v>579</v>
      </c>
      <c r="C365" s="9" t="s">
        <v>1989</v>
      </c>
      <c r="D365" s="8" t="s">
        <v>1990</v>
      </c>
      <c r="E365" s="10" t="s">
        <v>1991</v>
      </c>
      <c r="F365" s="8" t="s">
        <v>17</v>
      </c>
      <c r="G365" s="8" t="s">
        <v>112</v>
      </c>
      <c r="H365" s="10" t="s">
        <v>1992</v>
      </c>
      <c r="I365" s="10" t="s">
        <v>1993</v>
      </c>
      <c r="J365" s="11" t="n">
        <v>3500</v>
      </c>
      <c r="K365" s="7"/>
    </row>
    <row r="366" customFormat="false" ht="25" hidden="false" customHeight="true" outlineLevel="0" collapsed="false">
      <c r="A366" s="7" t="n">
        <v>363</v>
      </c>
      <c r="B366" s="8" t="s">
        <v>579</v>
      </c>
      <c r="C366" s="9" t="s">
        <v>1994</v>
      </c>
      <c r="D366" s="8" t="s">
        <v>1995</v>
      </c>
      <c r="E366" s="10" t="s">
        <v>1996</v>
      </c>
      <c r="F366" s="8" t="s">
        <v>17</v>
      </c>
      <c r="G366" s="8" t="s">
        <v>1997</v>
      </c>
      <c r="H366" s="10" t="s">
        <v>1998</v>
      </c>
      <c r="I366" s="10" t="s">
        <v>1999</v>
      </c>
      <c r="J366" s="11" t="n">
        <v>1000</v>
      </c>
      <c r="K366" s="7"/>
    </row>
    <row r="367" customFormat="false" ht="25" hidden="false" customHeight="true" outlineLevel="0" collapsed="false">
      <c r="A367" s="7" t="n">
        <v>364</v>
      </c>
      <c r="B367" s="8" t="s">
        <v>208</v>
      </c>
      <c r="C367" s="9" t="s">
        <v>2000</v>
      </c>
      <c r="D367" s="8" t="s">
        <v>2001</v>
      </c>
      <c r="E367" s="10" t="s">
        <v>2002</v>
      </c>
      <c r="F367" s="8" t="s">
        <v>17</v>
      </c>
      <c r="G367" s="8" t="s">
        <v>1186</v>
      </c>
      <c r="H367" s="10" t="s">
        <v>2003</v>
      </c>
      <c r="I367" s="10" t="s">
        <v>2004</v>
      </c>
      <c r="J367" s="11" t="n">
        <v>3500</v>
      </c>
      <c r="K367" s="7"/>
    </row>
    <row r="368" customFormat="false" ht="25" hidden="false" customHeight="true" outlineLevel="0" collapsed="false">
      <c r="A368" s="7" t="n">
        <v>365</v>
      </c>
      <c r="B368" s="8" t="s">
        <v>208</v>
      </c>
      <c r="C368" s="9" t="s">
        <v>2005</v>
      </c>
      <c r="D368" s="8" t="s">
        <v>2006</v>
      </c>
      <c r="E368" s="10" t="s">
        <v>2007</v>
      </c>
      <c r="F368" s="8" t="s">
        <v>17</v>
      </c>
      <c r="G368" s="8" t="s">
        <v>95</v>
      </c>
      <c r="H368" s="10" t="s">
        <v>2008</v>
      </c>
      <c r="I368" s="10" t="s">
        <v>2009</v>
      </c>
      <c r="J368" s="11" t="n">
        <v>3500</v>
      </c>
      <c r="K368" s="7"/>
    </row>
    <row r="369" customFormat="false" ht="25" hidden="false" customHeight="true" outlineLevel="0" collapsed="false">
      <c r="A369" s="7" t="n">
        <v>366</v>
      </c>
      <c r="B369" s="8" t="s">
        <v>769</v>
      </c>
      <c r="C369" s="9" t="s">
        <v>2010</v>
      </c>
      <c r="D369" s="8" t="s">
        <v>2011</v>
      </c>
      <c r="E369" s="10" t="s">
        <v>2012</v>
      </c>
      <c r="F369" s="8" t="s">
        <v>17</v>
      </c>
      <c r="G369" s="8" t="s">
        <v>2013</v>
      </c>
      <c r="H369" s="10" t="s">
        <v>2014</v>
      </c>
      <c r="I369" s="10" t="s">
        <v>2015</v>
      </c>
      <c r="J369" s="11" t="n">
        <v>3500</v>
      </c>
      <c r="K369" s="7"/>
    </row>
    <row r="370" customFormat="false" ht="25" hidden="false" customHeight="true" outlineLevel="0" collapsed="false">
      <c r="A370" s="7" t="n">
        <v>367</v>
      </c>
      <c r="B370" s="8" t="s">
        <v>769</v>
      </c>
      <c r="C370" s="9" t="s">
        <v>2016</v>
      </c>
      <c r="D370" s="8" t="s">
        <v>2017</v>
      </c>
      <c r="E370" s="10" t="s">
        <v>2018</v>
      </c>
      <c r="F370" s="8" t="s">
        <v>17</v>
      </c>
      <c r="G370" s="8" t="s">
        <v>112</v>
      </c>
      <c r="H370" s="10" t="s">
        <v>2019</v>
      </c>
      <c r="I370" s="10" t="s">
        <v>2020</v>
      </c>
      <c r="J370" s="11" t="n">
        <v>3500</v>
      </c>
      <c r="K370" s="7"/>
    </row>
    <row r="371" customFormat="false" ht="25" hidden="false" customHeight="true" outlineLevel="0" collapsed="false">
      <c r="A371" s="7" t="n">
        <v>368</v>
      </c>
      <c r="B371" s="8" t="s">
        <v>28</v>
      </c>
      <c r="C371" s="9" t="s">
        <v>2021</v>
      </c>
      <c r="D371" s="8" t="s">
        <v>2022</v>
      </c>
      <c r="E371" s="10" t="s">
        <v>2023</v>
      </c>
      <c r="F371" s="8" t="s">
        <v>17</v>
      </c>
      <c r="G371" s="8" t="s">
        <v>279</v>
      </c>
      <c r="H371" s="10" t="s">
        <v>2024</v>
      </c>
      <c r="I371" s="10" t="s">
        <v>2025</v>
      </c>
      <c r="J371" s="11" t="n">
        <v>3500</v>
      </c>
      <c r="K371" s="7"/>
    </row>
    <row r="372" customFormat="false" ht="25" hidden="false" customHeight="true" outlineLevel="0" collapsed="false">
      <c r="A372" s="7" t="n">
        <v>369</v>
      </c>
      <c r="B372" s="8" t="s">
        <v>195</v>
      </c>
      <c r="C372" s="9" t="s">
        <v>2026</v>
      </c>
      <c r="D372" s="8" t="s">
        <v>2027</v>
      </c>
      <c r="E372" s="10" t="s">
        <v>2028</v>
      </c>
      <c r="F372" s="8" t="s">
        <v>17</v>
      </c>
      <c r="G372" s="8" t="s">
        <v>67</v>
      </c>
      <c r="H372" s="10" t="s">
        <v>2029</v>
      </c>
      <c r="I372" s="10" t="s">
        <v>2030</v>
      </c>
      <c r="J372" s="11" t="n">
        <v>3500</v>
      </c>
      <c r="K372" s="7"/>
    </row>
    <row r="373" customFormat="false" ht="25" hidden="false" customHeight="true" outlineLevel="0" collapsed="false">
      <c r="A373" s="7" t="n">
        <v>370</v>
      </c>
      <c r="B373" s="8" t="s">
        <v>13</v>
      </c>
      <c r="C373" s="9" t="s">
        <v>2031</v>
      </c>
      <c r="D373" s="8" t="s">
        <v>2032</v>
      </c>
      <c r="E373" s="10" t="s">
        <v>2033</v>
      </c>
      <c r="F373" s="8" t="s">
        <v>17</v>
      </c>
      <c r="G373" s="8" t="s">
        <v>95</v>
      </c>
      <c r="H373" s="10" t="s">
        <v>2034</v>
      </c>
      <c r="I373" s="10" t="s">
        <v>2035</v>
      </c>
      <c r="J373" s="11" t="n">
        <v>3500</v>
      </c>
      <c r="K373" s="7"/>
    </row>
    <row r="374" customFormat="false" ht="25" hidden="false" customHeight="true" outlineLevel="0" collapsed="false">
      <c r="A374" s="7" t="n">
        <v>371</v>
      </c>
      <c r="B374" s="8" t="s">
        <v>121</v>
      </c>
      <c r="C374" s="9" t="s">
        <v>2036</v>
      </c>
      <c r="D374" s="8" t="s">
        <v>2037</v>
      </c>
      <c r="E374" s="10" t="s">
        <v>2038</v>
      </c>
      <c r="F374" s="8" t="s">
        <v>17</v>
      </c>
      <c r="G374" s="8" t="s">
        <v>2039</v>
      </c>
      <c r="H374" s="10" t="s">
        <v>2040</v>
      </c>
      <c r="I374" s="10" t="s">
        <v>2041</v>
      </c>
      <c r="J374" s="11" t="n">
        <v>3500</v>
      </c>
      <c r="K374" s="7"/>
    </row>
    <row r="375" customFormat="false" ht="25" hidden="false" customHeight="true" outlineLevel="0" collapsed="false">
      <c r="A375" s="7" t="n">
        <v>372</v>
      </c>
      <c r="B375" s="8" t="s">
        <v>13</v>
      </c>
      <c r="C375" s="9" t="s">
        <v>2042</v>
      </c>
      <c r="D375" s="8" t="s">
        <v>2043</v>
      </c>
      <c r="E375" s="10" t="s">
        <v>2044</v>
      </c>
      <c r="F375" s="8" t="s">
        <v>17</v>
      </c>
      <c r="G375" s="8" t="s">
        <v>2045</v>
      </c>
      <c r="H375" s="10" t="s">
        <v>2046</v>
      </c>
      <c r="I375" s="10" t="s">
        <v>2047</v>
      </c>
      <c r="J375" s="11" t="n">
        <v>3500</v>
      </c>
      <c r="K375" s="7"/>
    </row>
    <row r="376" customFormat="false" ht="25" hidden="false" customHeight="true" outlineLevel="0" collapsed="false">
      <c r="A376" s="7" t="n">
        <v>373</v>
      </c>
      <c r="B376" s="8" t="s">
        <v>426</v>
      </c>
      <c r="C376" s="9" t="s">
        <v>2048</v>
      </c>
      <c r="D376" s="8" t="s">
        <v>2049</v>
      </c>
      <c r="E376" s="10" t="s">
        <v>2050</v>
      </c>
      <c r="F376" s="8" t="s">
        <v>17</v>
      </c>
      <c r="G376" s="8" t="s">
        <v>824</v>
      </c>
      <c r="H376" s="10" t="s">
        <v>2051</v>
      </c>
      <c r="I376" s="10" t="s">
        <v>2052</v>
      </c>
      <c r="J376" s="11" t="n">
        <v>3500</v>
      </c>
      <c r="K376" s="7"/>
    </row>
    <row r="377" customFormat="false" ht="25" hidden="false" customHeight="true" outlineLevel="0" collapsed="false">
      <c r="A377" s="7" t="n">
        <v>374</v>
      </c>
      <c r="B377" s="8" t="s">
        <v>426</v>
      </c>
      <c r="C377" s="9" t="s">
        <v>2053</v>
      </c>
      <c r="D377" s="8" t="s">
        <v>2054</v>
      </c>
      <c r="E377" s="10" t="s">
        <v>2055</v>
      </c>
      <c r="F377" s="8" t="s">
        <v>17</v>
      </c>
      <c r="G377" s="8" t="s">
        <v>989</v>
      </c>
      <c r="H377" s="10" t="s">
        <v>2056</v>
      </c>
      <c r="I377" s="10" t="s">
        <v>2057</v>
      </c>
      <c r="J377" s="11" t="n">
        <v>3500</v>
      </c>
      <c r="K377" s="7"/>
    </row>
    <row r="378" s="24" customFormat="true" ht="25" hidden="false" customHeight="true" outlineLevel="0" collapsed="false">
      <c r="A378" s="7" t="n">
        <v>375</v>
      </c>
      <c r="B378" s="20" t="s">
        <v>195</v>
      </c>
      <c r="C378" s="20" t="s">
        <v>2058</v>
      </c>
      <c r="D378" s="20" t="s">
        <v>2059</v>
      </c>
      <c r="E378" s="21" t="s">
        <v>2060</v>
      </c>
      <c r="F378" s="20" t="s">
        <v>17</v>
      </c>
      <c r="G378" s="20" t="s">
        <v>2061</v>
      </c>
      <c r="H378" s="21" t="s">
        <v>2062</v>
      </c>
      <c r="I378" s="21" t="s">
        <v>2063</v>
      </c>
      <c r="J378" s="22" t="n">
        <v>1000</v>
      </c>
      <c r="K378" s="23"/>
    </row>
    <row r="379" s="24" customFormat="true" ht="25" hidden="false" customHeight="true" outlineLevel="0" collapsed="false">
      <c r="A379" s="7" t="n">
        <v>376</v>
      </c>
      <c r="B379" s="20" t="s">
        <v>292</v>
      </c>
      <c r="C379" s="20" t="s">
        <v>2064</v>
      </c>
      <c r="D379" s="20" t="s">
        <v>2065</v>
      </c>
      <c r="E379" s="21" t="s">
        <v>2066</v>
      </c>
      <c r="F379" s="20" t="s">
        <v>17</v>
      </c>
      <c r="G379" s="20" t="s">
        <v>2067</v>
      </c>
      <c r="H379" s="21" t="s">
        <v>2068</v>
      </c>
      <c r="I379" s="21" t="s">
        <v>2069</v>
      </c>
      <c r="J379" s="22" t="n">
        <v>1000</v>
      </c>
      <c r="K379" s="23"/>
    </row>
    <row r="380" s="24" customFormat="true" ht="25" hidden="false" customHeight="true" outlineLevel="0" collapsed="false">
      <c r="A380" s="7" t="n">
        <v>377</v>
      </c>
      <c r="B380" s="20" t="s">
        <v>292</v>
      </c>
      <c r="C380" s="20" t="s">
        <v>2070</v>
      </c>
      <c r="D380" s="20" t="s">
        <v>2071</v>
      </c>
      <c r="E380" s="21" t="s">
        <v>2072</v>
      </c>
      <c r="F380" s="20" t="s">
        <v>17</v>
      </c>
      <c r="G380" s="20" t="s">
        <v>2073</v>
      </c>
      <c r="H380" s="21" t="s">
        <v>2074</v>
      </c>
      <c r="I380" s="21" t="s">
        <v>2075</v>
      </c>
      <c r="J380" s="22" t="n">
        <v>1000</v>
      </c>
      <c r="K380" s="23"/>
    </row>
    <row r="381" s="24" customFormat="true" ht="25" hidden="false" customHeight="true" outlineLevel="0" collapsed="false">
      <c r="A381" s="7" t="n">
        <v>378</v>
      </c>
      <c r="B381" s="20" t="s">
        <v>579</v>
      </c>
      <c r="C381" s="20" t="s">
        <v>2076</v>
      </c>
      <c r="D381" s="20" t="s">
        <v>2077</v>
      </c>
      <c r="E381" s="21" t="s">
        <v>2078</v>
      </c>
      <c r="F381" s="20" t="s">
        <v>17</v>
      </c>
      <c r="G381" s="20" t="s">
        <v>2079</v>
      </c>
      <c r="H381" s="21" t="s">
        <v>2080</v>
      </c>
      <c r="I381" s="21" t="s">
        <v>2081</v>
      </c>
      <c r="J381" s="22" t="n">
        <v>3500</v>
      </c>
      <c r="K381" s="23"/>
    </row>
    <row r="382" s="24" customFormat="true" ht="25" hidden="false" customHeight="true" outlineLevel="0" collapsed="false">
      <c r="A382" s="7" t="n">
        <v>379</v>
      </c>
      <c r="B382" s="20" t="s">
        <v>362</v>
      </c>
      <c r="C382" s="20" t="s">
        <v>2082</v>
      </c>
      <c r="D382" s="20" t="s">
        <v>2083</v>
      </c>
      <c r="E382" s="21" t="s">
        <v>2084</v>
      </c>
      <c r="F382" s="20" t="s">
        <v>17</v>
      </c>
      <c r="G382" s="20" t="s">
        <v>2085</v>
      </c>
      <c r="H382" s="21" t="s">
        <v>2086</v>
      </c>
      <c r="I382" s="21" t="s">
        <v>2087</v>
      </c>
      <c r="J382" s="22" t="n">
        <v>3500</v>
      </c>
      <c r="K382" s="23"/>
    </row>
    <row r="383" s="24" customFormat="true" ht="25" hidden="false" customHeight="true" outlineLevel="0" collapsed="false">
      <c r="A383" s="7" t="n">
        <v>380</v>
      </c>
      <c r="B383" s="20" t="s">
        <v>362</v>
      </c>
      <c r="C383" s="20" t="s">
        <v>2088</v>
      </c>
      <c r="D383" s="20" t="s">
        <v>2089</v>
      </c>
      <c r="E383" s="21" t="s">
        <v>2090</v>
      </c>
      <c r="F383" s="20" t="s">
        <v>346</v>
      </c>
      <c r="G383" s="20" t="s">
        <v>2091</v>
      </c>
      <c r="H383" s="21" t="s">
        <v>2092</v>
      </c>
      <c r="I383" s="21" t="s">
        <v>2093</v>
      </c>
      <c r="J383" s="22" t="n">
        <v>20000</v>
      </c>
      <c r="K383" s="23"/>
    </row>
    <row r="384" s="24" customFormat="true" ht="25" hidden="false" customHeight="true" outlineLevel="0" collapsed="false">
      <c r="A384" s="7" t="n">
        <v>381</v>
      </c>
      <c r="B384" s="20" t="s">
        <v>426</v>
      </c>
      <c r="C384" s="20" t="s">
        <v>2094</v>
      </c>
      <c r="D384" s="20" t="s">
        <v>2095</v>
      </c>
      <c r="E384" s="21" t="s">
        <v>2096</v>
      </c>
      <c r="F384" s="20" t="s">
        <v>17</v>
      </c>
      <c r="G384" s="20" t="s">
        <v>2097</v>
      </c>
      <c r="H384" s="21" t="s">
        <v>2098</v>
      </c>
      <c r="I384" s="21" t="s">
        <v>2099</v>
      </c>
      <c r="J384" s="22" t="n">
        <v>3500</v>
      </c>
      <c r="K384" s="23"/>
    </row>
    <row r="385" s="24" customFormat="true" ht="25" hidden="false" customHeight="true" outlineLevel="0" collapsed="false">
      <c r="A385" s="7" t="n">
        <v>382</v>
      </c>
      <c r="B385" s="20" t="s">
        <v>237</v>
      </c>
      <c r="C385" s="20" t="s">
        <v>2100</v>
      </c>
      <c r="D385" s="20" t="s">
        <v>2101</v>
      </c>
      <c r="E385" s="21" t="s">
        <v>2102</v>
      </c>
      <c r="F385" s="20" t="s">
        <v>17</v>
      </c>
      <c r="G385" s="20" t="s">
        <v>2103</v>
      </c>
      <c r="H385" s="21" t="s">
        <v>2104</v>
      </c>
      <c r="I385" s="21" t="s">
        <v>2105</v>
      </c>
      <c r="J385" s="22" t="n">
        <v>3500</v>
      </c>
      <c r="K385" s="23"/>
    </row>
    <row r="386" s="24" customFormat="true" ht="25" hidden="false" customHeight="true" outlineLevel="0" collapsed="false">
      <c r="A386" s="7" t="n">
        <v>383</v>
      </c>
      <c r="B386" s="20" t="s">
        <v>195</v>
      </c>
      <c r="C386" s="20" t="s">
        <v>2106</v>
      </c>
      <c r="D386" s="20" t="s">
        <v>2107</v>
      </c>
      <c r="E386" s="21" t="s">
        <v>2108</v>
      </c>
      <c r="F386" s="20" t="s">
        <v>17</v>
      </c>
      <c r="G386" s="20" t="s">
        <v>2109</v>
      </c>
      <c r="H386" s="21" t="s">
        <v>2110</v>
      </c>
      <c r="I386" s="21" t="s">
        <v>2110</v>
      </c>
      <c r="J386" s="22" t="n">
        <v>3500</v>
      </c>
      <c r="K386" s="23"/>
    </row>
    <row r="387" s="24" customFormat="true" ht="25" hidden="false" customHeight="true" outlineLevel="0" collapsed="false">
      <c r="A387" s="7" t="n">
        <v>384</v>
      </c>
      <c r="B387" s="20" t="s">
        <v>21</v>
      </c>
      <c r="C387" s="20" t="s">
        <v>2111</v>
      </c>
      <c r="D387" s="20" t="s">
        <v>2112</v>
      </c>
      <c r="E387" s="21" t="s">
        <v>2113</v>
      </c>
      <c r="F387" s="20" t="s">
        <v>17</v>
      </c>
      <c r="G387" s="20" t="s">
        <v>2114</v>
      </c>
      <c r="H387" s="21" t="s">
        <v>2115</v>
      </c>
      <c r="I387" s="21" t="s">
        <v>2116</v>
      </c>
      <c r="J387" s="22" t="n">
        <v>3500</v>
      </c>
      <c r="K387" s="23"/>
    </row>
    <row r="388" s="24" customFormat="true" ht="25" hidden="false" customHeight="true" outlineLevel="0" collapsed="false">
      <c r="A388" s="7" t="n">
        <v>385</v>
      </c>
      <c r="B388" s="20" t="s">
        <v>121</v>
      </c>
      <c r="C388" s="20" t="s">
        <v>2117</v>
      </c>
      <c r="D388" s="20" t="s">
        <v>2118</v>
      </c>
      <c r="E388" s="21" t="s">
        <v>2119</v>
      </c>
      <c r="F388" s="20" t="s">
        <v>17</v>
      </c>
      <c r="G388" s="20" t="s">
        <v>2114</v>
      </c>
      <c r="H388" s="21" t="s">
        <v>2120</v>
      </c>
      <c r="I388" s="21" t="s">
        <v>2121</v>
      </c>
      <c r="J388" s="22" t="n">
        <v>3500</v>
      </c>
      <c r="K388" s="23"/>
    </row>
    <row r="389" s="24" customFormat="true" ht="25" hidden="false" customHeight="true" outlineLevel="0" collapsed="false">
      <c r="A389" s="7" t="n">
        <v>386</v>
      </c>
      <c r="B389" s="20" t="s">
        <v>426</v>
      </c>
      <c r="C389" s="20" t="s">
        <v>2122</v>
      </c>
      <c r="D389" s="20" t="s">
        <v>2123</v>
      </c>
      <c r="E389" s="21" t="s">
        <v>2124</v>
      </c>
      <c r="F389" s="20" t="s">
        <v>17</v>
      </c>
      <c r="G389" s="20" t="s">
        <v>2125</v>
      </c>
      <c r="H389" s="21" t="s">
        <v>2126</v>
      </c>
      <c r="I389" s="21" t="s">
        <v>2127</v>
      </c>
      <c r="J389" s="22" t="n">
        <v>3500</v>
      </c>
      <c r="K389" s="23"/>
    </row>
    <row r="390" s="24" customFormat="true" ht="25" hidden="false" customHeight="true" outlineLevel="0" collapsed="false">
      <c r="A390" s="7" t="n">
        <v>387</v>
      </c>
      <c r="B390" s="20" t="s">
        <v>426</v>
      </c>
      <c r="C390" s="20" t="s">
        <v>2128</v>
      </c>
      <c r="D390" s="20" t="s">
        <v>2129</v>
      </c>
      <c r="E390" s="21" t="s">
        <v>2130</v>
      </c>
      <c r="F390" s="20" t="s">
        <v>17</v>
      </c>
      <c r="G390" s="20" t="s">
        <v>2131</v>
      </c>
      <c r="H390" s="21" t="s">
        <v>2132</v>
      </c>
      <c r="I390" s="21" t="s">
        <v>2133</v>
      </c>
      <c r="J390" s="22" t="n">
        <v>3500</v>
      </c>
      <c r="K390" s="23"/>
    </row>
    <row r="391" s="24" customFormat="true" ht="25" hidden="false" customHeight="true" outlineLevel="0" collapsed="false">
      <c r="A391" s="7" t="n">
        <v>388</v>
      </c>
      <c r="B391" s="20" t="s">
        <v>13</v>
      </c>
      <c r="C391" s="20" t="s">
        <v>2134</v>
      </c>
      <c r="D391" s="20" t="s">
        <v>2135</v>
      </c>
      <c r="E391" s="21" t="s">
        <v>2136</v>
      </c>
      <c r="F391" s="20" t="s">
        <v>17</v>
      </c>
      <c r="G391" s="20" t="s">
        <v>2137</v>
      </c>
      <c r="H391" s="21" t="s">
        <v>2138</v>
      </c>
      <c r="I391" s="21" t="s">
        <v>2139</v>
      </c>
      <c r="J391" s="22" t="n">
        <v>3500</v>
      </c>
      <c r="K391" s="23"/>
    </row>
    <row r="392" s="24" customFormat="true" ht="25" hidden="false" customHeight="true" outlineLevel="0" collapsed="false">
      <c r="A392" s="7" t="n">
        <v>389</v>
      </c>
      <c r="B392" s="20" t="s">
        <v>13</v>
      </c>
      <c r="C392" s="20" t="s">
        <v>2140</v>
      </c>
      <c r="D392" s="20" t="s">
        <v>2141</v>
      </c>
      <c r="E392" s="21" t="s">
        <v>2142</v>
      </c>
      <c r="F392" s="20" t="s">
        <v>17</v>
      </c>
      <c r="G392" s="20" t="s">
        <v>2143</v>
      </c>
      <c r="H392" s="21" t="s">
        <v>2144</v>
      </c>
      <c r="I392" s="21" t="s">
        <v>2145</v>
      </c>
      <c r="J392" s="22" t="n">
        <v>1000</v>
      </c>
      <c r="K392" s="23"/>
    </row>
    <row r="393" s="24" customFormat="true" ht="25" hidden="false" customHeight="true" outlineLevel="0" collapsed="false">
      <c r="A393" s="7" t="n">
        <v>390</v>
      </c>
      <c r="B393" s="20" t="s">
        <v>195</v>
      </c>
      <c r="C393" s="20" t="s">
        <v>2146</v>
      </c>
      <c r="D393" s="20" t="s">
        <v>2147</v>
      </c>
      <c r="E393" s="21" t="s">
        <v>2148</v>
      </c>
      <c r="F393" s="20" t="s">
        <v>17</v>
      </c>
      <c r="G393" s="20" t="s">
        <v>2149</v>
      </c>
      <c r="H393" s="21" t="s">
        <v>2150</v>
      </c>
      <c r="I393" s="21" t="s">
        <v>2151</v>
      </c>
      <c r="J393" s="22" t="n">
        <v>1000</v>
      </c>
      <c r="K393" s="23"/>
    </row>
    <row r="394" s="24" customFormat="true" ht="25" hidden="false" customHeight="true" outlineLevel="0" collapsed="false">
      <c r="A394" s="7" t="n">
        <v>391</v>
      </c>
      <c r="B394" s="20" t="s">
        <v>135</v>
      </c>
      <c r="C394" s="20" t="s">
        <v>2152</v>
      </c>
      <c r="D394" s="20" t="s">
        <v>2153</v>
      </c>
      <c r="E394" s="21" t="s">
        <v>2154</v>
      </c>
      <c r="F394" s="20" t="s">
        <v>17</v>
      </c>
      <c r="G394" s="20" t="s">
        <v>2155</v>
      </c>
      <c r="H394" s="21" t="s">
        <v>2156</v>
      </c>
      <c r="I394" s="21" t="s">
        <v>2157</v>
      </c>
      <c r="J394" s="22" t="n">
        <v>3500</v>
      </c>
      <c r="K394" s="23"/>
    </row>
    <row r="395" s="24" customFormat="true" ht="25" hidden="false" customHeight="true" outlineLevel="0" collapsed="false">
      <c r="A395" s="7" t="n">
        <v>392</v>
      </c>
      <c r="B395" s="20" t="s">
        <v>195</v>
      </c>
      <c r="C395" s="20" t="s">
        <v>2158</v>
      </c>
      <c r="D395" s="20" t="s">
        <v>2159</v>
      </c>
      <c r="E395" s="21" t="s">
        <v>2160</v>
      </c>
      <c r="F395" s="20" t="s">
        <v>17</v>
      </c>
      <c r="G395" s="20" t="s">
        <v>2161</v>
      </c>
      <c r="H395" s="21" t="s">
        <v>2162</v>
      </c>
      <c r="I395" s="21" t="s">
        <v>2163</v>
      </c>
      <c r="J395" s="22" t="n">
        <v>3500</v>
      </c>
      <c r="K395" s="23"/>
    </row>
    <row r="396" s="24" customFormat="true" ht="25" hidden="false" customHeight="true" outlineLevel="0" collapsed="false">
      <c r="A396" s="7" t="n">
        <v>393</v>
      </c>
      <c r="B396" s="20" t="s">
        <v>195</v>
      </c>
      <c r="C396" s="20" t="s">
        <v>2164</v>
      </c>
      <c r="D396" s="20" t="s">
        <v>2165</v>
      </c>
      <c r="E396" s="21" t="s">
        <v>2166</v>
      </c>
      <c r="F396" s="20" t="s">
        <v>17</v>
      </c>
      <c r="G396" s="20" t="s">
        <v>2167</v>
      </c>
      <c r="H396" s="21" t="s">
        <v>2168</v>
      </c>
      <c r="I396" s="21" t="s">
        <v>2169</v>
      </c>
      <c r="J396" s="22" t="n">
        <v>3500</v>
      </c>
      <c r="K396" s="23"/>
    </row>
    <row r="397" s="24" customFormat="true" ht="37" hidden="false" customHeight="true" outlineLevel="0" collapsed="false">
      <c r="A397" s="7" t="n">
        <v>394</v>
      </c>
      <c r="B397" s="20" t="s">
        <v>195</v>
      </c>
      <c r="C397" s="20" t="s">
        <v>2170</v>
      </c>
      <c r="D397" s="20" t="s">
        <v>2171</v>
      </c>
      <c r="E397" s="21" t="s">
        <v>2172</v>
      </c>
      <c r="F397" s="20" t="s">
        <v>17</v>
      </c>
      <c r="G397" s="20" t="s">
        <v>2173</v>
      </c>
      <c r="H397" s="21" t="s">
        <v>2174</v>
      </c>
      <c r="I397" s="21" t="s">
        <v>2175</v>
      </c>
      <c r="J397" s="22" t="n">
        <v>1000</v>
      </c>
      <c r="K397" s="23"/>
    </row>
    <row r="398" s="24" customFormat="true" ht="25" hidden="false" customHeight="true" outlineLevel="0" collapsed="false">
      <c r="A398" s="7" t="n">
        <v>395</v>
      </c>
      <c r="B398" s="20" t="s">
        <v>195</v>
      </c>
      <c r="C398" s="20" t="s">
        <v>2176</v>
      </c>
      <c r="D398" s="20" t="s">
        <v>2177</v>
      </c>
      <c r="E398" s="21" t="s">
        <v>2178</v>
      </c>
      <c r="F398" s="20" t="s">
        <v>17</v>
      </c>
      <c r="G398" s="20" t="s">
        <v>2179</v>
      </c>
      <c r="H398" s="21" t="s">
        <v>2180</v>
      </c>
      <c r="I398" s="21" t="s">
        <v>2181</v>
      </c>
      <c r="J398" s="22" t="n">
        <v>3500</v>
      </c>
      <c r="K398" s="23"/>
    </row>
    <row r="399" s="24" customFormat="true" ht="25" hidden="false" customHeight="true" outlineLevel="0" collapsed="false">
      <c r="A399" s="7" t="n">
        <v>396</v>
      </c>
      <c r="B399" s="20" t="s">
        <v>195</v>
      </c>
      <c r="C399" s="20" t="s">
        <v>2182</v>
      </c>
      <c r="D399" s="20" t="s">
        <v>2183</v>
      </c>
      <c r="E399" s="21" t="s">
        <v>2184</v>
      </c>
      <c r="F399" s="20" t="s">
        <v>17</v>
      </c>
      <c r="G399" s="20" t="s">
        <v>2185</v>
      </c>
      <c r="H399" s="21" t="s">
        <v>2186</v>
      </c>
      <c r="I399" s="21" t="s">
        <v>2187</v>
      </c>
      <c r="J399" s="22" t="n">
        <v>3500</v>
      </c>
      <c r="K399" s="23"/>
    </row>
    <row r="400" s="24" customFormat="true" ht="25" hidden="false" customHeight="true" outlineLevel="0" collapsed="false">
      <c r="A400" s="7" t="n">
        <v>397</v>
      </c>
      <c r="B400" s="20" t="s">
        <v>195</v>
      </c>
      <c r="C400" s="20" t="s">
        <v>2188</v>
      </c>
      <c r="D400" s="20" t="s">
        <v>2189</v>
      </c>
      <c r="E400" s="21" t="s">
        <v>2190</v>
      </c>
      <c r="F400" s="20" t="s">
        <v>17</v>
      </c>
      <c r="G400" s="20" t="s">
        <v>2191</v>
      </c>
      <c r="H400" s="21" t="s">
        <v>2192</v>
      </c>
      <c r="I400" s="21" t="s">
        <v>2193</v>
      </c>
      <c r="J400" s="22" t="n">
        <v>1000</v>
      </c>
      <c r="K400" s="23"/>
    </row>
    <row r="401" s="24" customFormat="true" ht="25" hidden="false" customHeight="true" outlineLevel="0" collapsed="false">
      <c r="A401" s="7" t="n">
        <v>398</v>
      </c>
      <c r="B401" s="20" t="s">
        <v>195</v>
      </c>
      <c r="C401" s="20" t="s">
        <v>2194</v>
      </c>
      <c r="D401" s="20" t="s">
        <v>2195</v>
      </c>
      <c r="E401" s="21" t="s">
        <v>2196</v>
      </c>
      <c r="F401" s="20" t="s">
        <v>131</v>
      </c>
      <c r="G401" s="21" t="n">
        <v>1048</v>
      </c>
      <c r="H401" s="21" t="s">
        <v>2197</v>
      </c>
      <c r="I401" s="21" t="s">
        <v>2198</v>
      </c>
      <c r="J401" s="22" t="n">
        <v>7300</v>
      </c>
      <c r="K401" s="23"/>
    </row>
    <row r="402" s="24" customFormat="true" ht="25" hidden="false" customHeight="true" outlineLevel="0" collapsed="false">
      <c r="A402" s="7" t="n">
        <v>399</v>
      </c>
      <c r="B402" s="20" t="s">
        <v>28</v>
      </c>
      <c r="C402" s="20" t="s">
        <v>2199</v>
      </c>
      <c r="D402" s="20" t="s">
        <v>2200</v>
      </c>
      <c r="E402" s="21" t="s">
        <v>2201</v>
      </c>
      <c r="F402" s="20" t="s">
        <v>17</v>
      </c>
      <c r="G402" s="20" t="s">
        <v>2109</v>
      </c>
      <c r="H402" s="21" t="s">
        <v>2202</v>
      </c>
      <c r="I402" s="21" t="s">
        <v>2203</v>
      </c>
      <c r="J402" s="22" t="n">
        <v>3500</v>
      </c>
      <c r="K402" s="23"/>
    </row>
    <row r="403" s="24" customFormat="true" ht="25" hidden="false" customHeight="true" outlineLevel="0" collapsed="false">
      <c r="A403" s="7" t="n">
        <v>400</v>
      </c>
      <c r="B403" s="20" t="s">
        <v>28</v>
      </c>
      <c r="C403" s="20" t="s">
        <v>2199</v>
      </c>
      <c r="D403" s="20" t="s">
        <v>2200</v>
      </c>
      <c r="E403" s="21" t="s">
        <v>2204</v>
      </c>
      <c r="F403" s="20" t="s">
        <v>17</v>
      </c>
      <c r="G403" s="20" t="s">
        <v>2205</v>
      </c>
      <c r="H403" s="21" t="s">
        <v>2206</v>
      </c>
      <c r="I403" s="21" t="s">
        <v>2207</v>
      </c>
      <c r="J403" s="22" t="n">
        <v>3500</v>
      </c>
      <c r="K403" s="23"/>
    </row>
    <row r="404" s="24" customFormat="true" ht="25" hidden="false" customHeight="true" outlineLevel="0" collapsed="false">
      <c r="A404" s="7" t="n">
        <v>401</v>
      </c>
      <c r="B404" s="20" t="s">
        <v>195</v>
      </c>
      <c r="C404" s="20" t="s">
        <v>2208</v>
      </c>
      <c r="D404" s="20" t="s">
        <v>2209</v>
      </c>
      <c r="E404" s="21" t="s">
        <v>2210</v>
      </c>
      <c r="F404" s="20" t="s">
        <v>17</v>
      </c>
      <c r="G404" s="20" t="s">
        <v>2191</v>
      </c>
      <c r="H404" s="21" t="s">
        <v>2211</v>
      </c>
      <c r="I404" s="21" t="s">
        <v>2212</v>
      </c>
      <c r="J404" s="22" t="n">
        <v>1000</v>
      </c>
      <c r="K404" s="23"/>
    </row>
    <row r="405" s="24" customFormat="true" ht="25" hidden="false" customHeight="true" outlineLevel="0" collapsed="false">
      <c r="A405" s="7" t="n">
        <v>402</v>
      </c>
      <c r="B405" s="20" t="s">
        <v>195</v>
      </c>
      <c r="C405" s="20" t="s">
        <v>2213</v>
      </c>
      <c r="D405" s="20" t="s">
        <v>2214</v>
      </c>
      <c r="E405" s="21" t="s">
        <v>2215</v>
      </c>
      <c r="F405" s="20" t="s">
        <v>17</v>
      </c>
      <c r="G405" s="20" t="s">
        <v>2205</v>
      </c>
      <c r="H405" s="21" t="s">
        <v>2216</v>
      </c>
      <c r="I405" s="21" t="s">
        <v>2217</v>
      </c>
      <c r="J405" s="22" t="n">
        <v>3500</v>
      </c>
      <c r="K405" s="23"/>
    </row>
    <row r="406" s="24" customFormat="true" ht="25" hidden="false" customHeight="true" outlineLevel="0" collapsed="false">
      <c r="A406" s="7" t="n">
        <v>403</v>
      </c>
      <c r="B406" s="20" t="s">
        <v>195</v>
      </c>
      <c r="C406" s="20" t="s">
        <v>2218</v>
      </c>
      <c r="D406" s="20" t="s">
        <v>2219</v>
      </c>
      <c r="E406" s="21" t="s">
        <v>2220</v>
      </c>
      <c r="F406" s="20" t="s">
        <v>17</v>
      </c>
      <c r="G406" s="20" t="s">
        <v>2167</v>
      </c>
      <c r="H406" s="21" t="s">
        <v>2221</v>
      </c>
      <c r="I406" s="21" t="s">
        <v>2222</v>
      </c>
      <c r="J406" s="22" t="n">
        <v>3500</v>
      </c>
      <c r="K406" s="23"/>
    </row>
    <row r="407" s="24" customFormat="true" ht="25" hidden="false" customHeight="true" outlineLevel="0" collapsed="false">
      <c r="A407" s="7" t="n">
        <v>404</v>
      </c>
      <c r="B407" s="20" t="s">
        <v>195</v>
      </c>
      <c r="C407" s="20" t="s">
        <v>2223</v>
      </c>
      <c r="D407" s="20" t="s">
        <v>2224</v>
      </c>
      <c r="E407" s="21" t="s">
        <v>2225</v>
      </c>
      <c r="F407" s="20" t="s">
        <v>17</v>
      </c>
      <c r="G407" s="20" t="s">
        <v>2226</v>
      </c>
      <c r="H407" s="21" t="s">
        <v>2227</v>
      </c>
      <c r="I407" s="21" t="s">
        <v>2228</v>
      </c>
      <c r="J407" s="22" t="n">
        <v>1000</v>
      </c>
      <c r="K407" s="23"/>
    </row>
    <row r="408" s="24" customFormat="true" ht="25" hidden="false" customHeight="true" outlineLevel="0" collapsed="false">
      <c r="A408" s="7" t="n">
        <v>405</v>
      </c>
      <c r="B408" s="20" t="s">
        <v>195</v>
      </c>
      <c r="C408" s="20" t="s">
        <v>2229</v>
      </c>
      <c r="D408" s="20" t="s">
        <v>2230</v>
      </c>
      <c r="E408" s="21" t="s">
        <v>2231</v>
      </c>
      <c r="F408" s="20" t="s">
        <v>17</v>
      </c>
      <c r="G408" s="20" t="s">
        <v>2191</v>
      </c>
      <c r="H408" s="21" t="s">
        <v>2232</v>
      </c>
      <c r="I408" s="21" t="s">
        <v>2233</v>
      </c>
      <c r="J408" s="22" t="n">
        <v>1000</v>
      </c>
      <c r="K408" s="23"/>
    </row>
    <row r="409" s="24" customFormat="true" ht="25" hidden="false" customHeight="true" outlineLevel="0" collapsed="false">
      <c r="A409" s="7" t="n">
        <v>406</v>
      </c>
      <c r="B409" s="20" t="s">
        <v>195</v>
      </c>
      <c r="C409" s="20" t="s">
        <v>2234</v>
      </c>
      <c r="D409" s="20" t="s">
        <v>2235</v>
      </c>
      <c r="E409" s="21" t="s">
        <v>2236</v>
      </c>
      <c r="F409" s="20" t="s">
        <v>17</v>
      </c>
      <c r="G409" s="20" t="s">
        <v>2237</v>
      </c>
      <c r="H409" s="21" t="s">
        <v>2238</v>
      </c>
      <c r="I409" s="21" t="s">
        <v>2239</v>
      </c>
      <c r="J409" s="22" t="n">
        <v>3500</v>
      </c>
      <c r="K409" s="23"/>
    </row>
    <row r="410" s="24" customFormat="true" ht="25" hidden="false" customHeight="true" outlineLevel="0" collapsed="false">
      <c r="A410" s="7" t="n">
        <v>407</v>
      </c>
      <c r="B410" s="20" t="s">
        <v>195</v>
      </c>
      <c r="C410" s="20" t="s">
        <v>2240</v>
      </c>
      <c r="D410" s="20" t="s">
        <v>2241</v>
      </c>
      <c r="E410" s="21" t="s">
        <v>2242</v>
      </c>
      <c r="F410" s="20" t="s">
        <v>17</v>
      </c>
      <c r="G410" s="20" t="s">
        <v>2243</v>
      </c>
      <c r="H410" s="21" t="s">
        <v>2244</v>
      </c>
      <c r="I410" s="21" t="s">
        <v>2245</v>
      </c>
      <c r="J410" s="22" t="n">
        <v>3500</v>
      </c>
      <c r="K410" s="23"/>
    </row>
    <row r="411" s="24" customFormat="true" ht="25" hidden="false" customHeight="true" outlineLevel="0" collapsed="false">
      <c r="A411" s="7" t="n">
        <v>408</v>
      </c>
      <c r="B411" s="20" t="s">
        <v>195</v>
      </c>
      <c r="C411" s="20" t="s">
        <v>2246</v>
      </c>
      <c r="D411" s="20" t="s">
        <v>2247</v>
      </c>
      <c r="E411" s="21" t="s">
        <v>2248</v>
      </c>
      <c r="F411" s="20" t="s">
        <v>17</v>
      </c>
      <c r="G411" s="20" t="s">
        <v>2249</v>
      </c>
      <c r="H411" s="21" t="s">
        <v>2250</v>
      </c>
      <c r="I411" s="21" t="s">
        <v>2251</v>
      </c>
      <c r="J411" s="22" t="n">
        <v>1000</v>
      </c>
      <c r="K411" s="23"/>
    </row>
    <row r="412" s="24" customFormat="true" ht="25" hidden="false" customHeight="true" outlineLevel="0" collapsed="false">
      <c r="A412" s="7" t="n">
        <v>409</v>
      </c>
      <c r="B412" s="20" t="s">
        <v>195</v>
      </c>
      <c r="C412" s="20" t="s">
        <v>2252</v>
      </c>
      <c r="D412" s="20" t="s">
        <v>2253</v>
      </c>
      <c r="E412" s="21" t="s">
        <v>2254</v>
      </c>
      <c r="F412" s="20" t="s">
        <v>17</v>
      </c>
      <c r="G412" s="20" t="s">
        <v>2255</v>
      </c>
      <c r="H412" s="21" t="s">
        <v>2256</v>
      </c>
      <c r="I412" s="21" t="s">
        <v>2257</v>
      </c>
      <c r="J412" s="22" t="n">
        <v>3500</v>
      </c>
      <c r="K412" s="23"/>
    </row>
    <row r="413" s="24" customFormat="true" ht="25" hidden="false" customHeight="true" outlineLevel="0" collapsed="false">
      <c r="A413" s="7" t="n">
        <v>410</v>
      </c>
      <c r="B413" s="20" t="s">
        <v>142</v>
      </c>
      <c r="C413" s="20" t="s">
        <v>2258</v>
      </c>
      <c r="D413" s="20" t="s">
        <v>2259</v>
      </c>
      <c r="E413" s="21" t="s">
        <v>2260</v>
      </c>
      <c r="F413" s="20" t="s">
        <v>17</v>
      </c>
      <c r="G413" s="20" t="s">
        <v>2261</v>
      </c>
      <c r="H413" s="21" t="s">
        <v>2262</v>
      </c>
      <c r="I413" s="21" t="s">
        <v>2263</v>
      </c>
      <c r="J413" s="22" t="n">
        <v>3500</v>
      </c>
      <c r="K413" s="23"/>
    </row>
    <row r="414" s="24" customFormat="true" ht="25" hidden="false" customHeight="true" outlineLevel="0" collapsed="false">
      <c r="A414" s="7" t="n">
        <v>411</v>
      </c>
      <c r="B414" s="20" t="s">
        <v>195</v>
      </c>
      <c r="C414" s="20" t="s">
        <v>2264</v>
      </c>
      <c r="D414" s="20" t="s">
        <v>2265</v>
      </c>
      <c r="E414" s="21" t="s">
        <v>2266</v>
      </c>
      <c r="F414" s="20" t="s">
        <v>17</v>
      </c>
      <c r="G414" s="20" t="s">
        <v>2191</v>
      </c>
      <c r="H414" s="21" t="s">
        <v>2267</v>
      </c>
      <c r="I414" s="21" t="s">
        <v>2268</v>
      </c>
      <c r="J414" s="22" t="n">
        <v>1000</v>
      </c>
      <c r="K414" s="23"/>
    </row>
    <row r="415" s="24" customFormat="true" ht="25" hidden="false" customHeight="true" outlineLevel="0" collapsed="false">
      <c r="A415" s="7" t="n">
        <v>412</v>
      </c>
      <c r="B415" s="20" t="s">
        <v>195</v>
      </c>
      <c r="C415" s="20" t="s">
        <v>2269</v>
      </c>
      <c r="D415" s="20" t="s">
        <v>2270</v>
      </c>
      <c r="E415" s="21" t="s">
        <v>2271</v>
      </c>
      <c r="F415" s="20" t="s">
        <v>17</v>
      </c>
      <c r="G415" s="20" t="s">
        <v>2272</v>
      </c>
      <c r="H415" s="21" t="s">
        <v>2273</v>
      </c>
      <c r="I415" s="21" t="s">
        <v>2274</v>
      </c>
      <c r="J415" s="22" t="n">
        <v>3500</v>
      </c>
      <c r="K415" s="23"/>
    </row>
    <row r="416" s="24" customFormat="true" ht="25" hidden="false" customHeight="true" outlineLevel="0" collapsed="false">
      <c r="A416" s="7" t="n">
        <v>413</v>
      </c>
      <c r="B416" s="20" t="s">
        <v>195</v>
      </c>
      <c r="C416" s="20" t="s">
        <v>2275</v>
      </c>
      <c r="D416" s="20" t="s">
        <v>2276</v>
      </c>
      <c r="E416" s="21" t="s">
        <v>2277</v>
      </c>
      <c r="F416" s="20" t="s">
        <v>17</v>
      </c>
      <c r="G416" s="20" t="s">
        <v>2278</v>
      </c>
      <c r="H416" s="21" t="s">
        <v>2279</v>
      </c>
      <c r="I416" s="21" t="s">
        <v>2280</v>
      </c>
      <c r="J416" s="22" t="n">
        <v>1000</v>
      </c>
      <c r="K416" s="23"/>
    </row>
    <row r="417" s="24" customFormat="true" ht="25" hidden="false" customHeight="true" outlineLevel="0" collapsed="false">
      <c r="A417" s="7" t="n">
        <v>414</v>
      </c>
      <c r="B417" s="20" t="s">
        <v>195</v>
      </c>
      <c r="C417" s="20" t="s">
        <v>2281</v>
      </c>
      <c r="D417" s="20" t="s">
        <v>2282</v>
      </c>
      <c r="E417" s="21" t="s">
        <v>2283</v>
      </c>
      <c r="F417" s="20" t="s">
        <v>17</v>
      </c>
      <c r="G417" s="20" t="s">
        <v>2284</v>
      </c>
      <c r="H417" s="21" t="s">
        <v>2285</v>
      </c>
      <c r="I417" s="21" t="s">
        <v>2286</v>
      </c>
      <c r="J417" s="22" t="n">
        <v>1000</v>
      </c>
      <c r="K417" s="23"/>
    </row>
    <row r="418" s="24" customFormat="true" ht="25" hidden="false" customHeight="true" outlineLevel="0" collapsed="false">
      <c r="A418" s="7" t="n">
        <v>415</v>
      </c>
      <c r="B418" s="20" t="s">
        <v>195</v>
      </c>
      <c r="C418" s="20" t="s">
        <v>2287</v>
      </c>
      <c r="D418" s="20" t="s">
        <v>2288</v>
      </c>
      <c r="E418" s="21" t="s">
        <v>2289</v>
      </c>
      <c r="F418" s="20" t="s">
        <v>17</v>
      </c>
      <c r="G418" s="20" t="s">
        <v>2290</v>
      </c>
      <c r="H418" s="21" t="s">
        <v>2291</v>
      </c>
      <c r="I418" s="21" t="s">
        <v>2292</v>
      </c>
      <c r="J418" s="22" t="n">
        <v>3500</v>
      </c>
      <c r="K418" s="23"/>
    </row>
    <row r="419" s="24" customFormat="true" ht="25" hidden="false" customHeight="true" outlineLevel="0" collapsed="false">
      <c r="A419" s="7" t="n">
        <v>416</v>
      </c>
      <c r="B419" s="20" t="s">
        <v>195</v>
      </c>
      <c r="C419" s="20" t="s">
        <v>2293</v>
      </c>
      <c r="D419" s="20" t="s">
        <v>2294</v>
      </c>
      <c r="E419" s="21" t="s">
        <v>2295</v>
      </c>
      <c r="F419" s="20" t="s">
        <v>17</v>
      </c>
      <c r="G419" s="20" t="s">
        <v>2296</v>
      </c>
      <c r="H419" s="21" t="s">
        <v>2297</v>
      </c>
      <c r="I419" s="21" t="s">
        <v>2298</v>
      </c>
      <c r="J419" s="22" t="n">
        <v>3500</v>
      </c>
      <c r="K419" s="23"/>
    </row>
    <row r="420" s="24" customFormat="true" ht="25" hidden="false" customHeight="true" outlineLevel="0" collapsed="false">
      <c r="A420" s="7" t="n">
        <v>417</v>
      </c>
      <c r="B420" s="20" t="s">
        <v>195</v>
      </c>
      <c r="C420" s="20" t="s">
        <v>2299</v>
      </c>
      <c r="D420" s="20" t="s">
        <v>2300</v>
      </c>
      <c r="E420" s="21" t="s">
        <v>2301</v>
      </c>
      <c r="F420" s="20" t="s">
        <v>17</v>
      </c>
      <c r="G420" s="20" t="s">
        <v>2114</v>
      </c>
      <c r="H420" s="21" t="s">
        <v>2302</v>
      </c>
      <c r="I420" s="21" t="s">
        <v>2303</v>
      </c>
      <c r="J420" s="22" t="n">
        <v>3500</v>
      </c>
      <c r="K420" s="23"/>
    </row>
    <row r="421" s="24" customFormat="true" ht="25" hidden="false" customHeight="true" outlineLevel="0" collapsed="false">
      <c r="A421" s="7" t="n">
        <v>418</v>
      </c>
      <c r="B421" s="20" t="s">
        <v>195</v>
      </c>
      <c r="C421" s="20" t="s">
        <v>2304</v>
      </c>
      <c r="D421" s="20" t="s">
        <v>2305</v>
      </c>
      <c r="E421" s="21" t="s">
        <v>2306</v>
      </c>
      <c r="F421" s="20" t="s">
        <v>17</v>
      </c>
      <c r="G421" s="20" t="s">
        <v>2109</v>
      </c>
      <c r="H421" s="21" t="s">
        <v>2307</v>
      </c>
      <c r="I421" s="21" t="s">
        <v>2308</v>
      </c>
      <c r="J421" s="22" t="n">
        <v>3500</v>
      </c>
      <c r="K421" s="23"/>
    </row>
    <row r="422" s="24" customFormat="true" ht="25" hidden="false" customHeight="true" outlineLevel="0" collapsed="false">
      <c r="A422" s="7" t="n">
        <v>419</v>
      </c>
      <c r="B422" s="20" t="s">
        <v>195</v>
      </c>
      <c r="C422" s="20" t="s">
        <v>2309</v>
      </c>
      <c r="D422" s="20" t="s">
        <v>2310</v>
      </c>
      <c r="E422" s="21" t="s">
        <v>2311</v>
      </c>
      <c r="F422" s="20" t="s">
        <v>17</v>
      </c>
      <c r="G422" s="20" t="s">
        <v>2079</v>
      </c>
      <c r="H422" s="21" t="s">
        <v>2312</v>
      </c>
      <c r="I422" s="21" t="s">
        <v>2313</v>
      </c>
      <c r="J422" s="22" t="n">
        <v>3500</v>
      </c>
      <c r="K422" s="23"/>
    </row>
    <row r="423" s="24" customFormat="true" ht="25" hidden="false" customHeight="true" outlineLevel="0" collapsed="false">
      <c r="A423" s="7" t="n">
        <v>420</v>
      </c>
      <c r="B423" s="20" t="s">
        <v>195</v>
      </c>
      <c r="C423" s="20" t="s">
        <v>2314</v>
      </c>
      <c r="D423" s="20" t="s">
        <v>2315</v>
      </c>
      <c r="E423" s="21" t="s">
        <v>2316</v>
      </c>
      <c r="F423" s="20" t="s">
        <v>17</v>
      </c>
      <c r="G423" s="20" t="s">
        <v>2317</v>
      </c>
      <c r="H423" s="21" t="s">
        <v>2318</v>
      </c>
      <c r="I423" s="21" t="s">
        <v>2319</v>
      </c>
      <c r="J423" s="22" t="n">
        <v>3500</v>
      </c>
      <c r="K423" s="23"/>
    </row>
    <row r="424" s="24" customFormat="true" ht="25" hidden="false" customHeight="true" outlineLevel="0" collapsed="false">
      <c r="A424" s="7" t="n">
        <v>421</v>
      </c>
      <c r="B424" s="20" t="s">
        <v>195</v>
      </c>
      <c r="C424" s="20" t="s">
        <v>2320</v>
      </c>
      <c r="D424" s="20" t="s">
        <v>2321</v>
      </c>
      <c r="E424" s="21" t="s">
        <v>2322</v>
      </c>
      <c r="F424" s="20" t="s">
        <v>17</v>
      </c>
      <c r="G424" s="20" t="s">
        <v>2323</v>
      </c>
      <c r="H424" s="21" t="s">
        <v>2324</v>
      </c>
      <c r="I424" s="21" t="s">
        <v>2325</v>
      </c>
      <c r="J424" s="22" t="n">
        <v>3500</v>
      </c>
      <c r="K424" s="23"/>
    </row>
    <row r="425" s="24" customFormat="true" ht="25" hidden="false" customHeight="true" outlineLevel="0" collapsed="false">
      <c r="A425" s="7" t="n">
        <v>422</v>
      </c>
      <c r="B425" s="20" t="s">
        <v>195</v>
      </c>
      <c r="C425" s="20" t="s">
        <v>2326</v>
      </c>
      <c r="D425" s="20" t="s">
        <v>2327</v>
      </c>
      <c r="E425" s="21" t="s">
        <v>2328</v>
      </c>
      <c r="F425" s="20" t="s">
        <v>17</v>
      </c>
      <c r="G425" s="20" t="s">
        <v>2079</v>
      </c>
      <c r="H425" s="21" t="s">
        <v>2329</v>
      </c>
      <c r="I425" s="21" t="s">
        <v>2330</v>
      </c>
      <c r="J425" s="22" t="n">
        <v>3500</v>
      </c>
      <c r="K425" s="23"/>
    </row>
    <row r="426" s="24" customFormat="true" ht="25" hidden="false" customHeight="true" outlineLevel="0" collapsed="false">
      <c r="A426" s="7" t="n">
        <v>423</v>
      </c>
      <c r="B426" s="20" t="s">
        <v>195</v>
      </c>
      <c r="C426" s="20" t="s">
        <v>2331</v>
      </c>
      <c r="D426" s="20" t="s">
        <v>2332</v>
      </c>
      <c r="E426" s="21" t="s">
        <v>2333</v>
      </c>
      <c r="F426" s="20" t="s">
        <v>17</v>
      </c>
      <c r="G426" s="20" t="s">
        <v>2109</v>
      </c>
      <c r="H426" s="21" t="s">
        <v>2334</v>
      </c>
      <c r="I426" s="21" t="s">
        <v>2335</v>
      </c>
      <c r="J426" s="22" t="n">
        <v>3500</v>
      </c>
      <c r="K426" s="23"/>
    </row>
    <row r="427" s="24" customFormat="true" ht="25" hidden="false" customHeight="true" outlineLevel="0" collapsed="false">
      <c r="A427" s="7" t="n">
        <v>424</v>
      </c>
      <c r="B427" s="20" t="s">
        <v>195</v>
      </c>
      <c r="C427" s="20" t="s">
        <v>2336</v>
      </c>
      <c r="D427" s="20" t="s">
        <v>2337</v>
      </c>
      <c r="E427" s="21" t="s">
        <v>2338</v>
      </c>
      <c r="F427" s="20" t="s">
        <v>17</v>
      </c>
      <c r="G427" s="20" t="s">
        <v>2339</v>
      </c>
      <c r="H427" s="21" t="s">
        <v>2340</v>
      </c>
      <c r="I427" s="21" t="s">
        <v>2341</v>
      </c>
      <c r="J427" s="22" t="n">
        <v>1000</v>
      </c>
      <c r="K427" s="23"/>
    </row>
    <row r="428" s="24" customFormat="true" ht="25" hidden="false" customHeight="true" outlineLevel="0" collapsed="false">
      <c r="A428" s="7" t="n">
        <v>425</v>
      </c>
      <c r="B428" s="20" t="s">
        <v>195</v>
      </c>
      <c r="C428" s="20" t="s">
        <v>2342</v>
      </c>
      <c r="D428" s="20" t="s">
        <v>2343</v>
      </c>
      <c r="E428" s="21" t="s">
        <v>2344</v>
      </c>
      <c r="F428" s="20" t="s">
        <v>17</v>
      </c>
      <c r="G428" s="20" t="s">
        <v>2345</v>
      </c>
      <c r="H428" s="21" t="s">
        <v>2346</v>
      </c>
      <c r="I428" s="21" t="s">
        <v>2347</v>
      </c>
      <c r="J428" s="22" t="n">
        <v>1000</v>
      </c>
      <c r="K428" s="23"/>
    </row>
    <row r="429" s="24" customFormat="true" ht="25" hidden="false" customHeight="true" outlineLevel="0" collapsed="false">
      <c r="A429" s="7" t="n">
        <v>426</v>
      </c>
      <c r="B429" s="20" t="s">
        <v>362</v>
      </c>
      <c r="C429" s="20" t="s">
        <v>2348</v>
      </c>
      <c r="D429" s="20" t="s">
        <v>2349</v>
      </c>
      <c r="E429" s="21" t="s">
        <v>2350</v>
      </c>
      <c r="F429" s="20" t="s">
        <v>17</v>
      </c>
      <c r="G429" s="20" t="s">
        <v>2351</v>
      </c>
      <c r="H429" s="21" t="s">
        <v>2352</v>
      </c>
      <c r="I429" s="21" t="s">
        <v>2353</v>
      </c>
      <c r="J429" s="22" t="n">
        <v>3500</v>
      </c>
      <c r="K429" s="23"/>
    </row>
    <row r="430" s="24" customFormat="true" ht="25" hidden="false" customHeight="true" outlineLevel="0" collapsed="false">
      <c r="A430" s="7" t="n">
        <v>427</v>
      </c>
      <c r="B430" s="20" t="s">
        <v>13</v>
      </c>
      <c r="C430" s="20" t="s">
        <v>2354</v>
      </c>
      <c r="D430" s="20" t="s">
        <v>2355</v>
      </c>
      <c r="E430" s="21" t="s">
        <v>2356</v>
      </c>
      <c r="F430" s="20" t="s">
        <v>17</v>
      </c>
      <c r="G430" s="20" t="s">
        <v>2357</v>
      </c>
      <c r="H430" s="21" t="s">
        <v>2358</v>
      </c>
      <c r="I430" s="21" t="s">
        <v>2359</v>
      </c>
      <c r="J430" s="22" t="n">
        <v>7000</v>
      </c>
      <c r="K430" s="23"/>
    </row>
    <row r="431" s="24" customFormat="true" ht="25" hidden="false" customHeight="true" outlineLevel="0" collapsed="false">
      <c r="A431" s="7" t="n">
        <v>428</v>
      </c>
      <c r="B431" s="20" t="s">
        <v>195</v>
      </c>
      <c r="C431" s="20" t="s">
        <v>2360</v>
      </c>
      <c r="D431" s="20" t="s">
        <v>2361</v>
      </c>
      <c r="E431" s="21" t="s">
        <v>2362</v>
      </c>
      <c r="F431" s="20" t="s">
        <v>17</v>
      </c>
      <c r="G431" s="20" t="s">
        <v>2363</v>
      </c>
      <c r="H431" s="21" t="s">
        <v>2364</v>
      </c>
      <c r="I431" s="21" t="s">
        <v>2365</v>
      </c>
      <c r="J431" s="22" t="n">
        <v>1000</v>
      </c>
      <c r="K431" s="23"/>
    </row>
    <row r="432" s="24" customFormat="true" ht="25" hidden="false" customHeight="true" outlineLevel="0" collapsed="false">
      <c r="A432" s="7" t="n">
        <v>429</v>
      </c>
      <c r="B432" s="20" t="s">
        <v>362</v>
      </c>
      <c r="C432" s="20" t="s">
        <v>2366</v>
      </c>
      <c r="D432" s="20" t="s">
        <v>2367</v>
      </c>
      <c r="E432" s="21" t="s">
        <v>2368</v>
      </c>
      <c r="F432" s="20" t="s">
        <v>17</v>
      </c>
      <c r="G432" s="20" t="s">
        <v>2284</v>
      </c>
      <c r="H432" s="21" t="s">
        <v>2369</v>
      </c>
      <c r="I432" s="21" t="s">
        <v>2370</v>
      </c>
      <c r="J432" s="22" t="n">
        <v>1000</v>
      </c>
      <c r="K432" s="23"/>
    </row>
    <row r="433" s="24" customFormat="true" ht="25" hidden="false" customHeight="true" outlineLevel="0" collapsed="false">
      <c r="A433" s="7" t="n">
        <v>430</v>
      </c>
      <c r="B433" s="20" t="s">
        <v>121</v>
      </c>
      <c r="C433" s="20" t="s">
        <v>2371</v>
      </c>
      <c r="D433" s="20" t="s">
        <v>2372</v>
      </c>
      <c r="E433" s="21" t="s">
        <v>2373</v>
      </c>
      <c r="F433" s="20" t="s">
        <v>17</v>
      </c>
      <c r="G433" s="20" t="s">
        <v>2374</v>
      </c>
      <c r="H433" s="21" t="s">
        <v>2375</v>
      </c>
      <c r="I433" s="21" t="s">
        <v>2376</v>
      </c>
      <c r="J433" s="22" t="n">
        <v>3500</v>
      </c>
      <c r="K433" s="23"/>
    </row>
    <row r="434" s="24" customFormat="true" ht="25" hidden="false" customHeight="true" outlineLevel="0" collapsed="false">
      <c r="A434" s="7" t="n">
        <v>431</v>
      </c>
      <c r="B434" s="20" t="s">
        <v>195</v>
      </c>
      <c r="C434" s="20" t="s">
        <v>2377</v>
      </c>
      <c r="D434" s="20" t="s">
        <v>2378</v>
      </c>
      <c r="E434" s="21" t="s">
        <v>2379</v>
      </c>
      <c r="F434" s="20" t="s">
        <v>17</v>
      </c>
      <c r="G434" s="20" t="s">
        <v>2323</v>
      </c>
      <c r="H434" s="21" t="s">
        <v>2380</v>
      </c>
      <c r="I434" s="21" t="s">
        <v>2381</v>
      </c>
      <c r="J434" s="22" t="n">
        <v>3500</v>
      </c>
      <c r="K434" s="23"/>
    </row>
    <row r="435" s="24" customFormat="true" ht="25" hidden="false" customHeight="true" outlineLevel="0" collapsed="false">
      <c r="A435" s="7" t="n">
        <v>432</v>
      </c>
      <c r="B435" s="20" t="s">
        <v>21</v>
      </c>
      <c r="C435" s="20" t="s">
        <v>2382</v>
      </c>
      <c r="D435" s="20" t="s">
        <v>2383</v>
      </c>
      <c r="E435" s="21" t="s">
        <v>2384</v>
      </c>
      <c r="F435" s="20" t="s">
        <v>17</v>
      </c>
      <c r="G435" s="20" t="s">
        <v>2097</v>
      </c>
      <c r="H435" s="21" t="s">
        <v>2385</v>
      </c>
      <c r="I435" s="21" t="s">
        <v>2386</v>
      </c>
      <c r="J435" s="22" t="n">
        <v>3500</v>
      </c>
      <c r="K435" s="23"/>
    </row>
    <row r="436" s="24" customFormat="true" ht="25" hidden="false" customHeight="true" outlineLevel="0" collapsed="false">
      <c r="A436" s="7" t="n">
        <v>433</v>
      </c>
      <c r="B436" s="20" t="s">
        <v>28</v>
      </c>
      <c r="C436" s="20" t="s">
        <v>2387</v>
      </c>
      <c r="D436" s="20" t="s">
        <v>2388</v>
      </c>
      <c r="E436" s="21" t="s">
        <v>2389</v>
      </c>
      <c r="F436" s="20" t="s">
        <v>17</v>
      </c>
      <c r="G436" s="20" t="s">
        <v>2205</v>
      </c>
      <c r="H436" s="21" t="s">
        <v>2390</v>
      </c>
      <c r="I436" s="21" t="s">
        <v>2391</v>
      </c>
      <c r="J436" s="22" t="n">
        <v>3500</v>
      </c>
      <c r="K436" s="23"/>
    </row>
    <row r="437" s="24" customFormat="true" ht="25" hidden="false" customHeight="true" outlineLevel="0" collapsed="false">
      <c r="A437" s="7" t="n">
        <v>434</v>
      </c>
      <c r="B437" s="20" t="s">
        <v>195</v>
      </c>
      <c r="C437" s="20" t="s">
        <v>2392</v>
      </c>
      <c r="D437" s="20" t="s">
        <v>2393</v>
      </c>
      <c r="E437" s="21" t="s">
        <v>2394</v>
      </c>
      <c r="F437" s="20" t="s">
        <v>131</v>
      </c>
      <c r="G437" s="20" t="s">
        <v>2395</v>
      </c>
      <c r="H437" s="21" t="s">
        <v>2396</v>
      </c>
      <c r="I437" s="21" t="s">
        <v>2397</v>
      </c>
      <c r="J437" s="22" t="n">
        <v>11000</v>
      </c>
      <c r="K437" s="23"/>
    </row>
    <row r="438" s="24" customFormat="true" ht="25" hidden="false" customHeight="true" outlineLevel="0" collapsed="false">
      <c r="A438" s="7" t="n">
        <v>435</v>
      </c>
      <c r="B438" s="20" t="s">
        <v>195</v>
      </c>
      <c r="C438" s="20" t="s">
        <v>2398</v>
      </c>
      <c r="D438" s="20" t="s">
        <v>2399</v>
      </c>
      <c r="E438" s="21" t="s">
        <v>2400</v>
      </c>
      <c r="F438" s="20" t="s">
        <v>346</v>
      </c>
      <c r="G438" s="20" t="s">
        <v>2401</v>
      </c>
      <c r="H438" s="21" t="s">
        <v>2402</v>
      </c>
      <c r="I438" s="21" t="s">
        <v>2403</v>
      </c>
      <c r="J438" s="22" t="n">
        <v>20000</v>
      </c>
      <c r="K438" s="23"/>
    </row>
    <row r="439" s="24" customFormat="true" ht="25" hidden="false" customHeight="true" outlineLevel="0" collapsed="false">
      <c r="A439" s="7" t="n">
        <v>436</v>
      </c>
      <c r="B439" s="20" t="s">
        <v>13</v>
      </c>
      <c r="C439" s="20" t="s">
        <v>2404</v>
      </c>
      <c r="D439" s="20" t="s">
        <v>2405</v>
      </c>
      <c r="E439" s="21" t="s">
        <v>2406</v>
      </c>
      <c r="F439" s="20" t="s">
        <v>17</v>
      </c>
      <c r="G439" s="20" t="s">
        <v>2407</v>
      </c>
      <c r="H439" s="21" t="s">
        <v>2408</v>
      </c>
      <c r="I439" s="21" t="s">
        <v>2409</v>
      </c>
      <c r="J439" s="22" t="n">
        <v>1000</v>
      </c>
      <c r="K439" s="23"/>
    </row>
    <row r="440" s="24" customFormat="true" ht="25" hidden="false" customHeight="true" outlineLevel="0" collapsed="false">
      <c r="A440" s="7" t="n">
        <v>437</v>
      </c>
      <c r="B440" s="20" t="s">
        <v>195</v>
      </c>
      <c r="C440" s="20" t="s">
        <v>2410</v>
      </c>
      <c r="D440" s="20" t="s">
        <v>2411</v>
      </c>
      <c r="E440" s="21" t="s">
        <v>2412</v>
      </c>
      <c r="F440" s="20" t="s">
        <v>17</v>
      </c>
      <c r="G440" s="20" t="s">
        <v>2284</v>
      </c>
      <c r="H440" s="21" t="s">
        <v>2413</v>
      </c>
      <c r="I440" s="21" t="s">
        <v>2414</v>
      </c>
      <c r="J440" s="22" t="n">
        <v>1000</v>
      </c>
      <c r="K440" s="23"/>
    </row>
    <row r="441" s="24" customFormat="true" ht="25" hidden="false" customHeight="true" outlineLevel="0" collapsed="false">
      <c r="A441" s="7" t="n">
        <v>438</v>
      </c>
      <c r="B441" s="20" t="s">
        <v>195</v>
      </c>
      <c r="C441" s="20" t="s">
        <v>2415</v>
      </c>
      <c r="D441" s="20" t="s">
        <v>2416</v>
      </c>
      <c r="E441" s="21" t="s">
        <v>2417</v>
      </c>
      <c r="F441" s="20" t="s">
        <v>17</v>
      </c>
      <c r="G441" s="20" t="s">
        <v>2418</v>
      </c>
      <c r="H441" s="21" t="s">
        <v>2419</v>
      </c>
      <c r="I441" s="21" t="s">
        <v>2420</v>
      </c>
      <c r="J441" s="22" t="n">
        <v>3500</v>
      </c>
      <c r="K441" s="23"/>
    </row>
    <row r="442" s="24" customFormat="true" ht="25" hidden="false" customHeight="true" outlineLevel="0" collapsed="false">
      <c r="A442" s="7" t="n">
        <v>439</v>
      </c>
      <c r="B442" s="20" t="s">
        <v>13</v>
      </c>
      <c r="C442" s="20" t="s">
        <v>2421</v>
      </c>
      <c r="D442" s="20" t="s">
        <v>2422</v>
      </c>
      <c r="E442" s="21" t="s">
        <v>2423</v>
      </c>
      <c r="F442" s="20" t="s">
        <v>17</v>
      </c>
      <c r="G442" s="20" t="s">
        <v>2272</v>
      </c>
      <c r="H442" s="21" t="s">
        <v>2424</v>
      </c>
      <c r="I442" s="21" t="s">
        <v>2425</v>
      </c>
      <c r="J442" s="22" t="n">
        <v>3500</v>
      </c>
      <c r="K442" s="23"/>
    </row>
    <row r="443" s="24" customFormat="true" ht="25" hidden="false" customHeight="true" outlineLevel="0" collapsed="false">
      <c r="A443" s="7" t="n">
        <v>440</v>
      </c>
      <c r="B443" s="20" t="s">
        <v>195</v>
      </c>
      <c r="C443" s="20" t="s">
        <v>2426</v>
      </c>
      <c r="D443" s="20" t="s">
        <v>2427</v>
      </c>
      <c r="E443" s="21" t="s">
        <v>2428</v>
      </c>
      <c r="F443" s="20" t="s">
        <v>17</v>
      </c>
      <c r="G443" s="20" t="s">
        <v>2429</v>
      </c>
      <c r="H443" s="21" t="s">
        <v>2430</v>
      </c>
      <c r="I443" s="21" t="s">
        <v>2431</v>
      </c>
      <c r="J443" s="22" t="n">
        <v>1000</v>
      </c>
      <c r="K443" s="23"/>
    </row>
    <row r="444" s="24" customFormat="true" ht="25" hidden="false" customHeight="true" outlineLevel="0" collapsed="false">
      <c r="A444" s="7" t="n">
        <v>441</v>
      </c>
      <c r="B444" s="20" t="s">
        <v>362</v>
      </c>
      <c r="C444" s="20" t="s">
        <v>2432</v>
      </c>
      <c r="D444" s="20" t="s">
        <v>2433</v>
      </c>
      <c r="E444" s="21" t="s">
        <v>2434</v>
      </c>
      <c r="F444" s="20" t="s">
        <v>17</v>
      </c>
      <c r="G444" s="20" t="s">
        <v>2191</v>
      </c>
      <c r="H444" s="21" t="s">
        <v>2435</v>
      </c>
      <c r="I444" s="21" t="s">
        <v>2436</v>
      </c>
      <c r="J444" s="22" t="n">
        <v>1000</v>
      </c>
      <c r="K444" s="23"/>
    </row>
    <row r="445" s="24" customFormat="true" ht="25" hidden="false" customHeight="true" outlineLevel="0" collapsed="false">
      <c r="A445" s="7" t="n">
        <v>442</v>
      </c>
      <c r="B445" s="20" t="s">
        <v>21</v>
      </c>
      <c r="C445" s="20" t="s">
        <v>2437</v>
      </c>
      <c r="D445" s="20" t="s">
        <v>2438</v>
      </c>
      <c r="E445" s="21" t="s">
        <v>2439</v>
      </c>
      <c r="F445" s="20" t="s">
        <v>17</v>
      </c>
      <c r="G445" s="20" t="s">
        <v>2323</v>
      </c>
      <c r="H445" s="21" t="s">
        <v>2440</v>
      </c>
      <c r="I445" s="21" t="s">
        <v>2440</v>
      </c>
      <c r="J445" s="22" t="n">
        <v>3500</v>
      </c>
      <c r="K445" s="23"/>
    </row>
    <row r="446" s="24" customFormat="true" ht="25" hidden="false" customHeight="true" outlineLevel="0" collapsed="false">
      <c r="A446" s="7" t="n">
        <v>443</v>
      </c>
      <c r="B446" s="20" t="s">
        <v>13</v>
      </c>
      <c r="C446" s="20" t="s">
        <v>2441</v>
      </c>
      <c r="D446" s="20" t="s">
        <v>2442</v>
      </c>
      <c r="E446" s="21" t="s">
        <v>2443</v>
      </c>
      <c r="F446" s="20" t="s">
        <v>17</v>
      </c>
      <c r="G446" s="20" t="s">
        <v>2444</v>
      </c>
      <c r="H446" s="21" t="s">
        <v>2445</v>
      </c>
      <c r="I446" s="21" t="s">
        <v>2446</v>
      </c>
      <c r="J446" s="22" t="n">
        <v>3500</v>
      </c>
      <c r="K446" s="23"/>
    </row>
    <row r="447" s="24" customFormat="true" ht="25" hidden="false" customHeight="true" outlineLevel="0" collapsed="false">
      <c r="A447" s="7" t="n">
        <v>444</v>
      </c>
      <c r="B447" s="20" t="s">
        <v>142</v>
      </c>
      <c r="C447" s="20" t="s">
        <v>2447</v>
      </c>
      <c r="D447" s="20" t="s">
        <v>2448</v>
      </c>
      <c r="E447" s="21" t="s">
        <v>2449</v>
      </c>
      <c r="F447" s="20" t="s">
        <v>17</v>
      </c>
      <c r="G447" s="20" t="s">
        <v>2450</v>
      </c>
      <c r="H447" s="21" t="s">
        <v>2451</v>
      </c>
      <c r="I447" s="21" t="s">
        <v>2452</v>
      </c>
      <c r="J447" s="22" t="n">
        <v>3500</v>
      </c>
      <c r="K447" s="23"/>
    </row>
    <row r="448" s="24" customFormat="true" ht="29" hidden="false" customHeight="true" outlineLevel="0" collapsed="false">
      <c r="A448" s="7" t="n">
        <v>445</v>
      </c>
      <c r="B448" s="20" t="s">
        <v>195</v>
      </c>
      <c r="C448" s="20" t="s">
        <v>2453</v>
      </c>
      <c r="D448" s="20" t="s">
        <v>2454</v>
      </c>
      <c r="E448" s="21" t="s">
        <v>2455</v>
      </c>
      <c r="F448" s="20" t="s">
        <v>17</v>
      </c>
      <c r="G448" s="20" t="s">
        <v>2456</v>
      </c>
      <c r="H448" s="21" t="s">
        <v>2457</v>
      </c>
      <c r="I448" s="21" t="s">
        <v>2458</v>
      </c>
      <c r="J448" s="22" t="n">
        <v>3500</v>
      </c>
      <c r="K448" s="23"/>
    </row>
    <row r="449" s="24" customFormat="true" ht="25" hidden="false" customHeight="true" outlineLevel="0" collapsed="false">
      <c r="A449" s="7" t="n">
        <v>446</v>
      </c>
      <c r="B449" s="20" t="s">
        <v>208</v>
      </c>
      <c r="C449" s="20" t="s">
        <v>2459</v>
      </c>
      <c r="D449" s="20" t="s">
        <v>2460</v>
      </c>
      <c r="E449" s="21" t="s">
        <v>2461</v>
      </c>
      <c r="F449" s="20" t="s">
        <v>17</v>
      </c>
      <c r="G449" s="20" t="s">
        <v>2462</v>
      </c>
      <c r="H449" s="21" t="s">
        <v>2463</v>
      </c>
      <c r="I449" s="21" t="s">
        <v>2464</v>
      </c>
      <c r="J449" s="22" t="n">
        <v>3500</v>
      </c>
      <c r="K449" s="23"/>
    </row>
    <row r="450" s="24" customFormat="true" ht="25" hidden="false" customHeight="true" outlineLevel="0" collapsed="false">
      <c r="A450" s="7" t="n">
        <v>447</v>
      </c>
      <c r="B450" s="20" t="s">
        <v>195</v>
      </c>
      <c r="C450" s="20" t="s">
        <v>2465</v>
      </c>
      <c r="D450" s="20" t="s">
        <v>2466</v>
      </c>
      <c r="E450" s="21" t="s">
        <v>2467</v>
      </c>
      <c r="F450" s="20" t="s">
        <v>17</v>
      </c>
      <c r="G450" s="20" t="s">
        <v>2468</v>
      </c>
      <c r="H450" s="21" t="s">
        <v>2469</v>
      </c>
      <c r="I450" s="21" t="s">
        <v>2470</v>
      </c>
      <c r="J450" s="22" t="n">
        <v>1000</v>
      </c>
      <c r="K450" s="23"/>
    </row>
    <row r="451" s="24" customFormat="true" ht="25" hidden="false" customHeight="true" outlineLevel="0" collapsed="false">
      <c r="A451" s="7" t="n">
        <v>448</v>
      </c>
      <c r="B451" s="20" t="s">
        <v>195</v>
      </c>
      <c r="C451" s="20" t="s">
        <v>2471</v>
      </c>
      <c r="D451" s="20" t="s">
        <v>2472</v>
      </c>
      <c r="E451" s="21" t="s">
        <v>2473</v>
      </c>
      <c r="F451" s="20" t="s">
        <v>17</v>
      </c>
      <c r="G451" s="20" t="s">
        <v>2191</v>
      </c>
      <c r="H451" s="21" t="s">
        <v>2474</v>
      </c>
      <c r="I451" s="21" t="s">
        <v>2475</v>
      </c>
      <c r="J451" s="22" t="n">
        <v>1000</v>
      </c>
      <c r="K451" s="23"/>
    </row>
    <row r="452" s="24" customFormat="true" ht="25" hidden="false" customHeight="true" outlineLevel="0" collapsed="false">
      <c r="A452" s="7" t="n">
        <v>449</v>
      </c>
      <c r="B452" s="20" t="s">
        <v>195</v>
      </c>
      <c r="C452" s="20" t="s">
        <v>2476</v>
      </c>
      <c r="D452" s="20" t="s">
        <v>2477</v>
      </c>
      <c r="E452" s="21" t="s">
        <v>2478</v>
      </c>
      <c r="F452" s="20" t="s">
        <v>17</v>
      </c>
      <c r="G452" s="20" t="s">
        <v>2479</v>
      </c>
      <c r="H452" s="21" t="s">
        <v>2480</v>
      </c>
      <c r="I452" s="21" t="s">
        <v>2480</v>
      </c>
      <c r="J452" s="22" t="n">
        <v>3500</v>
      </c>
      <c r="K452" s="23"/>
    </row>
    <row r="453" s="24" customFormat="true" ht="25" hidden="false" customHeight="true" outlineLevel="0" collapsed="false">
      <c r="A453" s="7" t="n">
        <v>450</v>
      </c>
      <c r="B453" s="20" t="s">
        <v>195</v>
      </c>
      <c r="C453" s="20" t="s">
        <v>2481</v>
      </c>
      <c r="D453" s="20" t="s">
        <v>2482</v>
      </c>
      <c r="E453" s="21" t="s">
        <v>2483</v>
      </c>
      <c r="F453" s="20" t="s">
        <v>17</v>
      </c>
      <c r="G453" s="20" t="s">
        <v>2155</v>
      </c>
      <c r="H453" s="21" t="s">
        <v>2484</v>
      </c>
      <c r="I453" s="21" t="s">
        <v>2485</v>
      </c>
      <c r="J453" s="22" t="n">
        <v>3500</v>
      </c>
      <c r="K453" s="23"/>
    </row>
    <row r="454" s="24" customFormat="true" ht="25" hidden="false" customHeight="true" outlineLevel="0" collapsed="false">
      <c r="A454" s="7" t="n">
        <v>451</v>
      </c>
      <c r="B454" s="20" t="s">
        <v>195</v>
      </c>
      <c r="C454" s="20" t="s">
        <v>2486</v>
      </c>
      <c r="D454" s="20" t="s">
        <v>2487</v>
      </c>
      <c r="E454" s="21" t="s">
        <v>2488</v>
      </c>
      <c r="F454" s="20" t="s">
        <v>17</v>
      </c>
      <c r="G454" s="20" t="s">
        <v>2489</v>
      </c>
      <c r="H454" s="21" t="s">
        <v>2490</v>
      </c>
      <c r="I454" s="21" t="s">
        <v>2491</v>
      </c>
      <c r="J454" s="22" t="n">
        <v>1000</v>
      </c>
      <c r="K454" s="23"/>
    </row>
    <row r="455" s="24" customFormat="true" ht="25" hidden="false" customHeight="true" outlineLevel="0" collapsed="false">
      <c r="A455" s="7" t="n">
        <v>452</v>
      </c>
      <c r="B455" s="20" t="s">
        <v>195</v>
      </c>
      <c r="C455" s="20" t="s">
        <v>2492</v>
      </c>
      <c r="D455" s="20" t="s">
        <v>2493</v>
      </c>
      <c r="E455" s="21" t="s">
        <v>2494</v>
      </c>
      <c r="F455" s="20" t="s">
        <v>17</v>
      </c>
      <c r="G455" s="21" t="s">
        <v>2495</v>
      </c>
      <c r="H455" s="21" t="s">
        <v>2496</v>
      </c>
      <c r="I455" s="21" t="s">
        <v>2497</v>
      </c>
      <c r="J455" s="22" t="n">
        <v>7000</v>
      </c>
      <c r="K455" s="23"/>
    </row>
    <row r="456" s="24" customFormat="true" ht="25" hidden="false" customHeight="true" outlineLevel="0" collapsed="false">
      <c r="A456" s="7" t="n">
        <v>453</v>
      </c>
      <c r="B456" s="20" t="s">
        <v>195</v>
      </c>
      <c r="C456" s="20" t="s">
        <v>2498</v>
      </c>
      <c r="D456" s="20" t="s">
        <v>2499</v>
      </c>
      <c r="E456" s="21" t="s">
        <v>2500</v>
      </c>
      <c r="F456" s="20" t="s">
        <v>17</v>
      </c>
      <c r="G456" s="20" t="s">
        <v>2191</v>
      </c>
      <c r="H456" s="21" t="s">
        <v>2501</v>
      </c>
      <c r="I456" s="21" t="s">
        <v>2502</v>
      </c>
      <c r="J456" s="22" t="n">
        <v>1000</v>
      </c>
      <c r="K456" s="23"/>
    </row>
    <row r="457" s="24" customFormat="true" ht="25" hidden="false" customHeight="true" outlineLevel="0" collapsed="false">
      <c r="A457" s="7" t="n">
        <v>454</v>
      </c>
      <c r="B457" s="20" t="s">
        <v>21</v>
      </c>
      <c r="C457" s="20" t="s">
        <v>2503</v>
      </c>
      <c r="D457" s="20" t="s">
        <v>2504</v>
      </c>
      <c r="E457" s="21" t="s">
        <v>2505</v>
      </c>
      <c r="F457" s="20" t="s">
        <v>17</v>
      </c>
      <c r="G457" s="20" t="s">
        <v>2479</v>
      </c>
      <c r="H457" s="21" t="s">
        <v>2506</v>
      </c>
      <c r="I457" s="21" t="s">
        <v>2507</v>
      </c>
      <c r="J457" s="22" t="n">
        <v>3500</v>
      </c>
      <c r="K457" s="23"/>
    </row>
    <row r="458" s="24" customFormat="true" ht="25" hidden="false" customHeight="true" outlineLevel="0" collapsed="false">
      <c r="A458" s="7" t="n">
        <v>455</v>
      </c>
      <c r="B458" s="20" t="s">
        <v>426</v>
      </c>
      <c r="C458" s="20" t="s">
        <v>2508</v>
      </c>
      <c r="D458" s="20" t="s">
        <v>2509</v>
      </c>
      <c r="E458" s="21" t="s">
        <v>2510</v>
      </c>
      <c r="F458" s="20" t="s">
        <v>17</v>
      </c>
      <c r="G458" s="20" t="s">
        <v>2284</v>
      </c>
      <c r="H458" s="21" t="s">
        <v>2511</v>
      </c>
      <c r="I458" s="21" t="s">
        <v>2512</v>
      </c>
      <c r="J458" s="22" t="n">
        <v>1000</v>
      </c>
      <c r="K458" s="23"/>
    </row>
    <row r="459" s="24" customFormat="true" ht="25" hidden="false" customHeight="true" outlineLevel="0" collapsed="false">
      <c r="A459" s="7" t="n">
        <v>456</v>
      </c>
      <c r="B459" s="20" t="s">
        <v>121</v>
      </c>
      <c r="C459" s="20" t="s">
        <v>2513</v>
      </c>
      <c r="D459" s="20" t="s">
        <v>2514</v>
      </c>
      <c r="E459" s="21" t="s">
        <v>2515</v>
      </c>
      <c r="F459" s="20" t="s">
        <v>17</v>
      </c>
      <c r="G459" s="20" t="s">
        <v>2479</v>
      </c>
      <c r="H459" s="21" t="s">
        <v>2516</v>
      </c>
      <c r="I459" s="21" t="s">
        <v>2517</v>
      </c>
      <c r="J459" s="22" t="n">
        <v>3500</v>
      </c>
      <c r="K459" s="23"/>
    </row>
    <row r="460" s="24" customFormat="true" ht="25" hidden="false" customHeight="true" outlineLevel="0" collapsed="false">
      <c r="A460" s="7" t="n">
        <v>457</v>
      </c>
      <c r="B460" s="20" t="s">
        <v>195</v>
      </c>
      <c r="C460" s="20" t="s">
        <v>2518</v>
      </c>
      <c r="D460" s="20" t="s">
        <v>2519</v>
      </c>
      <c r="E460" s="21" t="s">
        <v>2520</v>
      </c>
      <c r="F460" s="20" t="s">
        <v>17</v>
      </c>
      <c r="G460" s="20" t="s">
        <v>2191</v>
      </c>
      <c r="H460" s="21" t="s">
        <v>2521</v>
      </c>
      <c r="I460" s="21" t="s">
        <v>2522</v>
      </c>
      <c r="J460" s="22" t="n">
        <v>1000</v>
      </c>
      <c r="K460" s="23"/>
    </row>
    <row r="461" s="24" customFormat="true" ht="25" hidden="false" customHeight="true" outlineLevel="0" collapsed="false">
      <c r="A461" s="7" t="n">
        <v>458</v>
      </c>
      <c r="B461" s="20" t="s">
        <v>21</v>
      </c>
      <c r="C461" s="20" t="s">
        <v>2523</v>
      </c>
      <c r="D461" s="20" t="s">
        <v>2524</v>
      </c>
      <c r="E461" s="21" t="s">
        <v>2525</v>
      </c>
      <c r="F461" s="20" t="s">
        <v>17</v>
      </c>
      <c r="G461" s="21" t="s">
        <v>2526</v>
      </c>
      <c r="H461" s="21" t="s">
        <v>2527</v>
      </c>
      <c r="I461" s="21"/>
      <c r="J461" s="22" t="n">
        <v>3500</v>
      </c>
      <c r="K461" s="23"/>
    </row>
    <row r="462" s="24" customFormat="true" ht="25" hidden="false" customHeight="true" outlineLevel="0" collapsed="false">
      <c r="A462" s="7" t="n">
        <v>459</v>
      </c>
      <c r="B462" s="20" t="s">
        <v>195</v>
      </c>
      <c r="C462" s="20" t="s">
        <v>2528</v>
      </c>
      <c r="D462" s="20" t="s">
        <v>2529</v>
      </c>
      <c r="E462" s="21" t="s">
        <v>2530</v>
      </c>
      <c r="F462" s="20" t="s">
        <v>131</v>
      </c>
      <c r="G462" s="20" t="s">
        <v>2531</v>
      </c>
      <c r="H462" s="21" t="s">
        <v>2532</v>
      </c>
      <c r="I462" s="21" t="s">
        <v>2533</v>
      </c>
      <c r="J462" s="22" t="n">
        <v>7300</v>
      </c>
      <c r="K462" s="23"/>
    </row>
    <row r="463" s="24" customFormat="true" ht="25" hidden="false" customHeight="true" outlineLevel="0" collapsed="false">
      <c r="A463" s="7" t="n">
        <v>460</v>
      </c>
      <c r="B463" s="20" t="s">
        <v>195</v>
      </c>
      <c r="C463" s="20" t="s">
        <v>2534</v>
      </c>
      <c r="D463" s="20" t="s">
        <v>2535</v>
      </c>
      <c r="E463" s="21" t="s">
        <v>2536</v>
      </c>
      <c r="F463" s="20" t="s">
        <v>17</v>
      </c>
      <c r="G463" s="20" t="s">
        <v>2537</v>
      </c>
      <c r="H463" s="21" t="s">
        <v>2538</v>
      </c>
      <c r="I463" s="21" t="s">
        <v>2539</v>
      </c>
      <c r="J463" s="22" t="n">
        <v>3500</v>
      </c>
      <c r="K463" s="23"/>
    </row>
    <row r="464" s="24" customFormat="true" ht="25" hidden="false" customHeight="true" outlineLevel="0" collapsed="false">
      <c r="A464" s="7" t="n">
        <v>461</v>
      </c>
      <c r="B464" s="20" t="s">
        <v>21</v>
      </c>
      <c r="C464" s="20" t="s">
        <v>2540</v>
      </c>
      <c r="D464" s="20" t="s">
        <v>2541</v>
      </c>
      <c r="E464" s="21" t="s">
        <v>2542</v>
      </c>
      <c r="F464" s="20" t="s">
        <v>17</v>
      </c>
      <c r="G464" s="20" t="s">
        <v>2543</v>
      </c>
      <c r="H464" s="21" t="s">
        <v>2544</v>
      </c>
      <c r="I464" s="21" t="s">
        <v>2545</v>
      </c>
      <c r="J464" s="22" t="n">
        <v>3500</v>
      </c>
      <c r="K464" s="23"/>
    </row>
    <row r="465" s="24" customFormat="true" ht="25" hidden="false" customHeight="true" outlineLevel="0" collapsed="false">
      <c r="A465" s="7" t="n">
        <v>462</v>
      </c>
      <c r="B465" s="20" t="s">
        <v>142</v>
      </c>
      <c r="C465" s="20" t="s">
        <v>2546</v>
      </c>
      <c r="D465" s="20" t="s">
        <v>2547</v>
      </c>
      <c r="E465" s="21" t="s">
        <v>2548</v>
      </c>
      <c r="F465" s="20" t="s">
        <v>17</v>
      </c>
      <c r="G465" s="20" t="s">
        <v>2191</v>
      </c>
      <c r="H465" s="21" t="s">
        <v>2549</v>
      </c>
      <c r="I465" s="21" t="s">
        <v>2550</v>
      </c>
      <c r="J465" s="22" t="n">
        <v>1000</v>
      </c>
      <c r="K465" s="23"/>
    </row>
    <row r="466" s="24" customFormat="true" ht="25" hidden="false" customHeight="true" outlineLevel="0" collapsed="false">
      <c r="A466" s="7" t="n">
        <v>463</v>
      </c>
      <c r="B466" s="20" t="s">
        <v>21</v>
      </c>
      <c r="C466" s="20" t="s">
        <v>2551</v>
      </c>
      <c r="D466" s="20" t="s">
        <v>2552</v>
      </c>
      <c r="E466" s="21" t="s">
        <v>2553</v>
      </c>
      <c r="F466" s="20" t="s">
        <v>17</v>
      </c>
      <c r="G466" s="20" t="s">
        <v>2554</v>
      </c>
      <c r="H466" s="21" t="s">
        <v>2555</v>
      </c>
      <c r="I466" s="21" t="s">
        <v>2556</v>
      </c>
      <c r="J466" s="22" t="n">
        <v>3500</v>
      </c>
      <c r="K466" s="23"/>
    </row>
    <row r="467" s="24" customFormat="true" ht="25" hidden="false" customHeight="true" outlineLevel="0" collapsed="false">
      <c r="A467" s="7" t="n">
        <v>464</v>
      </c>
      <c r="B467" s="20" t="s">
        <v>142</v>
      </c>
      <c r="C467" s="20" t="s">
        <v>2557</v>
      </c>
      <c r="D467" s="20" t="s">
        <v>2558</v>
      </c>
      <c r="E467" s="21" t="s">
        <v>2559</v>
      </c>
      <c r="F467" s="20" t="s">
        <v>17</v>
      </c>
      <c r="G467" s="20" t="s">
        <v>2167</v>
      </c>
      <c r="H467" s="21" t="s">
        <v>2560</v>
      </c>
      <c r="I467" s="21" t="s">
        <v>2561</v>
      </c>
      <c r="J467" s="22" t="n">
        <v>3500</v>
      </c>
      <c r="K467" s="23"/>
    </row>
    <row r="468" s="24" customFormat="true" ht="25" hidden="false" customHeight="true" outlineLevel="0" collapsed="false">
      <c r="A468" s="7" t="n">
        <v>465</v>
      </c>
      <c r="B468" s="20" t="s">
        <v>135</v>
      </c>
      <c r="C468" s="20" t="s">
        <v>2562</v>
      </c>
      <c r="D468" s="20" t="s">
        <v>2563</v>
      </c>
      <c r="E468" s="21" t="s">
        <v>2564</v>
      </c>
      <c r="F468" s="20" t="s">
        <v>17</v>
      </c>
      <c r="G468" s="20" t="s">
        <v>2565</v>
      </c>
      <c r="H468" s="21" t="s">
        <v>2566</v>
      </c>
      <c r="I468" s="21" t="s">
        <v>2567</v>
      </c>
      <c r="J468" s="22" t="n">
        <v>7000</v>
      </c>
      <c r="K468" s="23"/>
    </row>
    <row r="469" s="24" customFormat="true" ht="25" hidden="false" customHeight="true" outlineLevel="0" collapsed="false">
      <c r="A469" s="7" t="n">
        <v>466</v>
      </c>
      <c r="B469" s="20" t="s">
        <v>13</v>
      </c>
      <c r="C469" s="20" t="s">
        <v>2568</v>
      </c>
      <c r="D469" s="20" t="s">
        <v>2569</v>
      </c>
      <c r="E469" s="21" t="s">
        <v>2570</v>
      </c>
      <c r="F469" s="20" t="s">
        <v>17</v>
      </c>
      <c r="G469" s="20" t="s">
        <v>2191</v>
      </c>
      <c r="H469" s="21" t="s">
        <v>2571</v>
      </c>
      <c r="I469" s="21" t="s">
        <v>2572</v>
      </c>
      <c r="J469" s="22" t="n">
        <v>1000</v>
      </c>
      <c r="K469" s="23"/>
    </row>
    <row r="470" s="24" customFormat="true" ht="25" hidden="false" customHeight="true" outlineLevel="0" collapsed="false">
      <c r="A470" s="7" t="n">
        <v>467</v>
      </c>
      <c r="B470" s="20" t="s">
        <v>195</v>
      </c>
      <c r="C470" s="20" t="s">
        <v>2573</v>
      </c>
      <c r="D470" s="20" t="s">
        <v>2574</v>
      </c>
      <c r="E470" s="21" t="s">
        <v>2575</v>
      </c>
      <c r="F470" s="20" t="s">
        <v>17</v>
      </c>
      <c r="G470" s="20" t="s">
        <v>2576</v>
      </c>
      <c r="H470" s="21" t="s">
        <v>2577</v>
      </c>
      <c r="I470" s="21" t="s">
        <v>2578</v>
      </c>
      <c r="J470" s="22" t="n">
        <v>1000</v>
      </c>
      <c r="K470" s="23"/>
    </row>
    <row r="471" s="24" customFormat="true" ht="25" hidden="false" customHeight="true" outlineLevel="0" collapsed="false">
      <c r="A471" s="7" t="n">
        <v>468</v>
      </c>
      <c r="B471" s="20" t="s">
        <v>13</v>
      </c>
      <c r="C471" s="20" t="s">
        <v>2579</v>
      </c>
      <c r="D471" s="20" t="s">
        <v>2580</v>
      </c>
      <c r="E471" s="21" t="s">
        <v>2581</v>
      </c>
      <c r="F471" s="20" t="s">
        <v>17</v>
      </c>
      <c r="G471" s="20" t="s">
        <v>2582</v>
      </c>
      <c r="H471" s="21" t="s">
        <v>2583</v>
      </c>
      <c r="I471" s="21" t="s">
        <v>2584</v>
      </c>
      <c r="J471" s="22" t="n">
        <v>3500</v>
      </c>
      <c r="K471" s="23"/>
    </row>
    <row r="472" s="24" customFormat="true" ht="25" hidden="false" customHeight="true" outlineLevel="0" collapsed="false">
      <c r="A472" s="7" t="n">
        <v>469</v>
      </c>
      <c r="B472" s="20" t="s">
        <v>13</v>
      </c>
      <c r="C472" s="20" t="s">
        <v>2585</v>
      </c>
      <c r="D472" s="20" t="s">
        <v>2586</v>
      </c>
      <c r="E472" s="21" t="s">
        <v>2587</v>
      </c>
      <c r="F472" s="20" t="s">
        <v>17</v>
      </c>
      <c r="G472" s="20" t="s">
        <v>2588</v>
      </c>
      <c r="H472" s="21" t="s">
        <v>2589</v>
      </c>
      <c r="I472" s="21" t="s">
        <v>2590</v>
      </c>
      <c r="J472" s="22" t="n">
        <v>1000</v>
      </c>
      <c r="K472" s="23"/>
    </row>
    <row r="473" s="24" customFormat="true" ht="25" hidden="false" customHeight="true" outlineLevel="0" collapsed="false">
      <c r="A473" s="7" t="n">
        <v>470</v>
      </c>
      <c r="B473" s="20" t="s">
        <v>13</v>
      </c>
      <c r="C473" s="20" t="s">
        <v>2591</v>
      </c>
      <c r="D473" s="20" t="s">
        <v>2592</v>
      </c>
      <c r="E473" s="21" t="s">
        <v>2593</v>
      </c>
      <c r="F473" s="20" t="s">
        <v>17</v>
      </c>
      <c r="G473" s="20" t="s">
        <v>2205</v>
      </c>
      <c r="H473" s="21" t="s">
        <v>2594</v>
      </c>
      <c r="I473" s="21" t="s">
        <v>2595</v>
      </c>
      <c r="J473" s="22" t="n">
        <v>3500</v>
      </c>
      <c r="K473" s="23"/>
    </row>
    <row r="474" s="24" customFormat="true" ht="25" hidden="false" customHeight="true" outlineLevel="0" collapsed="false">
      <c r="A474" s="7" t="n">
        <v>471</v>
      </c>
      <c r="B474" s="20" t="s">
        <v>13</v>
      </c>
      <c r="C474" s="20" t="s">
        <v>2596</v>
      </c>
      <c r="D474" s="20" t="s">
        <v>2597</v>
      </c>
      <c r="E474" s="21" t="s">
        <v>2598</v>
      </c>
      <c r="F474" s="20" t="s">
        <v>17</v>
      </c>
      <c r="G474" s="20" t="s">
        <v>2109</v>
      </c>
      <c r="H474" s="21" t="s">
        <v>2599</v>
      </c>
      <c r="I474" s="21" t="s">
        <v>2600</v>
      </c>
      <c r="J474" s="22" t="n">
        <v>3500</v>
      </c>
      <c r="K474" s="23"/>
    </row>
    <row r="475" s="24" customFormat="true" ht="25" hidden="false" customHeight="true" outlineLevel="0" collapsed="false">
      <c r="A475" s="7" t="n">
        <v>472</v>
      </c>
      <c r="B475" s="20" t="s">
        <v>208</v>
      </c>
      <c r="C475" s="20" t="s">
        <v>2601</v>
      </c>
      <c r="D475" s="20" t="s">
        <v>2602</v>
      </c>
      <c r="E475" s="21" t="s">
        <v>2603</v>
      </c>
      <c r="F475" s="20" t="s">
        <v>17</v>
      </c>
      <c r="G475" s="20" t="s">
        <v>2604</v>
      </c>
      <c r="H475" s="21" t="s">
        <v>2605</v>
      </c>
      <c r="I475" s="21" t="s">
        <v>2606</v>
      </c>
      <c r="J475" s="22" t="n">
        <v>3500</v>
      </c>
      <c r="K475" s="23"/>
    </row>
    <row r="476" s="24" customFormat="true" ht="25" hidden="false" customHeight="true" outlineLevel="0" collapsed="false">
      <c r="A476" s="7" t="n">
        <v>473</v>
      </c>
      <c r="B476" s="20" t="s">
        <v>135</v>
      </c>
      <c r="C476" s="20" t="s">
        <v>2607</v>
      </c>
      <c r="D476" s="20" t="s">
        <v>2608</v>
      </c>
      <c r="E476" s="21" t="s">
        <v>2609</v>
      </c>
      <c r="F476" s="20" t="s">
        <v>17</v>
      </c>
      <c r="G476" s="20" t="s">
        <v>2205</v>
      </c>
      <c r="H476" s="21" t="s">
        <v>2610</v>
      </c>
      <c r="I476" s="21" t="s">
        <v>2611</v>
      </c>
      <c r="J476" s="22" t="n">
        <v>3500</v>
      </c>
      <c r="K476" s="23"/>
    </row>
    <row r="477" s="24" customFormat="true" ht="25" hidden="false" customHeight="true" outlineLevel="0" collapsed="false">
      <c r="A477" s="7" t="n">
        <v>474</v>
      </c>
      <c r="B477" s="20" t="s">
        <v>208</v>
      </c>
      <c r="C477" s="20" t="s">
        <v>2612</v>
      </c>
      <c r="D477" s="20" t="s">
        <v>2613</v>
      </c>
      <c r="E477" s="21" t="s">
        <v>2614</v>
      </c>
      <c r="F477" s="20" t="s">
        <v>17</v>
      </c>
      <c r="G477" s="20" t="s">
        <v>2167</v>
      </c>
      <c r="H477" s="21" t="s">
        <v>2615</v>
      </c>
      <c r="I477" s="21" t="s">
        <v>2616</v>
      </c>
      <c r="J477" s="22" t="n">
        <v>3500</v>
      </c>
      <c r="K477" s="23"/>
    </row>
    <row r="478" s="24" customFormat="true" ht="25" hidden="false" customHeight="true" outlineLevel="0" collapsed="false">
      <c r="A478" s="7" t="n">
        <v>475</v>
      </c>
      <c r="B478" s="20" t="s">
        <v>208</v>
      </c>
      <c r="C478" s="20" t="s">
        <v>2612</v>
      </c>
      <c r="D478" s="20" t="s">
        <v>2613</v>
      </c>
      <c r="E478" s="21" t="s">
        <v>2617</v>
      </c>
      <c r="F478" s="20" t="s">
        <v>17</v>
      </c>
      <c r="G478" s="20" t="s">
        <v>2079</v>
      </c>
      <c r="H478" s="21" t="s">
        <v>2618</v>
      </c>
      <c r="I478" s="21" t="s">
        <v>2619</v>
      </c>
      <c r="J478" s="22" t="n">
        <v>3500</v>
      </c>
      <c r="K478" s="23"/>
    </row>
    <row r="479" s="24" customFormat="true" ht="25" hidden="false" customHeight="true" outlineLevel="0" collapsed="false">
      <c r="A479" s="7" t="n">
        <v>476</v>
      </c>
      <c r="B479" s="20" t="s">
        <v>208</v>
      </c>
      <c r="C479" s="20" t="s">
        <v>2612</v>
      </c>
      <c r="D479" s="20" t="s">
        <v>2613</v>
      </c>
      <c r="E479" s="21" t="s">
        <v>2620</v>
      </c>
      <c r="F479" s="20" t="s">
        <v>17</v>
      </c>
      <c r="G479" s="20" t="s">
        <v>2621</v>
      </c>
      <c r="H479" s="21" t="s">
        <v>2622</v>
      </c>
      <c r="I479" s="21" t="s">
        <v>2623</v>
      </c>
      <c r="J479" s="22" t="n">
        <v>3500</v>
      </c>
      <c r="K479" s="23"/>
    </row>
    <row r="480" s="24" customFormat="true" ht="25" hidden="false" customHeight="true" outlineLevel="0" collapsed="false">
      <c r="A480" s="7" t="n">
        <v>477</v>
      </c>
      <c r="B480" s="20" t="s">
        <v>2624</v>
      </c>
      <c r="C480" s="20" t="s">
        <v>2625</v>
      </c>
      <c r="D480" s="20" t="s">
        <v>2626</v>
      </c>
      <c r="E480" s="21" t="s">
        <v>2627</v>
      </c>
      <c r="F480" s="20" t="s">
        <v>17</v>
      </c>
      <c r="G480" s="20" t="s">
        <v>2167</v>
      </c>
      <c r="H480" s="21" t="s">
        <v>2628</v>
      </c>
      <c r="I480" s="21" t="s">
        <v>2629</v>
      </c>
      <c r="J480" s="22" t="n">
        <v>3500</v>
      </c>
      <c r="K480" s="23"/>
    </row>
    <row r="481" s="24" customFormat="true" ht="25" hidden="false" customHeight="true" outlineLevel="0" collapsed="false">
      <c r="A481" s="7" t="n">
        <v>478</v>
      </c>
      <c r="B481" s="20" t="s">
        <v>13</v>
      </c>
      <c r="C481" s="20" t="s">
        <v>2630</v>
      </c>
      <c r="D481" s="20" t="s">
        <v>2631</v>
      </c>
      <c r="E481" s="21" t="s">
        <v>2632</v>
      </c>
      <c r="F481" s="20" t="s">
        <v>17</v>
      </c>
      <c r="G481" s="20" t="s">
        <v>2633</v>
      </c>
      <c r="H481" s="21" t="s">
        <v>2634</v>
      </c>
      <c r="I481" s="21" t="s">
        <v>2635</v>
      </c>
      <c r="J481" s="22" t="n">
        <v>3500</v>
      </c>
      <c r="K481" s="23"/>
    </row>
    <row r="482" s="24" customFormat="true" ht="25" hidden="false" customHeight="true" outlineLevel="0" collapsed="false">
      <c r="A482" s="7" t="n">
        <v>479</v>
      </c>
      <c r="B482" s="20" t="s">
        <v>13</v>
      </c>
      <c r="C482" s="20" t="s">
        <v>2636</v>
      </c>
      <c r="D482" s="20" t="s">
        <v>2637</v>
      </c>
      <c r="E482" s="21" t="s">
        <v>2638</v>
      </c>
      <c r="F482" s="20" t="s">
        <v>17</v>
      </c>
      <c r="G482" s="20" t="s">
        <v>2479</v>
      </c>
      <c r="H482" s="21" t="s">
        <v>2639</v>
      </c>
      <c r="I482" s="21" t="s">
        <v>2640</v>
      </c>
      <c r="J482" s="22" t="n">
        <v>3500</v>
      </c>
      <c r="K482" s="23"/>
    </row>
    <row r="483" s="24" customFormat="true" ht="25" hidden="false" customHeight="true" outlineLevel="0" collapsed="false">
      <c r="A483" s="7" t="n">
        <v>480</v>
      </c>
      <c r="B483" s="20" t="s">
        <v>2624</v>
      </c>
      <c r="C483" s="20" t="s">
        <v>2641</v>
      </c>
      <c r="D483" s="20" t="s">
        <v>2642</v>
      </c>
      <c r="E483" s="21" t="s">
        <v>2643</v>
      </c>
      <c r="F483" s="20" t="s">
        <v>17</v>
      </c>
      <c r="G483" s="20" t="s">
        <v>2462</v>
      </c>
      <c r="H483" s="21" t="s">
        <v>2644</v>
      </c>
      <c r="I483" s="21" t="s">
        <v>2645</v>
      </c>
      <c r="J483" s="22" t="n">
        <v>3500</v>
      </c>
      <c r="K483" s="23"/>
    </row>
    <row r="484" s="24" customFormat="true" ht="25" hidden="false" customHeight="true" outlineLevel="0" collapsed="false">
      <c r="A484" s="7" t="n">
        <v>481</v>
      </c>
      <c r="B484" s="20" t="s">
        <v>426</v>
      </c>
      <c r="C484" s="20" t="s">
        <v>2646</v>
      </c>
      <c r="D484" s="20" t="s">
        <v>2647</v>
      </c>
      <c r="E484" s="21" t="s">
        <v>2648</v>
      </c>
      <c r="F484" s="20" t="s">
        <v>17</v>
      </c>
      <c r="G484" s="20" t="s">
        <v>2649</v>
      </c>
      <c r="H484" s="21" t="s">
        <v>2650</v>
      </c>
      <c r="I484" s="21" t="s">
        <v>2651</v>
      </c>
      <c r="J484" s="22" t="n">
        <v>3500</v>
      </c>
      <c r="K484" s="23"/>
    </row>
    <row r="485" s="24" customFormat="true" ht="25" hidden="false" customHeight="true" outlineLevel="0" collapsed="false">
      <c r="A485" s="7" t="n">
        <v>482</v>
      </c>
      <c r="B485" s="20" t="s">
        <v>121</v>
      </c>
      <c r="C485" s="20" t="s">
        <v>2652</v>
      </c>
      <c r="D485" s="20" t="s">
        <v>2653</v>
      </c>
      <c r="E485" s="21" t="s">
        <v>2654</v>
      </c>
      <c r="F485" s="20" t="s">
        <v>17</v>
      </c>
      <c r="G485" s="20" t="s">
        <v>2621</v>
      </c>
      <c r="H485" s="21" t="s">
        <v>2655</v>
      </c>
      <c r="I485" s="21" t="s">
        <v>2656</v>
      </c>
      <c r="J485" s="22" t="n">
        <v>3500</v>
      </c>
      <c r="K485" s="23"/>
    </row>
    <row r="486" s="24" customFormat="true" ht="25" hidden="false" customHeight="true" outlineLevel="0" collapsed="false">
      <c r="A486" s="7" t="n">
        <v>483</v>
      </c>
      <c r="B486" s="20" t="s">
        <v>121</v>
      </c>
      <c r="C486" s="20" t="s">
        <v>2657</v>
      </c>
      <c r="D486" s="20" t="s">
        <v>2658</v>
      </c>
      <c r="E486" s="21" t="s">
        <v>2659</v>
      </c>
      <c r="F486" s="20" t="s">
        <v>17</v>
      </c>
      <c r="G486" s="20" t="s">
        <v>2205</v>
      </c>
      <c r="H486" s="21" t="s">
        <v>2660</v>
      </c>
      <c r="I486" s="21" t="s">
        <v>2661</v>
      </c>
      <c r="J486" s="22" t="n">
        <v>3500</v>
      </c>
      <c r="K486" s="23"/>
    </row>
    <row r="487" s="24" customFormat="true" ht="25" hidden="false" customHeight="true" outlineLevel="0" collapsed="false">
      <c r="A487" s="7" t="n">
        <v>484</v>
      </c>
      <c r="B487" s="20" t="s">
        <v>426</v>
      </c>
      <c r="C487" s="20" t="s">
        <v>2662</v>
      </c>
      <c r="D487" s="20" t="s">
        <v>2663</v>
      </c>
      <c r="E487" s="21" t="s">
        <v>2664</v>
      </c>
      <c r="F487" s="20" t="s">
        <v>17</v>
      </c>
      <c r="G487" s="20" t="s">
        <v>2479</v>
      </c>
      <c r="H487" s="21" t="s">
        <v>2665</v>
      </c>
      <c r="I487" s="21" t="s">
        <v>2666</v>
      </c>
      <c r="J487" s="22" t="n">
        <v>3500</v>
      </c>
      <c r="K487" s="23"/>
    </row>
    <row r="488" s="24" customFormat="true" ht="25" hidden="false" customHeight="true" outlineLevel="0" collapsed="false">
      <c r="A488" s="7" t="n">
        <v>485</v>
      </c>
      <c r="B488" s="20" t="s">
        <v>426</v>
      </c>
      <c r="C488" s="20" t="s">
        <v>2667</v>
      </c>
      <c r="D488" s="20" t="s">
        <v>2668</v>
      </c>
      <c r="E488" s="21" t="s">
        <v>2669</v>
      </c>
      <c r="F488" s="20" t="s">
        <v>17</v>
      </c>
      <c r="G488" s="20" t="s">
        <v>2205</v>
      </c>
      <c r="H488" s="21" t="s">
        <v>2670</v>
      </c>
      <c r="I488" s="21" t="s">
        <v>2671</v>
      </c>
      <c r="J488" s="22" t="n">
        <v>3500</v>
      </c>
      <c r="K488" s="23"/>
    </row>
    <row r="489" s="24" customFormat="true" ht="25" hidden="false" customHeight="true" outlineLevel="0" collapsed="false">
      <c r="A489" s="7" t="n">
        <v>486</v>
      </c>
      <c r="B489" s="20" t="s">
        <v>426</v>
      </c>
      <c r="C489" s="20" t="s">
        <v>2672</v>
      </c>
      <c r="D489" s="20" t="s">
        <v>2673</v>
      </c>
      <c r="E489" s="21" t="s">
        <v>2674</v>
      </c>
      <c r="F489" s="20" t="s">
        <v>17</v>
      </c>
      <c r="G489" s="20" t="s">
        <v>2205</v>
      </c>
      <c r="H489" s="21" t="s">
        <v>2675</v>
      </c>
      <c r="I489" s="21" t="s">
        <v>2676</v>
      </c>
      <c r="J489" s="22" t="n">
        <v>3500</v>
      </c>
      <c r="K489" s="23"/>
    </row>
    <row r="490" s="24" customFormat="true" ht="25" hidden="false" customHeight="true" outlineLevel="0" collapsed="false">
      <c r="A490" s="7" t="n">
        <v>487</v>
      </c>
      <c r="B490" s="20" t="s">
        <v>21</v>
      </c>
      <c r="C490" s="20" t="s">
        <v>2677</v>
      </c>
      <c r="D490" s="20" t="s">
        <v>2678</v>
      </c>
      <c r="E490" s="21" t="s">
        <v>2679</v>
      </c>
      <c r="F490" s="20" t="s">
        <v>17</v>
      </c>
      <c r="G490" s="20" t="s">
        <v>2205</v>
      </c>
      <c r="H490" s="21" t="s">
        <v>2680</v>
      </c>
      <c r="I490" s="21" t="s">
        <v>2681</v>
      </c>
      <c r="J490" s="22" t="n">
        <v>3500</v>
      </c>
      <c r="K490" s="23"/>
    </row>
    <row r="491" s="24" customFormat="true" ht="25" hidden="false" customHeight="true" outlineLevel="0" collapsed="false">
      <c r="A491" s="7" t="n">
        <v>488</v>
      </c>
      <c r="B491" s="20" t="s">
        <v>426</v>
      </c>
      <c r="C491" s="20" t="s">
        <v>2682</v>
      </c>
      <c r="D491" s="20" t="s">
        <v>2683</v>
      </c>
      <c r="E491" s="21" t="s">
        <v>2684</v>
      </c>
      <c r="F491" s="20" t="s">
        <v>17</v>
      </c>
      <c r="G491" s="20" t="s">
        <v>2685</v>
      </c>
      <c r="H491" s="21" t="s">
        <v>2686</v>
      </c>
      <c r="I491" s="21" t="s">
        <v>2687</v>
      </c>
      <c r="J491" s="22" t="n">
        <v>3500</v>
      </c>
      <c r="K491" s="23"/>
    </row>
    <row r="492" s="24" customFormat="true" ht="25" hidden="false" customHeight="true" outlineLevel="0" collapsed="false">
      <c r="A492" s="7" t="n">
        <v>489</v>
      </c>
      <c r="B492" s="20" t="s">
        <v>13</v>
      </c>
      <c r="C492" s="20" t="s">
        <v>2688</v>
      </c>
      <c r="D492" s="20" t="s">
        <v>2689</v>
      </c>
      <c r="E492" s="21" t="s">
        <v>2690</v>
      </c>
      <c r="F492" s="20" t="s">
        <v>17</v>
      </c>
      <c r="G492" s="20" t="s">
        <v>2167</v>
      </c>
      <c r="H492" s="21" t="s">
        <v>2691</v>
      </c>
      <c r="I492" s="21" t="s">
        <v>2692</v>
      </c>
      <c r="J492" s="22" t="n">
        <v>3500</v>
      </c>
      <c r="K492" s="23"/>
    </row>
    <row r="493" s="24" customFormat="true" ht="25" hidden="false" customHeight="true" outlineLevel="0" collapsed="false">
      <c r="A493" s="7" t="n">
        <v>490</v>
      </c>
      <c r="B493" s="20" t="s">
        <v>28</v>
      </c>
      <c r="C493" s="20" t="s">
        <v>2693</v>
      </c>
      <c r="D493" s="20" t="s">
        <v>2694</v>
      </c>
      <c r="E493" s="21" t="s">
        <v>2695</v>
      </c>
      <c r="F493" s="20" t="s">
        <v>17</v>
      </c>
      <c r="G493" s="20" t="s">
        <v>2696</v>
      </c>
      <c r="H493" s="21" t="s">
        <v>2697</v>
      </c>
      <c r="I493" s="21" t="s">
        <v>2698</v>
      </c>
      <c r="J493" s="22" t="n">
        <v>1000</v>
      </c>
      <c r="K493" s="23"/>
    </row>
    <row r="494" s="24" customFormat="true" ht="25" hidden="false" customHeight="true" outlineLevel="0" collapsed="false">
      <c r="A494" s="7" t="n">
        <v>491</v>
      </c>
      <c r="B494" s="20" t="s">
        <v>13</v>
      </c>
      <c r="C494" s="20" t="s">
        <v>2699</v>
      </c>
      <c r="D494" s="20" t="s">
        <v>2700</v>
      </c>
      <c r="E494" s="21" t="s">
        <v>2701</v>
      </c>
      <c r="F494" s="20" t="s">
        <v>17</v>
      </c>
      <c r="G494" s="20" t="s">
        <v>2702</v>
      </c>
      <c r="H494" s="21" t="s">
        <v>2703</v>
      </c>
      <c r="I494" s="21" t="s">
        <v>2704</v>
      </c>
      <c r="J494" s="22" t="n">
        <v>3500</v>
      </c>
      <c r="K494" s="23"/>
    </row>
    <row r="495" s="24" customFormat="true" ht="25" hidden="false" customHeight="true" outlineLevel="0" collapsed="false">
      <c r="A495" s="7" t="n">
        <v>492</v>
      </c>
      <c r="B495" s="20" t="s">
        <v>208</v>
      </c>
      <c r="C495" s="20" t="s">
        <v>2705</v>
      </c>
      <c r="D495" s="20" t="s">
        <v>2706</v>
      </c>
      <c r="E495" s="21" t="s">
        <v>2707</v>
      </c>
      <c r="F495" s="20" t="s">
        <v>17</v>
      </c>
      <c r="G495" s="20" t="s">
        <v>2167</v>
      </c>
      <c r="H495" s="21" t="s">
        <v>2708</v>
      </c>
      <c r="I495" s="21" t="s">
        <v>2709</v>
      </c>
      <c r="J495" s="22" t="n">
        <v>3500</v>
      </c>
      <c r="K495" s="23"/>
    </row>
    <row r="496" s="24" customFormat="true" ht="25" hidden="false" customHeight="true" outlineLevel="0" collapsed="false">
      <c r="A496" s="7" t="n">
        <v>493</v>
      </c>
      <c r="B496" s="20" t="s">
        <v>21</v>
      </c>
      <c r="C496" s="20" t="s">
        <v>2710</v>
      </c>
      <c r="D496" s="20" t="s">
        <v>2711</v>
      </c>
      <c r="E496" s="21" t="s">
        <v>2712</v>
      </c>
      <c r="F496" s="20" t="s">
        <v>17</v>
      </c>
      <c r="G496" s="20" t="s">
        <v>2167</v>
      </c>
      <c r="H496" s="21" t="s">
        <v>2713</v>
      </c>
      <c r="I496" s="21" t="s">
        <v>2714</v>
      </c>
      <c r="J496" s="22" t="n">
        <v>3500</v>
      </c>
      <c r="K496" s="23"/>
    </row>
    <row r="497" s="24" customFormat="true" ht="25" hidden="false" customHeight="true" outlineLevel="0" collapsed="false">
      <c r="A497" s="7" t="n">
        <v>494</v>
      </c>
      <c r="B497" s="20" t="s">
        <v>208</v>
      </c>
      <c r="C497" s="20" t="s">
        <v>2715</v>
      </c>
      <c r="D497" s="20" t="s">
        <v>2716</v>
      </c>
      <c r="E497" s="21" t="s">
        <v>2717</v>
      </c>
      <c r="F497" s="20" t="s">
        <v>17</v>
      </c>
      <c r="G497" s="20" t="s">
        <v>2718</v>
      </c>
      <c r="H497" s="21" t="s">
        <v>2719</v>
      </c>
      <c r="I497" s="21" t="s">
        <v>2720</v>
      </c>
      <c r="J497" s="22" t="n">
        <v>3500</v>
      </c>
      <c r="K497" s="23"/>
    </row>
    <row r="498" s="24" customFormat="true" ht="25" hidden="false" customHeight="true" outlineLevel="0" collapsed="false">
      <c r="A498" s="7" t="n">
        <v>495</v>
      </c>
      <c r="B498" s="20" t="s">
        <v>135</v>
      </c>
      <c r="C498" s="20" t="s">
        <v>2721</v>
      </c>
      <c r="D498" s="20" t="s">
        <v>2722</v>
      </c>
      <c r="E498" s="21" t="s">
        <v>2723</v>
      </c>
      <c r="F498" s="20" t="s">
        <v>131</v>
      </c>
      <c r="G498" s="20" t="s">
        <v>2724</v>
      </c>
      <c r="H498" s="21" t="s">
        <v>2725</v>
      </c>
      <c r="I498" s="21" t="s">
        <v>2726</v>
      </c>
      <c r="J498" s="22" t="n">
        <v>5500</v>
      </c>
      <c r="K498" s="23"/>
    </row>
    <row r="499" s="24" customFormat="true" ht="25" hidden="false" customHeight="true" outlineLevel="0" collapsed="false">
      <c r="A499" s="7" t="n">
        <v>496</v>
      </c>
      <c r="B499" s="20" t="s">
        <v>13</v>
      </c>
      <c r="C499" s="20" t="s">
        <v>2727</v>
      </c>
      <c r="D499" s="20" t="s">
        <v>2728</v>
      </c>
      <c r="E499" s="21" t="s">
        <v>2729</v>
      </c>
      <c r="F499" s="20" t="s">
        <v>17</v>
      </c>
      <c r="G499" s="20" t="s">
        <v>2730</v>
      </c>
      <c r="H499" s="21" t="s">
        <v>2731</v>
      </c>
      <c r="I499" s="21" t="s">
        <v>2732</v>
      </c>
      <c r="J499" s="22" t="n">
        <v>3500</v>
      </c>
      <c r="K499" s="23"/>
    </row>
    <row r="500" s="24" customFormat="true" ht="25" hidden="false" customHeight="true" outlineLevel="0" collapsed="false">
      <c r="A500" s="7" t="n">
        <v>497</v>
      </c>
      <c r="B500" s="20" t="s">
        <v>28</v>
      </c>
      <c r="C500" s="20" t="s">
        <v>2733</v>
      </c>
      <c r="D500" s="20" t="s">
        <v>2734</v>
      </c>
      <c r="E500" s="21" t="s">
        <v>2735</v>
      </c>
      <c r="F500" s="20" t="s">
        <v>17</v>
      </c>
      <c r="G500" s="20" t="s">
        <v>2736</v>
      </c>
      <c r="H500" s="21" t="s">
        <v>2737</v>
      </c>
      <c r="I500" s="21" t="s">
        <v>2738</v>
      </c>
      <c r="J500" s="22" t="n">
        <v>3500</v>
      </c>
      <c r="K500" s="23"/>
    </row>
    <row r="501" s="24" customFormat="true" ht="25" hidden="false" customHeight="true" outlineLevel="0" collapsed="false">
      <c r="A501" s="7" t="n">
        <v>498</v>
      </c>
      <c r="B501" s="20" t="s">
        <v>13</v>
      </c>
      <c r="C501" s="20" t="s">
        <v>2739</v>
      </c>
      <c r="D501" s="20" t="s">
        <v>2740</v>
      </c>
      <c r="E501" s="21" t="s">
        <v>2741</v>
      </c>
      <c r="F501" s="20" t="s">
        <v>17</v>
      </c>
      <c r="G501" s="20" t="s">
        <v>2742</v>
      </c>
      <c r="H501" s="21" t="s">
        <v>2743</v>
      </c>
      <c r="I501" s="21" t="s">
        <v>2744</v>
      </c>
      <c r="J501" s="22" t="n">
        <v>7000</v>
      </c>
      <c r="K501" s="23"/>
    </row>
    <row r="502" s="24" customFormat="true" ht="25" hidden="false" customHeight="true" outlineLevel="0" collapsed="false">
      <c r="A502" s="7" t="n">
        <v>499</v>
      </c>
      <c r="B502" s="20" t="s">
        <v>579</v>
      </c>
      <c r="C502" s="20" t="s">
        <v>2745</v>
      </c>
      <c r="D502" s="20" t="s">
        <v>2746</v>
      </c>
      <c r="E502" s="21" t="s">
        <v>2747</v>
      </c>
      <c r="F502" s="20" t="s">
        <v>17</v>
      </c>
      <c r="G502" s="20" t="s">
        <v>2748</v>
      </c>
      <c r="H502" s="21" t="s">
        <v>2749</v>
      </c>
      <c r="I502" s="21" t="s">
        <v>2750</v>
      </c>
      <c r="J502" s="22" t="n">
        <v>1000</v>
      </c>
      <c r="K502" s="23"/>
    </row>
    <row r="503" s="24" customFormat="true" ht="25" hidden="false" customHeight="true" outlineLevel="0" collapsed="false">
      <c r="A503" s="7" t="n">
        <v>500</v>
      </c>
      <c r="B503" s="20" t="s">
        <v>208</v>
      </c>
      <c r="C503" s="20" t="s">
        <v>2751</v>
      </c>
      <c r="D503" s="20" t="s">
        <v>2752</v>
      </c>
      <c r="E503" s="21" t="s">
        <v>2753</v>
      </c>
      <c r="F503" s="20" t="s">
        <v>17</v>
      </c>
      <c r="G503" s="20" t="s">
        <v>2185</v>
      </c>
      <c r="H503" s="21" t="s">
        <v>2754</v>
      </c>
      <c r="I503" s="21" t="s">
        <v>2755</v>
      </c>
      <c r="J503" s="22" t="n">
        <v>3500</v>
      </c>
      <c r="K503" s="23"/>
    </row>
    <row r="504" s="24" customFormat="true" ht="25" hidden="false" customHeight="true" outlineLevel="0" collapsed="false">
      <c r="A504" s="7" t="n">
        <v>501</v>
      </c>
      <c r="B504" s="20" t="s">
        <v>21</v>
      </c>
      <c r="C504" s="20" t="s">
        <v>2756</v>
      </c>
      <c r="D504" s="20" t="s">
        <v>2757</v>
      </c>
      <c r="E504" s="21" t="s">
        <v>2758</v>
      </c>
      <c r="F504" s="20" t="s">
        <v>17</v>
      </c>
      <c r="G504" s="20" t="s">
        <v>2167</v>
      </c>
      <c r="H504" s="21" t="s">
        <v>2759</v>
      </c>
      <c r="I504" s="21" t="s">
        <v>2760</v>
      </c>
      <c r="J504" s="22" t="n">
        <v>3500</v>
      </c>
      <c r="K504" s="23"/>
    </row>
    <row r="505" s="29" customFormat="true" ht="25" hidden="false" customHeight="true" outlineLevel="0" collapsed="false">
      <c r="A505" s="7" t="n">
        <v>502</v>
      </c>
      <c r="B505" s="25" t="s">
        <v>21</v>
      </c>
      <c r="C505" s="25" t="s">
        <v>2761</v>
      </c>
      <c r="D505" s="25" t="s">
        <v>2762</v>
      </c>
      <c r="E505" s="26" t="s">
        <v>2763</v>
      </c>
      <c r="F505" s="25" t="s">
        <v>346</v>
      </c>
      <c r="G505" s="26" t="s">
        <v>347</v>
      </c>
      <c r="H505" s="26" t="s">
        <v>2764</v>
      </c>
      <c r="I505" s="26" t="s">
        <v>2765</v>
      </c>
      <c r="J505" s="27" t="n">
        <v>20000</v>
      </c>
      <c r="K505" s="28"/>
    </row>
    <row r="506" s="29" customFormat="true" ht="25" hidden="false" customHeight="true" outlineLevel="0" collapsed="false">
      <c r="A506" s="7" t="n">
        <v>503</v>
      </c>
      <c r="B506" s="25" t="s">
        <v>142</v>
      </c>
      <c r="C506" s="25" t="s">
        <v>2766</v>
      </c>
      <c r="D506" s="25" t="s">
        <v>2767</v>
      </c>
      <c r="E506" s="26" t="s">
        <v>2768</v>
      </c>
      <c r="F506" s="25" t="s">
        <v>17</v>
      </c>
      <c r="G506" s="25" t="s">
        <v>2769</v>
      </c>
      <c r="H506" s="26" t="s">
        <v>2770</v>
      </c>
      <c r="I506" s="26" t="s">
        <v>2771</v>
      </c>
      <c r="J506" s="27" t="n">
        <v>1000</v>
      </c>
      <c r="K506" s="28"/>
    </row>
    <row r="507" s="29" customFormat="true" ht="25" hidden="false" customHeight="true" outlineLevel="0" collapsed="false">
      <c r="A507" s="7" t="n">
        <v>504</v>
      </c>
      <c r="B507" s="25" t="s">
        <v>2772</v>
      </c>
      <c r="C507" s="25" t="s">
        <v>2773</v>
      </c>
      <c r="D507" s="25" t="s">
        <v>2774</v>
      </c>
      <c r="E507" s="26" t="s">
        <v>2775</v>
      </c>
      <c r="F507" s="25" t="s">
        <v>17</v>
      </c>
      <c r="G507" s="26" t="s">
        <v>2776</v>
      </c>
      <c r="H507" s="26" t="s">
        <v>2777</v>
      </c>
      <c r="I507" s="26" t="s">
        <v>2778</v>
      </c>
      <c r="J507" s="27" t="n">
        <v>3500</v>
      </c>
      <c r="K507" s="28"/>
    </row>
    <row r="508" s="29" customFormat="true" ht="25" hidden="false" customHeight="true" outlineLevel="0" collapsed="false">
      <c r="A508" s="7" t="n">
        <v>505</v>
      </c>
      <c r="B508" s="25" t="s">
        <v>195</v>
      </c>
      <c r="C508" s="25" t="s">
        <v>2779</v>
      </c>
      <c r="D508" s="25" t="s">
        <v>2780</v>
      </c>
      <c r="E508" s="26" t="s">
        <v>2781</v>
      </c>
      <c r="F508" s="25" t="s">
        <v>17</v>
      </c>
      <c r="G508" s="25" t="s">
        <v>2782</v>
      </c>
      <c r="H508" s="26" t="s">
        <v>2783</v>
      </c>
      <c r="I508" s="26" t="s">
        <v>2784</v>
      </c>
      <c r="J508" s="27" t="n">
        <v>7000</v>
      </c>
      <c r="K508" s="28"/>
    </row>
    <row r="509" s="29" customFormat="true" ht="25" hidden="false" customHeight="true" outlineLevel="0" collapsed="false">
      <c r="A509" s="7" t="n">
        <v>506</v>
      </c>
      <c r="B509" s="25" t="s">
        <v>195</v>
      </c>
      <c r="C509" s="25" t="s">
        <v>2785</v>
      </c>
      <c r="D509" s="25" t="s">
        <v>2786</v>
      </c>
      <c r="E509" s="26" t="s">
        <v>2787</v>
      </c>
      <c r="F509" s="25" t="s">
        <v>17</v>
      </c>
      <c r="G509" s="25" t="s">
        <v>2788</v>
      </c>
      <c r="H509" s="26" t="s">
        <v>2789</v>
      </c>
      <c r="I509" s="26" t="s">
        <v>2790</v>
      </c>
      <c r="J509" s="27" t="n">
        <v>7000</v>
      </c>
      <c r="K509" s="28"/>
    </row>
    <row r="510" s="29" customFormat="true" ht="25" hidden="false" customHeight="true" outlineLevel="0" collapsed="false">
      <c r="A510" s="7" t="n">
        <v>507</v>
      </c>
      <c r="B510" s="25" t="s">
        <v>208</v>
      </c>
      <c r="C510" s="25" t="s">
        <v>2791</v>
      </c>
      <c r="D510" s="25" t="s">
        <v>2792</v>
      </c>
      <c r="E510" s="26" t="s">
        <v>2793</v>
      </c>
      <c r="F510" s="25" t="s">
        <v>17</v>
      </c>
      <c r="G510" s="25" t="s">
        <v>2794</v>
      </c>
      <c r="H510" s="26" t="s">
        <v>2795</v>
      </c>
      <c r="I510" s="26" t="s">
        <v>2796</v>
      </c>
      <c r="J510" s="27" t="n">
        <v>3500</v>
      </c>
      <c r="K510" s="28"/>
    </row>
    <row r="511" s="29" customFormat="true" ht="25" hidden="false" customHeight="true" outlineLevel="0" collapsed="false">
      <c r="A511" s="7" t="n">
        <v>508</v>
      </c>
      <c r="B511" s="25" t="s">
        <v>208</v>
      </c>
      <c r="C511" s="25" t="s">
        <v>2797</v>
      </c>
      <c r="D511" s="25" t="s">
        <v>2798</v>
      </c>
      <c r="E511" s="26" t="s">
        <v>2799</v>
      </c>
      <c r="F511" s="25" t="s">
        <v>17</v>
      </c>
      <c r="G511" s="25" t="s">
        <v>2800</v>
      </c>
      <c r="H511" s="26" t="s">
        <v>2801</v>
      </c>
      <c r="I511" s="26" t="s">
        <v>2802</v>
      </c>
      <c r="J511" s="27" t="n">
        <v>3500</v>
      </c>
      <c r="K511" s="28"/>
    </row>
    <row r="512" s="29" customFormat="true" ht="25" hidden="false" customHeight="true" outlineLevel="0" collapsed="false">
      <c r="A512" s="7" t="n">
        <v>509</v>
      </c>
      <c r="B512" s="25" t="s">
        <v>13</v>
      </c>
      <c r="C512" s="25" t="s">
        <v>2803</v>
      </c>
      <c r="D512" s="25" t="s">
        <v>2804</v>
      </c>
      <c r="E512" s="26" t="s">
        <v>2805</v>
      </c>
      <c r="F512" s="25" t="s">
        <v>346</v>
      </c>
      <c r="G512" s="25" t="s">
        <v>2806</v>
      </c>
      <c r="H512" s="26" t="s">
        <v>2807</v>
      </c>
      <c r="I512" s="26" t="s">
        <v>2808</v>
      </c>
      <c r="J512" s="27" t="n">
        <v>20000</v>
      </c>
      <c r="K512" s="28"/>
    </row>
    <row r="513" s="29" customFormat="true" ht="25" hidden="false" customHeight="true" outlineLevel="0" collapsed="false">
      <c r="A513" s="7" t="n">
        <v>510</v>
      </c>
      <c r="B513" s="25" t="s">
        <v>13</v>
      </c>
      <c r="C513" s="25" t="s">
        <v>2809</v>
      </c>
      <c r="D513" s="25" t="s">
        <v>2810</v>
      </c>
      <c r="E513" s="26" t="s">
        <v>2811</v>
      </c>
      <c r="F513" s="25" t="s">
        <v>17</v>
      </c>
      <c r="G513" s="25" t="s">
        <v>2812</v>
      </c>
      <c r="H513" s="26" t="s">
        <v>2813</v>
      </c>
      <c r="I513" s="26" t="s">
        <v>2814</v>
      </c>
      <c r="J513" s="27" t="n">
        <v>3500</v>
      </c>
      <c r="K513" s="28"/>
    </row>
    <row r="514" s="29" customFormat="true" ht="25" hidden="false" customHeight="true" outlineLevel="0" collapsed="false">
      <c r="A514" s="7" t="n">
        <v>511</v>
      </c>
      <c r="B514" s="25" t="s">
        <v>208</v>
      </c>
      <c r="C514" s="25" t="s">
        <v>2815</v>
      </c>
      <c r="D514" s="25" t="s">
        <v>2816</v>
      </c>
      <c r="E514" s="26" t="s">
        <v>2817</v>
      </c>
      <c r="F514" s="25" t="s">
        <v>17</v>
      </c>
      <c r="G514" s="25" t="s">
        <v>2818</v>
      </c>
      <c r="H514" s="26" t="s">
        <v>2819</v>
      </c>
      <c r="I514" s="26" t="s">
        <v>2820</v>
      </c>
      <c r="J514" s="27" t="n">
        <v>3500</v>
      </c>
      <c r="K514" s="28"/>
    </row>
    <row r="515" s="29" customFormat="true" ht="25" hidden="false" customHeight="true" outlineLevel="0" collapsed="false">
      <c r="A515" s="7" t="n">
        <v>512</v>
      </c>
      <c r="B515" s="25" t="s">
        <v>142</v>
      </c>
      <c r="C515" s="25" t="s">
        <v>2821</v>
      </c>
      <c r="D515" s="25" t="s">
        <v>2822</v>
      </c>
      <c r="E515" s="26" t="s">
        <v>2823</v>
      </c>
      <c r="F515" s="25" t="s">
        <v>17</v>
      </c>
      <c r="G515" s="25" t="s">
        <v>2824</v>
      </c>
      <c r="H515" s="26" t="s">
        <v>2825</v>
      </c>
      <c r="I515" s="26" t="s">
        <v>2826</v>
      </c>
      <c r="J515" s="27" t="n">
        <v>3500</v>
      </c>
      <c r="K515" s="28"/>
    </row>
    <row r="516" s="29" customFormat="true" ht="25" hidden="false" customHeight="true" outlineLevel="0" collapsed="false">
      <c r="A516" s="7" t="n">
        <v>513</v>
      </c>
      <c r="B516" s="25" t="s">
        <v>13</v>
      </c>
      <c r="C516" s="25" t="s">
        <v>2827</v>
      </c>
      <c r="D516" s="25" t="s">
        <v>2828</v>
      </c>
      <c r="E516" s="26" t="s">
        <v>2829</v>
      </c>
      <c r="F516" s="25" t="s">
        <v>17</v>
      </c>
      <c r="G516" s="25" t="s">
        <v>2830</v>
      </c>
      <c r="H516" s="26" t="s">
        <v>2831</v>
      </c>
      <c r="I516" s="26" t="s">
        <v>2832</v>
      </c>
      <c r="J516" s="27" t="n">
        <v>3500</v>
      </c>
      <c r="K516" s="28"/>
    </row>
    <row r="517" s="29" customFormat="true" ht="25" hidden="false" customHeight="true" outlineLevel="0" collapsed="false">
      <c r="A517" s="7" t="n">
        <v>514</v>
      </c>
      <c r="B517" s="25" t="s">
        <v>13</v>
      </c>
      <c r="C517" s="25" t="s">
        <v>2833</v>
      </c>
      <c r="D517" s="25" t="s">
        <v>2834</v>
      </c>
      <c r="E517" s="26" t="s">
        <v>2835</v>
      </c>
      <c r="F517" s="25" t="s">
        <v>17</v>
      </c>
      <c r="G517" s="25" t="s">
        <v>2836</v>
      </c>
      <c r="H517" s="26" t="s">
        <v>2837</v>
      </c>
      <c r="I517" s="26" t="s">
        <v>2838</v>
      </c>
      <c r="J517" s="27" t="n">
        <v>3500</v>
      </c>
      <c r="K517" s="28"/>
    </row>
    <row r="518" s="29" customFormat="true" ht="25" hidden="false" customHeight="true" outlineLevel="0" collapsed="false">
      <c r="A518" s="7" t="n">
        <v>515</v>
      </c>
      <c r="B518" s="25" t="s">
        <v>121</v>
      </c>
      <c r="C518" s="25" t="s">
        <v>2839</v>
      </c>
      <c r="D518" s="25" t="s">
        <v>2840</v>
      </c>
      <c r="E518" s="26" t="s">
        <v>2841</v>
      </c>
      <c r="F518" s="25" t="s">
        <v>17</v>
      </c>
      <c r="G518" s="25" t="s">
        <v>2842</v>
      </c>
      <c r="H518" s="26" t="s">
        <v>2843</v>
      </c>
      <c r="I518" s="26" t="s">
        <v>2844</v>
      </c>
      <c r="J518" s="27" t="n">
        <v>3500</v>
      </c>
      <c r="K518" s="28"/>
    </row>
    <row r="519" s="29" customFormat="true" ht="25" hidden="false" customHeight="true" outlineLevel="0" collapsed="false">
      <c r="A519" s="7" t="n">
        <v>516</v>
      </c>
      <c r="B519" s="25" t="s">
        <v>121</v>
      </c>
      <c r="C519" s="25" t="s">
        <v>2845</v>
      </c>
      <c r="D519" s="25" t="s">
        <v>2846</v>
      </c>
      <c r="E519" s="26" t="s">
        <v>2847</v>
      </c>
      <c r="F519" s="25" t="s">
        <v>17</v>
      </c>
      <c r="G519" s="25" t="s">
        <v>2848</v>
      </c>
      <c r="H519" s="26" t="s">
        <v>2849</v>
      </c>
      <c r="I519" s="26" t="s">
        <v>2850</v>
      </c>
      <c r="J519" s="27" t="n">
        <v>3500</v>
      </c>
      <c r="K519" s="28"/>
    </row>
    <row r="520" s="29" customFormat="true" ht="25" hidden="false" customHeight="true" outlineLevel="0" collapsed="false">
      <c r="A520" s="7" t="n">
        <v>517</v>
      </c>
      <c r="B520" s="25" t="s">
        <v>195</v>
      </c>
      <c r="C520" s="25" t="s">
        <v>2851</v>
      </c>
      <c r="D520" s="25" t="s">
        <v>2852</v>
      </c>
      <c r="E520" s="26" t="s">
        <v>2853</v>
      </c>
      <c r="F520" s="25" t="s">
        <v>17</v>
      </c>
      <c r="G520" s="25" t="s">
        <v>2854</v>
      </c>
      <c r="H520" s="26" t="s">
        <v>2855</v>
      </c>
      <c r="I520" s="26" t="s">
        <v>2856</v>
      </c>
      <c r="J520" s="27" t="n">
        <v>1000</v>
      </c>
      <c r="K520" s="28"/>
    </row>
    <row r="521" s="29" customFormat="true" ht="25" hidden="false" customHeight="true" outlineLevel="0" collapsed="false">
      <c r="A521" s="7" t="n">
        <v>518</v>
      </c>
      <c r="B521" s="25" t="s">
        <v>195</v>
      </c>
      <c r="C521" s="25" t="s">
        <v>2857</v>
      </c>
      <c r="D521" s="25" t="s">
        <v>2858</v>
      </c>
      <c r="E521" s="26" t="s">
        <v>2859</v>
      </c>
      <c r="F521" s="25" t="s">
        <v>17</v>
      </c>
      <c r="G521" s="25" t="s">
        <v>2860</v>
      </c>
      <c r="H521" s="26" t="s">
        <v>2861</v>
      </c>
      <c r="I521" s="26" t="s">
        <v>2862</v>
      </c>
      <c r="J521" s="27" t="n">
        <v>3500</v>
      </c>
      <c r="K521" s="28"/>
    </row>
    <row r="522" s="29" customFormat="true" ht="25" hidden="false" customHeight="true" outlineLevel="0" collapsed="false">
      <c r="A522" s="7" t="n">
        <v>519</v>
      </c>
      <c r="B522" s="25" t="s">
        <v>208</v>
      </c>
      <c r="C522" s="25" t="s">
        <v>2863</v>
      </c>
      <c r="D522" s="25" t="s">
        <v>2864</v>
      </c>
      <c r="E522" s="26" t="s">
        <v>2865</v>
      </c>
      <c r="F522" s="25" t="s">
        <v>17</v>
      </c>
      <c r="G522" s="25" t="s">
        <v>2866</v>
      </c>
      <c r="H522" s="26" t="s">
        <v>2867</v>
      </c>
      <c r="I522" s="26" t="s">
        <v>2868</v>
      </c>
      <c r="J522" s="27" t="n">
        <v>1000</v>
      </c>
      <c r="K522" s="28"/>
    </row>
    <row r="523" s="29" customFormat="true" ht="25" hidden="false" customHeight="true" outlineLevel="0" collapsed="false">
      <c r="A523" s="7" t="n">
        <v>520</v>
      </c>
      <c r="B523" s="25" t="s">
        <v>195</v>
      </c>
      <c r="C523" s="25" t="s">
        <v>2869</v>
      </c>
      <c r="D523" s="25" t="s">
        <v>2870</v>
      </c>
      <c r="E523" s="26" t="s">
        <v>2871</v>
      </c>
      <c r="F523" s="25" t="s">
        <v>17</v>
      </c>
      <c r="G523" s="25" t="s">
        <v>2788</v>
      </c>
      <c r="H523" s="26" t="s">
        <v>2872</v>
      </c>
      <c r="I523" s="26" t="s">
        <v>2873</v>
      </c>
      <c r="J523" s="27" t="n">
        <v>7000</v>
      </c>
      <c r="K523" s="28"/>
    </row>
    <row r="524" s="29" customFormat="true" ht="25" hidden="false" customHeight="true" outlineLevel="0" collapsed="false">
      <c r="A524" s="7" t="n">
        <v>521</v>
      </c>
      <c r="B524" s="25" t="s">
        <v>195</v>
      </c>
      <c r="C524" s="25" t="s">
        <v>2874</v>
      </c>
      <c r="D524" s="25" t="s">
        <v>2875</v>
      </c>
      <c r="E524" s="26" t="s">
        <v>2876</v>
      </c>
      <c r="F524" s="25" t="s">
        <v>17</v>
      </c>
      <c r="G524" s="25" t="s">
        <v>2877</v>
      </c>
      <c r="H524" s="26" t="s">
        <v>2878</v>
      </c>
      <c r="I524" s="26" t="s">
        <v>2879</v>
      </c>
      <c r="J524" s="27" t="n">
        <v>3500</v>
      </c>
      <c r="K524" s="28"/>
    </row>
    <row r="525" s="29" customFormat="true" ht="25" hidden="false" customHeight="true" outlineLevel="0" collapsed="false">
      <c r="A525" s="7" t="n">
        <v>522</v>
      </c>
      <c r="B525" s="25" t="s">
        <v>195</v>
      </c>
      <c r="C525" s="25" t="s">
        <v>2880</v>
      </c>
      <c r="D525" s="25" t="s">
        <v>2881</v>
      </c>
      <c r="E525" s="26" t="s">
        <v>2882</v>
      </c>
      <c r="F525" s="25" t="s">
        <v>17</v>
      </c>
      <c r="G525" s="26" t="s">
        <v>2883</v>
      </c>
      <c r="H525" s="26" t="s">
        <v>2884</v>
      </c>
      <c r="I525" s="26" t="s">
        <v>2885</v>
      </c>
      <c r="J525" s="27" t="n">
        <v>3500</v>
      </c>
      <c r="K525" s="28"/>
    </row>
    <row r="526" s="29" customFormat="true" ht="25" hidden="false" customHeight="true" outlineLevel="0" collapsed="false">
      <c r="A526" s="7" t="n">
        <v>523</v>
      </c>
      <c r="B526" s="25" t="s">
        <v>13</v>
      </c>
      <c r="C526" s="25" t="s">
        <v>2886</v>
      </c>
      <c r="D526" s="25" t="s">
        <v>2887</v>
      </c>
      <c r="E526" s="26" t="s">
        <v>2888</v>
      </c>
      <c r="F526" s="25" t="s">
        <v>17</v>
      </c>
      <c r="G526" s="25" t="s">
        <v>2889</v>
      </c>
      <c r="H526" s="26" t="s">
        <v>2890</v>
      </c>
      <c r="I526" s="26" t="s">
        <v>2891</v>
      </c>
      <c r="J526" s="27" t="n">
        <v>3500</v>
      </c>
      <c r="K526" s="28"/>
    </row>
    <row r="527" s="29" customFormat="true" ht="25" hidden="false" customHeight="true" outlineLevel="0" collapsed="false">
      <c r="A527" s="7" t="n">
        <v>524</v>
      </c>
      <c r="B527" s="25" t="s">
        <v>135</v>
      </c>
      <c r="C527" s="25" t="s">
        <v>2892</v>
      </c>
      <c r="D527" s="25" t="s">
        <v>2893</v>
      </c>
      <c r="E527" s="26" t="s">
        <v>2894</v>
      </c>
      <c r="F527" s="25" t="s">
        <v>17</v>
      </c>
      <c r="G527" s="25" t="s">
        <v>2895</v>
      </c>
      <c r="H527" s="26" t="s">
        <v>2896</v>
      </c>
      <c r="I527" s="26" t="s">
        <v>2897</v>
      </c>
      <c r="J527" s="27" t="n">
        <v>10000</v>
      </c>
      <c r="K527" s="28"/>
    </row>
    <row r="528" s="29" customFormat="true" ht="25" hidden="false" customHeight="true" outlineLevel="0" collapsed="false">
      <c r="A528" s="7" t="n">
        <v>525</v>
      </c>
      <c r="B528" s="25" t="s">
        <v>135</v>
      </c>
      <c r="C528" s="25" t="s">
        <v>2892</v>
      </c>
      <c r="D528" s="25" t="s">
        <v>2893</v>
      </c>
      <c r="E528" s="26" t="s">
        <v>2898</v>
      </c>
      <c r="F528" s="25" t="s">
        <v>17</v>
      </c>
      <c r="G528" s="25" t="s">
        <v>2824</v>
      </c>
      <c r="H528" s="26" t="s">
        <v>2899</v>
      </c>
      <c r="I528" s="26" t="s">
        <v>2900</v>
      </c>
      <c r="J528" s="27" t="n">
        <v>3500</v>
      </c>
      <c r="K528" s="28"/>
    </row>
    <row r="529" s="29" customFormat="true" ht="25" hidden="false" customHeight="true" outlineLevel="0" collapsed="false">
      <c r="A529" s="7" t="n">
        <v>526</v>
      </c>
      <c r="B529" s="25" t="s">
        <v>426</v>
      </c>
      <c r="C529" s="25" t="s">
        <v>2901</v>
      </c>
      <c r="D529" s="25" t="s">
        <v>2902</v>
      </c>
      <c r="E529" s="26" t="s">
        <v>2903</v>
      </c>
      <c r="F529" s="25" t="s">
        <v>17</v>
      </c>
      <c r="G529" s="25" t="s">
        <v>2877</v>
      </c>
      <c r="H529" s="26" t="s">
        <v>2904</v>
      </c>
      <c r="I529" s="26" t="s">
        <v>2905</v>
      </c>
      <c r="J529" s="27" t="n">
        <v>3500</v>
      </c>
      <c r="K529" s="28"/>
    </row>
    <row r="530" s="29" customFormat="true" ht="25" hidden="false" customHeight="true" outlineLevel="0" collapsed="false">
      <c r="A530" s="7" t="n">
        <v>527</v>
      </c>
      <c r="B530" s="25" t="s">
        <v>13</v>
      </c>
      <c r="C530" s="25" t="s">
        <v>2906</v>
      </c>
      <c r="D530" s="25" t="s">
        <v>2907</v>
      </c>
      <c r="E530" s="26" t="s">
        <v>2908</v>
      </c>
      <c r="F530" s="25" t="s">
        <v>17</v>
      </c>
      <c r="G530" s="25" t="s">
        <v>2909</v>
      </c>
      <c r="H530" s="26" t="s">
        <v>2910</v>
      </c>
      <c r="I530" s="26" t="s">
        <v>2911</v>
      </c>
      <c r="J530" s="27" t="n">
        <v>3500</v>
      </c>
      <c r="K530" s="28"/>
    </row>
    <row r="531" s="29" customFormat="true" ht="25" hidden="false" customHeight="true" outlineLevel="0" collapsed="false">
      <c r="A531" s="7" t="n">
        <v>528</v>
      </c>
      <c r="B531" s="25" t="s">
        <v>426</v>
      </c>
      <c r="C531" s="25" t="s">
        <v>2912</v>
      </c>
      <c r="D531" s="25" t="s">
        <v>2913</v>
      </c>
      <c r="E531" s="26" t="s">
        <v>2914</v>
      </c>
      <c r="F531" s="25" t="s">
        <v>17</v>
      </c>
      <c r="G531" s="25" t="s">
        <v>2800</v>
      </c>
      <c r="H531" s="26" t="s">
        <v>2915</v>
      </c>
      <c r="I531" s="26" t="s">
        <v>2916</v>
      </c>
      <c r="J531" s="27" t="n">
        <v>3500</v>
      </c>
      <c r="K531" s="28"/>
    </row>
    <row r="532" s="29" customFormat="true" ht="25" hidden="false" customHeight="true" outlineLevel="0" collapsed="false">
      <c r="A532" s="7" t="n">
        <v>529</v>
      </c>
      <c r="B532" s="25" t="s">
        <v>195</v>
      </c>
      <c r="C532" s="25" t="s">
        <v>2917</v>
      </c>
      <c r="D532" s="25" t="s">
        <v>2918</v>
      </c>
      <c r="E532" s="26" t="s">
        <v>2919</v>
      </c>
      <c r="F532" s="25" t="s">
        <v>17</v>
      </c>
      <c r="G532" s="26" t="s">
        <v>44</v>
      </c>
      <c r="H532" s="26" t="s">
        <v>2920</v>
      </c>
      <c r="I532" s="26" t="s">
        <v>2921</v>
      </c>
      <c r="J532" s="27" t="n">
        <v>3500</v>
      </c>
      <c r="K532" s="28"/>
    </row>
    <row r="533" s="29" customFormat="true" ht="25" hidden="false" customHeight="true" outlineLevel="0" collapsed="false">
      <c r="A533" s="7" t="n">
        <v>530</v>
      </c>
      <c r="B533" s="25" t="s">
        <v>208</v>
      </c>
      <c r="C533" s="25" t="s">
        <v>2922</v>
      </c>
      <c r="D533" s="25" t="s">
        <v>2923</v>
      </c>
      <c r="E533" s="26" t="s">
        <v>2924</v>
      </c>
      <c r="F533" s="25" t="s">
        <v>346</v>
      </c>
      <c r="G533" s="26" t="s">
        <v>393</v>
      </c>
      <c r="H533" s="26" t="s">
        <v>2925</v>
      </c>
      <c r="I533" s="26" t="s">
        <v>2926</v>
      </c>
      <c r="J533" s="27" t="n">
        <v>20000</v>
      </c>
      <c r="K533" s="28"/>
    </row>
    <row r="534" s="29" customFormat="true" ht="25" hidden="false" customHeight="true" outlineLevel="0" collapsed="false">
      <c r="A534" s="7" t="n">
        <v>531</v>
      </c>
      <c r="B534" s="25" t="s">
        <v>208</v>
      </c>
      <c r="C534" s="25" t="s">
        <v>2922</v>
      </c>
      <c r="D534" s="25" t="s">
        <v>2923</v>
      </c>
      <c r="E534" s="26" t="s">
        <v>2927</v>
      </c>
      <c r="F534" s="25" t="s">
        <v>17</v>
      </c>
      <c r="G534" s="26" t="s">
        <v>2928</v>
      </c>
      <c r="H534" s="26" t="s">
        <v>2929</v>
      </c>
      <c r="I534" s="26" t="s">
        <v>2930</v>
      </c>
      <c r="J534" s="27" t="n">
        <v>7000</v>
      </c>
      <c r="K534" s="28"/>
    </row>
    <row r="535" s="29" customFormat="true" ht="25" hidden="false" customHeight="true" outlineLevel="0" collapsed="false">
      <c r="A535" s="7" t="n">
        <v>532</v>
      </c>
      <c r="B535" s="25" t="s">
        <v>195</v>
      </c>
      <c r="C535" s="25" t="s">
        <v>2931</v>
      </c>
      <c r="D535" s="25" t="s">
        <v>2932</v>
      </c>
      <c r="E535" s="26" t="s">
        <v>2933</v>
      </c>
      <c r="F535" s="25" t="s">
        <v>17</v>
      </c>
      <c r="G535" s="25" t="s">
        <v>2934</v>
      </c>
      <c r="H535" s="26" t="s">
        <v>2935</v>
      </c>
      <c r="I535" s="26" t="s">
        <v>2936</v>
      </c>
      <c r="J535" s="27" t="n">
        <v>3500</v>
      </c>
      <c r="K535" s="28"/>
    </row>
    <row r="536" s="29" customFormat="true" ht="25" hidden="false" customHeight="true" outlineLevel="0" collapsed="false">
      <c r="A536" s="7" t="n">
        <v>533</v>
      </c>
      <c r="B536" s="25" t="s">
        <v>2772</v>
      </c>
      <c r="C536" s="25" t="s">
        <v>2937</v>
      </c>
      <c r="D536" s="25" t="s">
        <v>2938</v>
      </c>
      <c r="E536" s="26" t="s">
        <v>2939</v>
      </c>
      <c r="F536" s="25" t="s">
        <v>17</v>
      </c>
      <c r="G536" s="25" t="s">
        <v>2940</v>
      </c>
      <c r="H536" s="26" t="s">
        <v>2941</v>
      </c>
      <c r="I536" s="26" t="s">
        <v>2942</v>
      </c>
      <c r="J536" s="27" t="n">
        <v>3500</v>
      </c>
      <c r="K536" s="28"/>
    </row>
    <row r="537" s="29" customFormat="true" ht="25" hidden="false" customHeight="true" outlineLevel="0" collapsed="false">
      <c r="A537" s="7" t="n">
        <v>534</v>
      </c>
      <c r="B537" s="25" t="s">
        <v>21</v>
      </c>
      <c r="C537" s="25" t="s">
        <v>2943</v>
      </c>
      <c r="D537" s="25" t="s">
        <v>2944</v>
      </c>
      <c r="E537" s="26" t="s">
        <v>2945</v>
      </c>
      <c r="F537" s="25" t="s">
        <v>17</v>
      </c>
      <c r="G537" s="25" t="s">
        <v>2946</v>
      </c>
      <c r="H537" s="26" t="s">
        <v>2947</v>
      </c>
      <c r="I537" s="26" t="s">
        <v>2948</v>
      </c>
      <c r="J537" s="27" t="n">
        <v>10000</v>
      </c>
      <c r="K537" s="28"/>
    </row>
    <row r="538" s="29" customFormat="true" ht="25" hidden="false" customHeight="true" outlineLevel="0" collapsed="false">
      <c r="A538" s="7" t="n">
        <v>535</v>
      </c>
      <c r="B538" s="25" t="s">
        <v>579</v>
      </c>
      <c r="C538" s="25" t="s">
        <v>2949</v>
      </c>
      <c r="D538" s="25" t="s">
        <v>2950</v>
      </c>
      <c r="E538" s="26" t="s">
        <v>2951</v>
      </c>
      <c r="F538" s="25" t="s">
        <v>17</v>
      </c>
      <c r="G538" s="25" t="s">
        <v>2952</v>
      </c>
      <c r="H538" s="26" t="s">
        <v>2953</v>
      </c>
      <c r="I538" s="26" t="s">
        <v>2954</v>
      </c>
      <c r="J538" s="27" t="n">
        <v>3500</v>
      </c>
      <c r="K538" s="28"/>
    </row>
    <row r="539" s="29" customFormat="true" ht="25" hidden="false" customHeight="true" outlineLevel="0" collapsed="false">
      <c r="A539" s="7" t="n">
        <v>536</v>
      </c>
      <c r="B539" s="25" t="s">
        <v>13</v>
      </c>
      <c r="C539" s="25" t="s">
        <v>2955</v>
      </c>
      <c r="D539" s="25" t="s">
        <v>2956</v>
      </c>
      <c r="E539" s="26" t="s">
        <v>2957</v>
      </c>
      <c r="F539" s="25" t="s">
        <v>17</v>
      </c>
      <c r="G539" s="25" t="s">
        <v>2952</v>
      </c>
      <c r="H539" s="26" t="s">
        <v>2958</v>
      </c>
      <c r="I539" s="26" t="s">
        <v>2959</v>
      </c>
      <c r="J539" s="27" t="n">
        <v>3500</v>
      </c>
      <c r="K539" s="28"/>
    </row>
    <row r="540" s="29" customFormat="true" ht="25" hidden="false" customHeight="true" outlineLevel="0" collapsed="false">
      <c r="A540" s="7" t="n">
        <v>537</v>
      </c>
      <c r="B540" s="25" t="s">
        <v>13</v>
      </c>
      <c r="C540" s="25" t="s">
        <v>2960</v>
      </c>
      <c r="D540" s="25" t="s">
        <v>2961</v>
      </c>
      <c r="E540" s="26" t="s">
        <v>2962</v>
      </c>
      <c r="F540" s="25" t="s">
        <v>17</v>
      </c>
      <c r="G540" s="25" t="s">
        <v>2963</v>
      </c>
      <c r="H540" s="26" t="s">
        <v>2964</v>
      </c>
      <c r="I540" s="26" t="s">
        <v>2965</v>
      </c>
      <c r="J540" s="27" t="n">
        <v>7000</v>
      </c>
      <c r="K540" s="28"/>
    </row>
    <row r="541" s="29" customFormat="true" ht="25" hidden="false" customHeight="true" outlineLevel="0" collapsed="false">
      <c r="A541" s="7" t="n">
        <v>538</v>
      </c>
      <c r="B541" s="25" t="s">
        <v>426</v>
      </c>
      <c r="C541" s="25" t="s">
        <v>2966</v>
      </c>
      <c r="D541" s="25" t="s">
        <v>2967</v>
      </c>
      <c r="E541" s="26" t="s">
        <v>2968</v>
      </c>
      <c r="F541" s="25" t="s">
        <v>17</v>
      </c>
      <c r="G541" s="25" t="s">
        <v>2969</v>
      </c>
      <c r="H541" s="26" t="s">
        <v>2970</v>
      </c>
      <c r="I541" s="26" t="s">
        <v>2971</v>
      </c>
      <c r="J541" s="27" t="n">
        <v>3500</v>
      </c>
      <c r="K541" s="28"/>
    </row>
    <row r="542" s="29" customFormat="true" ht="25" hidden="false" customHeight="true" outlineLevel="0" collapsed="false">
      <c r="A542" s="7" t="n">
        <v>539</v>
      </c>
      <c r="B542" s="25" t="s">
        <v>195</v>
      </c>
      <c r="C542" s="25" t="s">
        <v>2972</v>
      </c>
      <c r="D542" s="25" t="s">
        <v>2973</v>
      </c>
      <c r="E542" s="26" t="s">
        <v>2974</v>
      </c>
      <c r="F542" s="25" t="s">
        <v>17</v>
      </c>
      <c r="G542" s="25" t="s">
        <v>2975</v>
      </c>
      <c r="H542" s="26" t="s">
        <v>2976</v>
      </c>
      <c r="I542" s="26" t="s">
        <v>2977</v>
      </c>
      <c r="J542" s="27" t="n">
        <v>3500</v>
      </c>
      <c r="K542" s="28"/>
    </row>
    <row r="543" s="29" customFormat="true" ht="25" hidden="false" customHeight="true" outlineLevel="0" collapsed="false">
      <c r="A543" s="7" t="n">
        <v>540</v>
      </c>
      <c r="B543" s="25" t="s">
        <v>579</v>
      </c>
      <c r="C543" s="25" t="s">
        <v>2978</v>
      </c>
      <c r="D543" s="25" t="s">
        <v>2979</v>
      </c>
      <c r="E543" s="26" t="s">
        <v>2980</v>
      </c>
      <c r="F543" s="25" t="s">
        <v>17</v>
      </c>
      <c r="G543" s="25" t="s">
        <v>2981</v>
      </c>
      <c r="H543" s="26" t="s">
        <v>2982</v>
      </c>
      <c r="I543" s="26" t="s">
        <v>2983</v>
      </c>
      <c r="J543" s="27" t="n">
        <v>1000</v>
      </c>
      <c r="K543" s="28"/>
    </row>
    <row r="544" s="29" customFormat="true" ht="25" hidden="false" customHeight="true" outlineLevel="0" collapsed="false">
      <c r="A544" s="7" t="n">
        <v>541</v>
      </c>
      <c r="B544" s="25" t="s">
        <v>579</v>
      </c>
      <c r="C544" s="25" t="s">
        <v>2984</v>
      </c>
      <c r="D544" s="25" t="s">
        <v>2985</v>
      </c>
      <c r="E544" s="26" t="s">
        <v>2986</v>
      </c>
      <c r="F544" s="25" t="s">
        <v>17</v>
      </c>
      <c r="G544" s="25" t="s">
        <v>2987</v>
      </c>
      <c r="H544" s="26" t="s">
        <v>2988</v>
      </c>
      <c r="I544" s="26" t="s">
        <v>2989</v>
      </c>
      <c r="J544" s="27" t="n">
        <v>3500</v>
      </c>
      <c r="K544" s="28"/>
    </row>
    <row r="545" s="29" customFormat="true" ht="25" hidden="false" customHeight="true" outlineLevel="0" collapsed="false">
      <c r="A545" s="7" t="n">
        <v>542</v>
      </c>
      <c r="B545" s="25" t="s">
        <v>579</v>
      </c>
      <c r="C545" s="25" t="s">
        <v>2990</v>
      </c>
      <c r="D545" s="25" t="s">
        <v>2991</v>
      </c>
      <c r="E545" s="26" t="s">
        <v>2992</v>
      </c>
      <c r="F545" s="25" t="s">
        <v>17</v>
      </c>
      <c r="G545" s="25" t="s">
        <v>2993</v>
      </c>
      <c r="H545" s="26" t="s">
        <v>2994</v>
      </c>
      <c r="I545" s="26" t="s">
        <v>2995</v>
      </c>
      <c r="J545" s="27" t="n">
        <v>3500</v>
      </c>
      <c r="K545" s="28"/>
    </row>
    <row r="546" s="29" customFormat="true" ht="25" hidden="false" customHeight="true" outlineLevel="0" collapsed="false">
      <c r="A546" s="7" t="n">
        <v>543</v>
      </c>
      <c r="B546" s="25" t="s">
        <v>579</v>
      </c>
      <c r="C546" s="25" t="s">
        <v>2996</v>
      </c>
      <c r="D546" s="25" t="s">
        <v>2997</v>
      </c>
      <c r="E546" s="26" t="s">
        <v>2998</v>
      </c>
      <c r="F546" s="25" t="s">
        <v>17</v>
      </c>
      <c r="G546" s="25" t="s">
        <v>2999</v>
      </c>
      <c r="H546" s="26" t="s">
        <v>3000</v>
      </c>
      <c r="I546" s="26" t="s">
        <v>3001</v>
      </c>
      <c r="J546" s="27" t="n">
        <v>3500</v>
      </c>
      <c r="K546" s="28"/>
    </row>
    <row r="547" s="29" customFormat="true" ht="25" hidden="false" customHeight="true" outlineLevel="0" collapsed="false">
      <c r="A547" s="7" t="n">
        <v>544</v>
      </c>
      <c r="B547" s="25" t="s">
        <v>426</v>
      </c>
      <c r="C547" s="25" t="s">
        <v>3002</v>
      </c>
      <c r="D547" s="25" t="s">
        <v>3003</v>
      </c>
      <c r="E547" s="26" t="s">
        <v>3004</v>
      </c>
      <c r="F547" s="25" t="s">
        <v>17</v>
      </c>
      <c r="G547" s="25" t="s">
        <v>2848</v>
      </c>
      <c r="H547" s="26" t="s">
        <v>3005</v>
      </c>
      <c r="I547" s="26" t="s">
        <v>3006</v>
      </c>
      <c r="J547" s="27" t="n">
        <v>3500</v>
      </c>
      <c r="K547" s="28"/>
    </row>
    <row r="548" s="29" customFormat="true" ht="25" hidden="false" customHeight="true" outlineLevel="0" collapsed="false">
      <c r="A548" s="7" t="n">
        <v>545</v>
      </c>
      <c r="B548" s="25" t="s">
        <v>195</v>
      </c>
      <c r="C548" s="25" t="s">
        <v>3007</v>
      </c>
      <c r="D548" s="25" t="s">
        <v>3008</v>
      </c>
      <c r="E548" s="26" t="s">
        <v>3009</v>
      </c>
      <c r="F548" s="25" t="s">
        <v>17</v>
      </c>
      <c r="G548" s="25" t="s">
        <v>2769</v>
      </c>
      <c r="H548" s="26" t="s">
        <v>3010</v>
      </c>
      <c r="I548" s="26" t="s">
        <v>3011</v>
      </c>
      <c r="J548" s="27" t="n">
        <v>1000</v>
      </c>
      <c r="K548" s="28"/>
    </row>
    <row r="549" s="29" customFormat="true" ht="25" hidden="false" customHeight="true" outlineLevel="0" collapsed="false">
      <c r="A549" s="7" t="n">
        <v>546</v>
      </c>
      <c r="B549" s="25" t="s">
        <v>13</v>
      </c>
      <c r="C549" s="25" t="s">
        <v>3012</v>
      </c>
      <c r="D549" s="25" t="s">
        <v>3013</v>
      </c>
      <c r="E549" s="26" t="s">
        <v>3014</v>
      </c>
      <c r="F549" s="25" t="s">
        <v>17</v>
      </c>
      <c r="G549" s="25" t="s">
        <v>2999</v>
      </c>
      <c r="H549" s="26" t="s">
        <v>3015</v>
      </c>
      <c r="I549" s="26" t="s">
        <v>3016</v>
      </c>
      <c r="J549" s="27" t="n">
        <v>3500</v>
      </c>
      <c r="K549" s="28"/>
    </row>
    <row r="550" s="29" customFormat="true" ht="25" hidden="false" customHeight="true" outlineLevel="0" collapsed="false">
      <c r="A550" s="7" t="n">
        <v>547</v>
      </c>
      <c r="B550" s="25" t="s">
        <v>208</v>
      </c>
      <c r="C550" s="25" t="s">
        <v>3017</v>
      </c>
      <c r="D550" s="25" t="s">
        <v>3018</v>
      </c>
      <c r="E550" s="26" t="s">
        <v>3019</v>
      </c>
      <c r="F550" s="25" t="s">
        <v>131</v>
      </c>
      <c r="G550" s="26" t="s">
        <v>3020</v>
      </c>
      <c r="H550" s="26" t="s">
        <v>3021</v>
      </c>
      <c r="I550" s="26" t="s">
        <v>3022</v>
      </c>
      <c r="J550" s="27" t="n">
        <v>7300</v>
      </c>
      <c r="K550" s="28"/>
    </row>
    <row r="551" s="29" customFormat="true" ht="25" hidden="false" customHeight="true" outlineLevel="0" collapsed="false">
      <c r="A551" s="7" t="n">
        <v>548</v>
      </c>
      <c r="B551" s="25" t="s">
        <v>426</v>
      </c>
      <c r="C551" s="25" t="s">
        <v>3023</v>
      </c>
      <c r="D551" s="25" t="s">
        <v>3024</v>
      </c>
      <c r="E551" s="26" t="s">
        <v>3025</v>
      </c>
      <c r="F551" s="25" t="s">
        <v>17</v>
      </c>
      <c r="G551" s="25" t="s">
        <v>3026</v>
      </c>
      <c r="H551" s="26" t="s">
        <v>3027</v>
      </c>
      <c r="I551" s="26" t="s">
        <v>3028</v>
      </c>
      <c r="J551" s="27" t="n">
        <v>3500</v>
      </c>
      <c r="K551" s="28"/>
    </row>
    <row r="552" s="29" customFormat="true" ht="25" hidden="false" customHeight="true" outlineLevel="0" collapsed="false">
      <c r="A552" s="7" t="n">
        <v>549</v>
      </c>
      <c r="B552" s="25" t="s">
        <v>426</v>
      </c>
      <c r="C552" s="25" t="s">
        <v>3029</v>
      </c>
      <c r="D552" s="25" t="s">
        <v>3030</v>
      </c>
      <c r="E552" s="26" t="s">
        <v>3031</v>
      </c>
      <c r="F552" s="25" t="s">
        <v>17</v>
      </c>
      <c r="G552" s="25" t="s">
        <v>3032</v>
      </c>
      <c r="H552" s="26" t="s">
        <v>3033</v>
      </c>
      <c r="I552" s="26" t="s">
        <v>3034</v>
      </c>
      <c r="J552" s="27" t="n">
        <v>3500</v>
      </c>
      <c r="K552" s="28"/>
    </row>
    <row r="553" s="29" customFormat="true" ht="25" hidden="false" customHeight="true" outlineLevel="0" collapsed="false">
      <c r="A553" s="7" t="n">
        <v>550</v>
      </c>
      <c r="B553" s="25" t="s">
        <v>2624</v>
      </c>
      <c r="C553" s="25" t="s">
        <v>3035</v>
      </c>
      <c r="D553" s="25" t="s">
        <v>3036</v>
      </c>
      <c r="E553" s="26" t="s">
        <v>3037</v>
      </c>
      <c r="F553" s="25" t="s">
        <v>17</v>
      </c>
      <c r="G553" s="25" t="s">
        <v>3038</v>
      </c>
      <c r="H553" s="26" t="s">
        <v>3039</v>
      </c>
      <c r="I553" s="26" t="s">
        <v>3040</v>
      </c>
      <c r="J553" s="27" t="n">
        <v>3500</v>
      </c>
      <c r="K553" s="28"/>
    </row>
    <row r="554" s="29" customFormat="true" ht="25" hidden="false" customHeight="true" outlineLevel="0" collapsed="false">
      <c r="A554" s="7" t="n">
        <v>551</v>
      </c>
      <c r="B554" s="25" t="s">
        <v>579</v>
      </c>
      <c r="C554" s="25" t="s">
        <v>3041</v>
      </c>
      <c r="D554" s="25" t="s">
        <v>3042</v>
      </c>
      <c r="E554" s="26" t="s">
        <v>3043</v>
      </c>
      <c r="F554" s="25" t="s">
        <v>17</v>
      </c>
      <c r="G554" s="25" t="s">
        <v>2866</v>
      </c>
      <c r="H554" s="26" t="s">
        <v>3044</v>
      </c>
      <c r="I554" s="26" t="s">
        <v>3045</v>
      </c>
      <c r="J554" s="27" t="n">
        <v>1000</v>
      </c>
      <c r="K554" s="28"/>
    </row>
    <row r="555" s="29" customFormat="true" ht="25" hidden="false" customHeight="true" outlineLevel="0" collapsed="false">
      <c r="A555" s="7" t="n">
        <v>552</v>
      </c>
      <c r="B555" s="25" t="s">
        <v>208</v>
      </c>
      <c r="C555" s="25" t="s">
        <v>3046</v>
      </c>
      <c r="D555" s="25" t="s">
        <v>3047</v>
      </c>
      <c r="E555" s="26" t="s">
        <v>3048</v>
      </c>
      <c r="F555" s="25" t="s">
        <v>17</v>
      </c>
      <c r="G555" s="25" t="s">
        <v>2848</v>
      </c>
      <c r="H555" s="26" t="s">
        <v>3049</v>
      </c>
      <c r="I555" s="26" t="s">
        <v>3050</v>
      </c>
      <c r="J555" s="27" t="n">
        <v>3500</v>
      </c>
      <c r="K555" s="28"/>
    </row>
    <row r="556" s="29" customFormat="true" ht="25" hidden="false" customHeight="true" outlineLevel="0" collapsed="false">
      <c r="A556" s="7" t="n">
        <v>553</v>
      </c>
      <c r="B556" s="25" t="s">
        <v>579</v>
      </c>
      <c r="C556" s="25" t="s">
        <v>3051</v>
      </c>
      <c r="D556" s="25" t="s">
        <v>3052</v>
      </c>
      <c r="E556" s="26" t="s">
        <v>3053</v>
      </c>
      <c r="F556" s="25" t="s">
        <v>17</v>
      </c>
      <c r="G556" s="25" t="s">
        <v>3054</v>
      </c>
      <c r="H556" s="26" t="s">
        <v>3055</v>
      </c>
      <c r="I556" s="26" t="s">
        <v>3056</v>
      </c>
      <c r="J556" s="27" t="n">
        <v>1000</v>
      </c>
      <c r="K556" s="28"/>
    </row>
    <row r="557" s="29" customFormat="true" ht="25" hidden="false" customHeight="true" outlineLevel="0" collapsed="false">
      <c r="A557" s="7" t="n">
        <v>554</v>
      </c>
      <c r="B557" s="25" t="s">
        <v>21</v>
      </c>
      <c r="C557" s="25" t="s">
        <v>3057</v>
      </c>
      <c r="D557" s="25" t="s">
        <v>3058</v>
      </c>
      <c r="E557" s="26" t="s">
        <v>3059</v>
      </c>
      <c r="F557" s="25" t="s">
        <v>17</v>
      </c>
      <c r="G557" s="25" t="s">
        <v>3038</v>
      </c>
      <c r="H557" s="26" t="s">
        <v>3060</v>
      </c>
      <c r="I557" s="26" t="s">
        <v>3061</v>
      </c>
      <c r="J557" s="27" t="n">
        <v>3500</v>
      </c>
      <c r="K557" s="28"/>
    </row>
    <row r="558" s="29" customFormat="true" ht="25" hidden="false" customHeight="true" outlineLevel="0" collapsed="false">
      <c r="A558" s="7" t="n">
        <v>555</v>
      </c>
      <c r="B558" s="25" t="s">
        <v>142</v>
      </c>
      <c r="C558" s="25" t="s">
        <v>3062</v>
      </c>
      <c r="D558" s="25" t="s">
        <v>3063</v>
      </c>
      <c r="E558" s="26" t="s">
        <v>3064</v>
      </c>
      <c r="F558" s="25" t="s">
        <v>17</v>
      </c>
      <c r="G558" s="25" t="s">
        <v>2830</v>
      </c>
      <c r="H558" s="26" t="s">
        <v>3065</v>
      </c>
      <c r="I558" s="26" t="s">
        <v>3066</v>
      </c>
      <c r="J558" s="27" t="n">
        <v>3500</v>
      </c>
      <c r="K558" s="28"/>
    </row>
    <row r="559" s="29" customFormat="true" ht="25" hidden="false" customHeight="true" outlineLevel="0" collapsed="false">
      <c r="A559" s="7" t="n">
        <v>556</v>
      </c>
      <c r="B559" s="25" t="s">
        <v>362</v>
      </c>
      <c r="C559" s="25" t="s">
        <v>3067</v>
      </c>
      <c r="D559" s="25" t="s">
        <v>3068</v>
      </c>
      <c r="E559" s="26" t="s">
        <v>3069</v>
      </c>
      <c r="F559" s="25" t="s">
        <v>17</v>
      </c>
      <c r="G559" s="25" t="s">
        <v>3070</v>
      </c>
      <c r="H559" s="26" t="s">
        <v>3071</v>
      </c>
      <c r="I559" s="26" t="s">
        <v>3072</v>
      </c>
      <c r="J559" s="27" t="n">
        <v>3500</v>
      </c>
      <c r="K559" s="28"/>
    </row>
    <row r="560" s="29" customFormat="true" ht="25" hidden="false" customHeight="true" outlineLevel="0" collapsed="false">
      <c r="A560" s="7" t="n">
        <v>557</v>
      </c>
      <c r="B560" s="25" t="s">
        <v>362</v>
      </c>
      <c r="C560" s="25" t="s">
        <v>3073</v>
      </c>
      <c r="D560" s="25" t="s">
        <v>3074</v>
      </c>
      <c r="E560" s="26" t="s">
        <v>3075</v>
      </c>
      <c r="F560" s="25" t="s">
        <v>17</v>
      </c>
      <c r="G560" s="25" t="s">
        <v>3076</v>
      </c>
      <c r="H560" s="26" t="s">
        <v>3077</v>
      </c>
      <c r="I560" s="26" t="s">
        <v>3078</v>
      </c>
      <c r="J560" s="27" t="n">
        <v>3500</v>
      </c>
      <c r="K560" s="28"/>
    </row>
    <row r="561" s="29" customFormat="true" ht="25" hidden="false" customHeight="true" outlineLevel="0" collapsed="false">
      <c r="A561" s="7" t="n">
        <v>558</v>
      </c>
      <c r="B561" s="25" t="s">
        <v>362</v>
      </c>
      <c r="C561" s="25" t="s">
        <v>3079</v>
      </c>
      <c r="D561" s="25" t="s">
        <v>3080</v>
      </c>
      <c r="E561" s="26" t="s">
        <v>3081</v>
      </c>
      <c r="F561" s="25" t="s">
        <v>17</v>
      </c>
      <c r="G561" s="25" t="s">
        <v>2999</v>
      </c>
      <c r="H561" s="26" t="s">
        <v>3082</v>
      </c>
      <c r="I561" s="26" t="s">
        <v>3083</v>
      </c>
      <c r="J561" s="27" t="n">
        <v>3500</v>
      </c>
      <c r="K561" s="28"/>
    </row>
    <row r="562" s="29" customFormat="true" ht="25" hidden="false" customHeight="true" outlineLevel="0" collapsed="false">
      <c r="A562" s="7" t="n">
        <v>559</v>
      </c>
      <c r="B562" s="25" t="s">
        <v>362</v>
      </c>
      <c r="C562" s="25" t="s">
        <v>3084</v>
      </c>
      <c r="D562" s="25" t="s">
        <v>3085</v>
      </c>
      <c r="E562" s="26" t="s">
        <v>3086</v>
      </c>
      <c r="F562" s="25" t="s">
        <v>17</v>
      </c>
      <c r="G562" s="25" t="s">
        <v>3087</v>
      </c>
      <c r="H562" s="26" t="s">
        <v>3088</v>
      </c>
      <c r="I562" s="26" t="s">
        <v>3089</v>
      </c>
      <c r="J562" s="27" t="n">
        <v>3500</v>
      </c>
      <c r="K562" s="28"/>
    </row>
    <row r="563" s="29" customFormat="true" ht="25" hidden="false" customHeight="true" outlineLevel="0" collapsed="false">
      <c r="A563" s="7" t="n">
        <v>560</v>
      </c>
      <c r="B563" s="25" t="s">
        <v>208</v>
      </c>
      <c r="C563" s="25" t="s">
        <v>3090</v>
      </c>
      <c r="D563" s="25" t="s">
        <v>3091</v>
      </c>
      <c r="E563" s="26" t="s">
        <v>3092</v>
      </c>
      <c r="F563" s="25" t="s">
        <v>17</v>
      </c>
      <c r="G563" s="25" t="s">
        <v>2830</v>
      </c>
      <c r="H563" s="26" t="s">
        <v>3093</v>
      </c>
      <c r="I563" s="26" t="s">
        <v>3094</v>
      </c>
      <c r="J563" s="27" t="n">
        <v>3500</v>
      </c>
      <c r="K563" s="28"/>
    </row>
    <row r="564" s="29" customFormat="true" ht="25" hidden="false" customHeight="true" outlineLevel="0" collapsed="false">
      <c r="A564" s="7" t="n">
        <v>561</v>
      </c>
      <c r="B564" s="25" t="s">
        <v>362</v>
      </c>
      <c r="C564" s="25" t="s">
        <v>3095</v>
      </c>
      <c r="D564" s="25" t="s">
        <v>3096</v>
      </c>
      <c r="E564" s="26" t="s">
        <v>3097</v>
      </c>
      <c r="F564" s="25" t="s">
        <v>17</v>
      </c>
      <c r="G564" s="25" t="s">
        <v>2999</v>
      </c>
      <c r="H564" s="26" t="s">
        <v>3098</v>
      </c>
      <c r="I564" s="26" t="s">
        <v>3099</v>
      </c>
      <c r="J564" s="27" t="n">
        <v>3500</v>
      </c>
      <c r="K564" s="28"/>
    </row>
    <row r="565" s="29" customFormat="true" ht="25" hidden="false" customHeight="true" outlineLevel="0" collapsed="false">
      <c r="A565" s="7" t="n">
        <v>562</v>
      </c>
      <c r="B565" s="25" t="s">
        <v>579</v>
      </c>
      <c r="C565" s="25" t="s">
        <v>3100</v>
      </c>
      <c r="D565" s="25" t="s">
        <v>3101</v>
      </c>
      <c r="E565" s="26" t="s">
        <v>3102</v>
      </c>
      <c r="F565" s="25" t="s">
        <v>17</v>
      </c>
      <c r="G565" s="25" t="s">
        <v>3103</v>
      </c>
      <c r="H565" s="26" t="s">
        <v>3104</v>
      </c>
      <c r="I565" s="26" t="s">
        <v>3105</v>
      </c>
      <c r="J565" s="27" t="n">
        <v>3500</v>
      </c>
      <c r="K565" s="28"/>
    </row>
    <row r="566" s="29" customFormat="true" ht="25" hidden="false" customHeight="true" outlineLevel="0" collapsed="false">
      <c r="A566" s="7" t="n">
        <v>563</v>
      </c>
      <c r="B566" s="25" t="s">
        <v>579</v>
      </c>
      <c r="C566" s="25" t="s">
        <v>3106</v>
      </c>
      <c r="D566" s="25" t="s">
        <v>3107</v>
      </c>
      <c r="E566" s="26" t="s">
        <v>3108</v>
      </c>
      <c r="F566" s="25" t="s">
        <v>17</v>
      </c>
      <c r="G566" s="25" t="s">
        <v>2836</v>
      </c>
      <c r="H566" s="26" t="s">
        <v>3109</v>
      </c>
      <c r="I566" s="26" t="s">
        <v>3110</v>
      </c>
      <c r="J566" s="27" t="n">
        <v>3500</v>
      </c>
      <c r="K566" s="28"/>
    </row>
    <row r="567" s="29" customFormat="true" ht="25" hidden="false" customHeight="true" outlineLevel="0" collapsed="false">
      <c r="A567" s="7" t="n">
        <v>564</v>
      </c>
      <c r="B567" s="25" t="s">
        <v>362</v>
      </c>
      <c r="C567" s="25" t="s">
        <v>3111</v>
      </c>
      <c r="D567" s="25" t="s">
        <v>3112</v>
      </c>
      <c r="E567" s="26" t="s">
        <v>3113</v>
      </c>
      <c r="F567" s="25" t="s">
        <v>17</v>
      </c>
      <c r="G567" s="25" t="s">
        <v>3114</v>
      </c>
      <c r="H567" s="26" t="s">
        <v>3115</v>
      </c>
      <c r="I567" s="26"/>
      <c r="J567" s="27" t="n">
        <v>3500</v>
      </c>
      <c r="K567" s="28"/>
    </row>
    <row r="568" s="29" customFormat="true" ht="25" hidden="false" customHeight="true" outlineLevel="0" collapsed="false">
      <c r="A568" s="7" t="n">
        <v>565</v>
      </c>
      <c r="B568" s="25" t="s">
        <v>362</v>
      </c>
      <c r="C568" s="25" t="s">
        <v>3116</v>
      </c>
      <c r="D568" s="25" t="s">
        <v>3117</v>
      </c>
      <c r="E568" s="26" t="s">
        <v>3118</v>
      </c>
      <c r="F568" s="25" t="s">
        <v>17</v>
      </c>
      <c r="G568" s="25" t="s">
        <v>3119</v>
      </c>
      <c r="H568" s="26" t="s">
        <v>3120</v>
      </c>
      <c r="I568" s="26" t="s">
        <v>3121</v>
      </c>
      <c r="J568" s="27" t="n">
        <v>1000</v>
      </c>
      <c r="K568" s="28"/>
    </row>
    <row r="569" s="29" customFormat="true" ht="25" hidden="false" customHeight="true" outlineLevel="0" collapsed="false">
      <c r="A569" s="7" t="n">
        <v>566</v>
      </c>
      <c r="B569" s="25" t="s">
        <v>579</v>
      </c>
      <c r="C569" s="25" t="s">
        <v>3122</v>
      </c>
      <c r="D569" s="25" t="s">
        <v>3123</v>
      </c>
      <c r="E569" s="26" t="s">
        <v>3124</v>
      </c>
      <c r="F569" s="25" t="s">
        <v>17</v>
      </c>
      <c r="G569" s="25" t="s">
        <v>3125</v>
      </c>
      <c r="H569" s="26" t="s">
        <v>3126</v>
      </c>
      <c r="I569" s="26" t="s">
        <v>3127</v>
      </c>
      <c r="J569" s="27" t="n">
        <v>3500</v>
      </c>
      <c r="K569" s="28"/>
    </row>
    <row r="570" s="29" customFormat="true" ht="25" hidden="false" customHeight="true" outlineLevel="0" collapsed="false">
      <c r="A570" s="7" t="n">
        <v>567</v>
      </c>
      <c r="B570" s="25" t="s">
        <v>579</v>
      </c>
      <c r="C570" s="25" t="s">
        <v>3128</v>
      </c>
      <c r="D570" s="25" t="s">
        <v>3129</v>
      </c>
      <c r="E570" s="26" t="s">
        <v>3130</v>
      </c>
      <c r="F570" s="25" t="s">
        <v>17</v>
      </c>
      <c r="G570" s="25" t="s">
        <v>3131</v>
      </c>
      <c r="H570" s="26" t="s">
        <v>3132</v>
      </c>
      <c r="I570" s="26" t="s">
        <v>3133</v>
      </c>
      <c r="J570" s="27" t="n">
        <v>1000</v>
      </c>
      <c r="K570" s="28"/>
    </row>
    <row r="571" s="29" customFormat="true" ht="25" hidden="false" customHeight="true" outlineLevel="0" collapsed="false">
      <c r="A571" s="7" t="n">
        <v>568</v>
      </c>
      <c r="B571" s="25" t="s">
        <v>579</v>
      </c>
      <c r="C571" s="25" t="s">
        <v>3134</v>
      </c>
      <c r="D571" s="25" t="s">
        <v>3135</v>
      </c>
      <c r="E571" s="26" t="s">
        <v>3136</v>
      </c>
      <c r="F571" s="25" t="s">
        <v>17</v>
      </c>
      <c r="G571" s="25" t="s">
        <v>3076</v>
      </c>
      <c r="H571" s="26" t="s">
        <v>3137</v>
      </c>
      <c r="I571" s="26" t="s">
        <v>3138</v>
      </c>
      <c r="J571" s="27" t="n">
        <v>3500</v>
      </c>
      <c r="K571" s="28"/>
    </row>
    <row r="572" s="29" customFormat="true" ht="25" hidden="false" customHeight="true" outlineLevel="0" collapsed="false">
      <c r="A572" s="7" t="n">
        <v>569</v>
      </c>
      <c r="B572" s="25" t="s">
        <v>579</v>
      </c>
      <c r="C572" s="25" t="s">
        <v>3139</v>
      </c>
      <c r="D572" s="25" t="s">
        <v>3140</v>
      </c>
      <c r="E572" s="26" t="s">
        <v>3141</v>
      </c>
      <c r="F572" s="25" t="s">
        <v>17</v>
      </c>
      <c r="G572" s="25" t="s">
        <v>3142</v>
      </c>
      <c r="H572" s="26" t="s">
        <v>3143</v>
      </c>
      <c r="I572" s="26" t="s">
        <v>3144</v>
      </c>
      <c r="J572" s="27" t="n">
        <v>1000</v>
      </c>
      <c r="K572" s="28"/>
    </row>
    <row r="573" s="29" customFormat="true" ht="25" hidden="false" customHeight="true" outlineLevel="0" collapsed="false">
      <c r="A573" s="7" t="n">
        <v>570</v>
      </c>
      <c r="B573" s="25" t="s">
        <v>362</v>
      </c>
      <c r="C573" s="25" t="s">
        <v>3145</v>
      </c>
      <c r="D573" s="25" t="s">
        <v>3146</v>
      </c>
      <c r="E573" s="26" t="s">
        <v>3147</v>
      </c>
      <c r="F573" s="25" t="s">
        <v>17</v>
      </c>
      <c r="G573" s="25" t="s">
        <v>3148</v>
      </c>
      <c r="H573" s="26" t="s">
        <v>3149</v>
      </c>
      <c r="I573" s="26" t="s">
        <v>3150</v>
      </c>
      <c r="J573" s="27" t="n">
        <v>3500</v>
      </c>
      <c r="K573" s="28"/>
    </row>
    <row r="574" s="29" customFormat="true" ht="25" hidden="false" customHeight="true" outlineLevel="0" collapsed="false">
      <c r="A574" s="7" t="n">
        <v>571</v>
      </c>
      <c r="B574" s="25" t="s">
        <v>362</v>
      </c>
      <c r="C574" s="25" t="s">
        <v>3151</v>
      </c>
      <c r="D574" s="25" t="s">
        <v>3152</v>
      </c>
      <c r="E574" s="26" t="s">
        <v>3153</v>
      </c>
      <c r="F574" s="25" t="s">
        <v>17</v>
      </c>
      <c r="G574" s="25" t="s">
        <v>3038</v>
      </c>
      <c r="H574" s="26" t="s">
        <v>3154</v>
      </c>
      <c r="I574" s="26" t="s">
        <v>3155</v>
      </c>
      <c r="J574" s="27" t="n">
        <v>3500</v>
      </c>
      <c r="K574" s="28"/>
    </row>
    <row r="575" s="29" customFormat="true" ht="25" hidden="false" customHeight="true" outlineLevel="0" collapsed="false">
      <c r="A575" s="7" t="n">
        <v>572</v>
      </c>
      <c r="B575" s="25" t="s">
        <v>362</v>
      </c>
      <c r="C575" s="25" t="s">
        <v>3156</v>
      </c>
      <c r="D575" s="25" t="s">
        <v>3157</v>
      </c>
      <c r="E575" s="26" t="s">
        <v>3158</v>
      </c>
      <c r="F575" s="25" t="s">
        <v>17</v>
      </c>
      <c r="G575" s="25" t="s">
        <v>3159</v>
      </c>
      <c r="H575" s="26" t="s">
        <v>3160</v>
      </c>
      <c r="I575" s="26" t="s">
        <v>3161</v>
      </c>
      <c r="J575" s="27" t="n">
        <v>3500</v>
      </c>
      <c r="K575" s="28"/>
    </row>
    <row r="576" s="29" customFormat="true" ht="25" hidden="false" customHeight="true" outlineLevel="0" collapsed="false">
      <c r="A576" s="7" t="n">
        <v>573</v>
      </c>
      <c r="B576" s="25" t="s">
        <v>13</v>
      </c>
      <c r="C576" s="25" t="s">
        <v>3162</v>
      </c>
      <c r="D576" s="25" t="s">
        <v>3163</v>
      </c>
      <c r="E576" s="26" t="s">
        <v>3164</v>
      </c>
      <c r="F576" s="25" t="s">
        <v>17</v>
      </c>
      <c r="G576" s="25" t="s">
        <v>3165</v>
      </c>
      <c r="H576" s="26" t="s">
        <v>3166</v>
      </c>
      <c r="I576" s="26" t="s">
        <v>3167</v>
      </c>
      <c r="J576" s="27" t="n">
        <v>3500</v>
      </c>
      <c r="K576" s="28"/>
    </row>
    <row r="577" s="29" customFormat="true" ht="25" hidden="false" customHeight="true" outlineLevel="0" collapsed="false">
      <c r="A577" s="7" t="n">
        <v>574</v>
      </c>
      <c r="B577" s="25" t="s">
        <v>362</v>
      </c>
      <c r="C577" s="25" t="s">
        <v>3168</v>
      </c>
      <c r="D577" s="25" t="s">
        <v>3169</v>
      </c>
      <c r="E577" s="26" t="s">
        <v>3170</v>
      </c>
      <c r="F577" s="25" t="s">
        <v>17</v>
      </c>
      <c r="G577" s="25" t="s">
        <v>3032</v>
      </c>
      <c r="H577" s="26" t="s">
        <v>3171</v>
      </c>
      <c r="I577" s="26" t="s">
        <v>3172</v>
      </c>
      <c r="J577" s="27" t="n">
        <v>3500</v>
      </c>
      <c r="K577" s="28"/>
    </row>
    <row r="578" s="29" customFormat="true" ht="25" hidden="false" customHeight="true" outlineLevel="0" collapsed="false">
      <c r="A578" s="7" t="n">
        <v>575</v>
      </c>
      <c r="B578" s="25" t="s">
        <v>362</v>
      </c>
      <c r="C578" s="25" t="s">
        <v>3173</v>
      </c>
      <c r="D578" s="25" t="s">
        <v>3174</v>
      </c>
      <c r="E578" s="26" t="s">
        <v>3175</v>
      </c>
      <c r="F578" s="25" t="s">
        <v>17</v>
      </c>
      <c r="G578" s="25" t="s">
        <v>2999</v>
      </c>
      <c r="H578" s="26" t="s">
        <v>1084</v>
      </c>
      <c r="I578" s="26" t="s">
        <v>3176</v>
      </c>
      <c r="J578" s="27" t="n">
        <v>3500</v>
      </c>
      <c r="K578" s="28"/>
    </row>
    <row r="579" s="29" customFormat="true" ht="25" hidden="false" customHeight="true" outlineLevel="0" collapsed="false">
      <c r="A579" s="7" t="n">
        <v>576</v>
      </c>
      <c r="B579" s="25" t="s">
        <v>362</v>
      </c>
      <c r="C579" s="25" t="s">
        <v>3177</v>
      </c>
      <c r="D579" s="25" t="s">
        <v>3178</v>
      </c>
      <c r="E579" s="26" t="s">
        <v>3179</v>
      </c>
      <c r="F579" s="25" t="s">
        <v>17</v>
      </c>
      <c r="G579" s="25" t="s">
        <v>3180</v>
      </c>
      <c r="H579" s="26" t="s">
        <v>3181</v>
      </c>
      <c r="I579" s="26" t="s">
        <v>3182</v>
      </c>
      <c r="J579" s="27" t="n">
        <v>3500</v>
      </c>
      <c r="K579" s="28"/>
    </row>
    <row r="580" s="29" customFormat="true" ht="25" hidden="false" customHeight="true" outlineLevel="0" collapsed="false">
      <c r="A580" s="7" t="n">
        <v>577</v>
      </c>
      <c r="B580" s="25" t="s">
        <v>195</v>
      </c>
      <c r="C580" s="25" t="s">
        <v>3183</v>
      </c>
      <c r="D580" s="25" t="s">
        <v>3184</v>
      </c>
      <c r="E580" s="26" t="s">
        <v>3185</v>
      </c>
      <c r="F580" s="25" t="s">
        <v>17</v>
      </c>
      <c r="G580" s="25" t="s">
        <v>3186</v>
      </c>
      <c r="H580" s="26" t="s">
        <v>3187</v>
      </c>
      <c r="I580" s="26" t="s">
        <v>3188</v>
      </c>
      <c r="J580" s="27" t="n">
        <v>3500</v>
      </c>
      <c r="K580" s="28"/>
    </row>
    <row r="581" s="29" customFormat="true" ht="25" hidden="false" customHeight="true" outlineLevel="0" collapsed="false">
      <c r="A581" s="7" t="n">
        <v>578</v>
      </c>
      <c r="B581" s="25" t="s">
        <v>195</v>
      </c>
      <c r="C581" s="25" t="s">
        <v>3189</v>
      </c>
      <c r="D581" s="25" t="s">
        <v>3190</v>
      </c>
      <c r="E581" s="26" t="s">
        <v>3191</v>
      </c>
      <c r="F581" s="25" t="s">
        <v>17</v>
      </c>
      <c r="G581" s="25" t="s">
        <v>3038</v>
      </c>
      <c r="H581" s="26" t="s">
        <v>3192</v>
      </c>
      <c r="I581" s="26" t="s">
        <v>3193</v>
      </c>
      <c r="J581" s="27" t="n">
        <v>3500</v>
      </c>
      <c r="K581" s="28"/>
    </row>
    <row r="582" s="29" customFormat="true" ht="25" hidden="false" customHeight="true" outlineLevel="0" collapsed="false">
      <c r="A582" s="7" t="n">
        <v>579</v>
      </c>
      <c r="B582" s="25" t="s">
        <v>237</v>
      </c>
      <c r="C582" s="25" t="s">
        <v>3194</v>
      </c>
      <c r="D582" s="25" t="s">
        <v>3195</v>
      </c>
      <c r="E582" s="26" t="s">
        <v>3196</v>
      </c>
      <c r="F582" s="25" t="s">
        <v>17</v>
      </c>
      <c r="G582" s="25" t="s">
        <v>2830</v>
      </c>
      <c r="H582" s="26" t="s">
        <v>3197</v>
      </c>
      <c r="I582" s="26" t="s">
        <v>3198</v>
      </c>
      <c r="J582" s="27" t="n">
        <v>3500</v>
      </c>
      <c r="K582" s="28"/>
    </row>
    <row r="583" s="29" customFormat="true" ht="25" hidden="false" customHeight="true" outlineLevel="0" collapsed="false">
      <c r="A583" s="7" t="n">
        <v>580</v>
      </c>
      <c r="B583" s="25" t="s">
        <v>362</v>
      </c>
      <c r="C583" s="25" t="s">
        <v>3199</v>
      </c>
      <c r="D583" s="25" t="s">
        <v>3200</v>
      </c>
      <c r="E583" s="26" t="s">
        <v>3201</v>
      </c>
      <c r="F583" s="25" t="s">
        <v>17</v>
      </c>
      <c r="G583" s="25" t="s">
        <v>2769</v>
      </c>
      <c r="H583" s="26" t="s">
        <v>3202</v>
      </c>
      <c r="I583" s="26" t="s">
        <v>3203</v>
      </c>
      <c r="J583" s="27" t="n">
        <v>1000</v>
      </c>
      <c r="K583" s="28"/>
    </row>
    <row r="584" s="29" customFormat="true" ht="25" hidden="false" customHeight="true" outlineLevel="0" collapsed="false">
      <c r="A584" s="7" t="n">
        <v>581</v>
      </c>
      <c r="B584" s="25" t="s">
        <v>121</v>
      </c>
      <c r="C584" s="25" t="s">
        <v>3204</v>
      </c>
      <c r="D584" s="25" t="s">
        <v>3205</v>
      </c>
      <c r="E584" s="26" t="s">
        <v>3206</v>
      </c>
      <c r="F584" s="25" t="s">
        <v>17</v>
      </c>
      <c r="G584" s="25" t="s">
        <v>2848</v>
      </c>
      <c r="H584" s="26" t="s">
        <v>3207</v>
      </c>
      <c r="I584" s="26" t="s">
        <v>3208</v>
      </c>
      <c r="J584" s="27" t="n">
        <v>3500</v>
      </c>
      <c r="K584" s="28"/>
    </row>
    <row r="585" s="29" customFormat="true" ht="25" hidden="false" customHeight="true" outlineLevel="0" collapsed="false">
      <c r="A585" s="7" t="n">
        <v>582</v>
      </c>
      <c r="B585" s="25" t="s">
        <v>142</v>
      </c>
      <c r="C585" s="25" t="s">
        <v>2996</v>
      </c>
      <c r="D585" s="25" t="s">
        <v>3209</v>
      </c>
      <c r="E585" s="26" t="s">
        <v>3210</v>
      </c>
      <c r="F585" s="25" t="s">
        <v>17</v>
      </c>
      <c r="G585" s="25" t="s">
        <v>2842</v>
      </c>
      <c r="H585" s="26" t="s">
        <v>3211</v>
      </c>
      <c r="I585" s="26" t="s">
        <v>3212</v>
      </c>
      <c r="J585" s="27" t="n">
        <v>3500</v>
      </c>
      <c r="K585" s="28"/>
    </row>
    <row r="586" s="29" customFormat="true" ht="25" hidden="false" customHeight="true" outlineLevel="0" collapsed="false">
      <c r="A586" s="7" t="n">
        <v>583</v>
      </c>
      <c r="B586" s="25" t="s">
        <v>142</v>
      </c>
      <c r="C586" s="25" t="s">
        <v>2996</v>
      </c>
      <c r="D586" s="25" t="s">
        <v>3213</v>
      </c>
      <c r="E586" s="26" t="s">
        <v>3214</v>
      </c>
      <c r="F586" s="25" t="s">
        <v>17</v>
      </c>
      <c r="G586" s="25" t="s">
        <v>2842</v>
      </c>
      <c r="H586" s="26" t="s">
        <v>3215</v>
      </c>
      <c r="I586" s="26" t="s">
        <v>3216</v>
      </c>
      <c r="J586" s="27" t="n">
        <v>3500</v>
      </c>
      <c r="K586" s="28"/>
    </row>
    <row r="587" s="29" customFormat="true" ht="25" hidden="false" customHeight="true" outlineLevel="0" collapsed="false">
      <c r="A587" s="7" t="n">
        <v>584</v>
      </c>
      <c r="B587" s="25" t="s">
        <v>362</v>
      </c>
      <c r="C587" s="25" t="s">
        <v>3217</v>
      </c>
      <c r="D587" s="25" t="s">
        <v>3218</v>
      </c>
      <c r="E587" s="26" t="s">
        <v>3219</v>
      </c>
      <c r="F587" s="25" t="s">
        <v>17</v>
      </c>
      <c r="G587" s="25" t="s">
        <v>3220</v>
      </c>
      <c r="H587" s="26" t="s">
        <v>3221</v>
      </c>
      <c r="I587" s="26" t="s">
        <v>3222</v>
      </c>
      <c r="J587" s="27" t="n">
        <v>3500</v>
      </c>
      <c r="K587" s="28"/>
    </row>
    <row r="588" s="29" customFormat="true" ht="25" hidden="false" customHeight="true" outlineLevel="0" collapsed="false">
      <c r="A588" s="7" t="n">
        <v>585</v>
      </c>
      <c r="B588" s="25" t="s">
        <v>195</v>
      </c>
      <c r="C588" s="25" t="s">
        <v>3223</v>
      </c>
      <c r="D588" s="25" t="s">
        <v>3224</v>
      </c>
      <c r="E588" s="26" t="s">
        <v>3225</v>
      </c>
      <c r="F588" s="25" t="s">
        <v>17</v>
      </c>
      <c r="G588" s="25" t="s">
        <v>2769</v>
      </c>
      <c r="H588" s="26" t="s">
        <v>3226</v>
      </c>
      <c r="I588" s="26" t="s">
        <v>3227</v>
      </c>
      <c r="J588" s="27" t="n">
        <v>1000</v>
      </c>
      <c r="K588" s="28"/>
    </row>
    <row r="589" s="29" customFormat="true" ht="25" hidden="false" customHeight="true" outlineLevel="0" collapsed="false">
      <c r="A589" s="7" t="n">
        <v>586</v>
      </c>
      <c r="B589" s="25" t="s">
        <v>362</v>
      </c>
      <c r="C589" s="25" t="s">
        <v>3228</v>
      </c>
      <c r="D589" s="25" t="s">
        <v>3229</v>
      </c>
      <c r="E589" s="26" t="s">
        <v>3230</v>
      </c>
      <c r="F589" s="25" t="s">
        <v>17</v>
      </c>
      <c r="G589" s="25" t="s">
        <v>3231</v>
      </c>
      <c r="H589" s="26" t="s">
        <v>3232</v>
      </c>
      <c r="I589" s="26" t="s">
        <v>3233</v>
      </c>
      <c r="J589" s="27" t="n">
        <v>3500</v>
      </c>
      <c r="K589" s="28"/>
    </row>
    <row r="590" s="29" customFormat="true" ht="25" hidden="false" customHeight="true" outlineLevel="0" collapsed="false">
      <c r="A590" s="7" t="n">
        <v>587</v>
      </c>
      <c r="B590" s="25" t="s">
        <v>195</v>
      </c>
      <c r="C590" s="25" t="s">
        <v>3234</v>
      </c>
      <c r="D590" s="25" t="s">
        <v>3235</v>
      </c>
      <c r="E590" s="26" t="s">
        <v>3236</v>
      </c>
      <c r="F590" s="25" t="s">
        <v>17</v>
      </c>
      <c r="G590" s="25" t="s">
        <v>3038</v>
      </c>
      <c r="H590" s="26" t="s">
        <v>3237</v>
      </c>
      <c r="I590" s="26" t="s">
        <v>3238</v>
      </c>
      <c r="J590" s="27" t="n">
        <v>3500</v>
      </c>
      <c r="K590" s="28"/>
    </row>
    <row r="591" s="29" customFormat="true" ht="25" hidden="false" customHeight="true" outlineLevel="0" collapsed="false">
      <c r="A591" s="7" t="n">
        <v>588</v>
      </c>
      <c r="B591" s="25" t="s">
        <v>426</v>
      </c>
      <c r="C591" s="25" t="s">
        <v>3239</v>
      </c>
      <c r="D591" s="25" t="s">
        <v>3240</v>
      </c>
      <c r="E591" s="26" t="s">
        <v>3241</v>
      </c>
      <c r="F591" s="25" t="s">
        <v>17</v>
      </c>
      <c r="G591" s="25" t="s">
        <v>3038</v>
      </c>
      <c r="H591" s="26" t="s">
        <v>3242</v>
      </c>
      <c r="I591" s="26" t="s">
        <v>3243</v>
      </c>
      <c r="J591" s="27" t="n">
        <v>3500</v>
      </c>
      <c r="K591" s="28"/>
    </row>
    <row r="592" s="29" customFormat="true" ht="25" hidden="false" customHeight="true" outlineLevel="0" collapsed="false">
      <c r="A592" s="7" t="n">
        <v>589</v>
      </c>
      <c r="B592" s="25" t="s">
        <v>195</v>
      </c>
      <c r="C592" s="25" t="s">
        <v>3244</v>
      </c>
      <c r="D592" s="25" t="s">
        <v>3245</v>
      </c>
      <c r="E592" s="26" t="s">
        <v>3246</v>
      </c>
      <c r="F592" s="25" t="s">
        <v>17</v>
      </c>
      <c r="G592" s="25" t="s">
        <v>2842</v>
      </c>
      <c r="H592" s="26" t="s">
        <v>3247</v>
      </c>
      <c r="I592" s="26" t="s">
        <v>3248</v>
      </c>
      <c r="J592" s="27" t="n">
        <v>3500</v>
      </c>
      <c r="K592" s="28"/>
    </row>
    <row r="593" s="29" customFormat="true" ht="25" hidden="false" customHeight="true" outlineLevel="0" collapsed="false">
      <c r="A593" s="7" t="n">
        <v>590</v>
      </c>
      <c r="B593" s="25" t="s">
        <v>13</v>
      </c>
      <c r="C593" s="25" t="s">
        <v>3249</v>
      </c>
      <c r="D593" s="25" t="s">
        <v>3250</v>
      </c>
      <c r="E593" s="26" t="s">
        <v>3251</v>
      </c>
      <c r="F593" s="25" t="s">
        <v>17</v>
      </c>
      <c r="G593" s="25" t="s">
        <v>3252</v>
      </c>
      <c r="H593" s="26" t="s">
        <v>3253</v>
      </c>
      <c r="I593" s="26" t="s">
        <v>3254</v>
      </c>
      <c r="J593" s="27" t="n">
        <v>3500</v>
      </c>
      <c r="K593" s="28"/>
    </row>
    <row r="594" s="29" customFormat="true" ht="25" hidden="false" customHeight="true" outlineLevel="0" collapsed="false">
      <c r="A594" s="7" t="n">
        <v>591</v>
      </c>
      <c r="B594" s="25" t="s">
        <v>28</v>
      </c>
      <c r="C594" s="25" t="s">
        <v>3255</v>
      </c>
      <c r="D594" s="25" t="s">
        <v>3256</v>
      </c>
      <c r="E594" s="26" t="s">
        <v>3257</v>
      </c>
      <c r="F594" s="25" t="s">
        <v>17</v>
      </c>
      <c r="G594" s="25" t="s">
        <v>3258</v>
      </c>
      <c r="H594" s="26" t="s">
        <v>3259</v>
      </c>
      <c r="I594" s="26" t="s">
        <v>3260</v>
      </c>
      <c r="J594" s="27" t="n">
        <v>7000</v>
      </c>
      <c r="K594" s="28"/>
    </row>
    <row r="595" s="29" customFormat="true" ht="25" hidden="false" customHeight="true" outlineLevel="0" collapsed="false">
      <c r="A595" s="7" t="n">
        <v>592</v>
      </c>
      <c r="B595" s="25" t="s">
        <v>426</v>
      </c>
      <c r="C595" s="25" t="s">
        <v>3261</v>
      </c>
      <c r="D595" s="25" t="s">
        <v>3262</v>
      </c>
      <c r="E595" s="26" t="s">
        <v>3263</v>
      </c>
      <c r="F595" s="25" t="s">
        <v>17</v>
      </c>
      <c r="G595" s="25" t="s">
        <v>3264</v>
      </c>
      <c r="H595" s="26" t="s">
        <v>3265</v>
      </c>
      <c r="I595" s="26" t="s">
        <v>3266</v>
      </c>
      <c r="J595" s="27" t="n">
        <v>3500</v>
      </c>
      <c r="K595" s="28"/>
    </row>
    <row r="596" s="29" customFormat="true" ht="25" hidden="false" customHeight="true" outlineLevel="0" collapsed="false">
      <c r="A596" s="7" t="n">
        <v>593</v>
      </c>
      <c r="B596" s="25" t="s">
        <v>121</v>
      </c>
      <c r="C596" s="25" t="s">
        <v>3267</v>
      </c>
      <c r="D596" s="25" t="s">
        <v>3268</v>
      </c>
      <c r="E596" s="26" t="s">
        <v>3269</v>
      </c>
      <c r="F596" s="25" t="s">
        <v>17</v>
      </c>
      <c r="G596" s="25" t="s">
        <v>3270</v>
      </c>
      <c r="H596" s="26" t="s">
        <v>3271</v>
      </c>
      <c r="I596" s="26" t="s">
        <v>3272</v>
      </c>
      <c r="J596" s="27" t="n">
        <v>3500</v>
      </c>
      <c r="K596" s="28"/>
    </row>
    <row r="597" s="29" customFormat="true" ht="25" hidden="false" customHeight="true" outlineLevel="0" collapsed="false">
      <c r="A597" s="7" t="n">
        <v>594</v>
      </c>
      <c r="B597" s="25" t="s">
        <v>142</v>
      </c>
      <c r="C597" s="25" t="s">
        <v>3273</v>
      </c>
      <c r="D597" s="25" t="s">
        <v>3274</v>
      </c>
      <c r="E597" s="26" t="s">
        <v>3275</v>
      </c>
      <c r="F597" s="25" t="s">
        <v>17</v>
      </c>
      <c r="G597" s="25" t="s">
        <v>3276</v>
      </c>
      <c r="H597" s="26" t="s">
        <v>3277</v>
      </c>
      <c r="I597" s="26" t="s">
        <v>3278</v>
      </c>
      <c r="J597" s="27" t="n">
        <v>3500</v>
      </c>
      <c r="K597" s="28"/>
    </row>
    <row r="598" s="29" customFormat="true" ht="25" hidden="false" customHeight="true" outlineLevel="0" collapsed="false">
      <c r="A598" s="7" t="n">
        <v>595</v>
      </c>
      <c r="B598" s="25" t="s">
        <v>142</v>
      </c>
      <c r="C598" s="25" t="s">
        <v>3279</v>
      </c>
      <c r="D598" s="25" t="s">
        <v>3280</v>
      </c>
      <c r="E598" s="26" t="s">
        <v>3281</v>
      </c>
      <c r="F598" s="25" t="s">
        <v>17</v>
      </c>
      <c r="G598" s="25" t="s">
        <v>2952</v>
      </c>
      <c r="H598" s="26" t="s">
        <v>3282</v>
      </c>
      <c r="I598" s="26" t="s">
        <v>3283</v>
      </c>
      <c r="J598" s="27" t="n">
        <v>3500</v>
      </c>
      <c r="K598" s="28"/>
    </row>
    <row r="599" s="29" customFormat="true" ht="25" hidden="false" customHeight="true" outlineLevel="0" collapsed="false">
      <c r="A599" s="7" t="n">
        <v>596</v>
      </c>
      <c r="B599" s="25" t="s">
        <v>426</v>
      </c>
      <c r="C599" s="25" t="s">
        <v>3284</v>
      </c>
      <c r="D599" s="25" t="s">
        <v>3285</v>
      </c>
      <c r="E599" s="26" t="s">
        <v>3286</v>
      </c>
      <c r="F599" s="25" t="s">
        <v>17</v>
      </c>
      <c r="G599" s="25" t="s">
        <v>3287</v>
      </c>
      <c r="H599" s="26" t="s">
        <v>3288</v>
      </c>
      <c r="I599" s="26" t="s">
        <v>3289</v>
      </c>
      <c r="J599" s="27" t="n">
        <v>3500</v>
      </c>
      <c r="K599" s="28"/>
    </row>
    <row r="600" s="29" customFormat="true" ht="25" hidden="false" customHeight="true" outlineLevel="0" collapsed="false">
      <c r="A600" s="7" t="n">
        <v>597</v>
      </c>
      <c r="B600" s="25" t="s">
        <v>426</v>
      </c>
      <c r="C600" s="25" t="s">
        <v>3290</v>
      </c>
      <c r="D600" s="25" t="s">
        <v>3291</v>
      </c>
      <c r="E600" s="26" t="s">
        <v>3292</v>
      </c>
      <c r="F600" s="25" t="s">
        <v>17</v>
      </c>
      <c r="G600" s="26" t="s">
        <v>3293</v>
      </c>
      <c r="H600" s="26" t="s">
        <v>3294</v>
      </c>
      <c r="I600" s="26"/>
      <c r="J600" s="27" t="n">
        <v>7000</v>
      </c>
      <c r="K600" s="28"/>
    </row>
    <row r="601" s="29" customFormat="true" ht="25" hidden="false" customHeight="true" outlineLevel="0" collapsed="false">
      <c r="A601" s="7" t="n">
        <v>598</v>
      </c>
      <c r="B601" s="25" t="s">
        <v>195</v>
      </c>
      <c r="C601" s="25" t="s">
        <v>3295</v>
      </c>
      <c r="D601" s="25" t="s">
        <v>3296</v>
      </c>
      <c r="E601" s="26" t="s">
        <v>3297</v>
      </c>
      <c r="F601" s="25" t="s">
        <v>17</v>
      </c>
      <c r="G601" s="25" t="s">
        <v>3298</v>
      </c>
      <c r="H601" s="26" t="s">
        <v>3299</v>
      </c>
      <c r="I601" s="26" t="s">
        <v>3300</v>
      </c>
      <c r="J601" s="27" t="n">
        <v>1000</v>
      </c>
      <c r="K601" s="28"/>
    </row>
    <row r="602" s="29" customFormat="true" ht="25" hidden="false" customHeight="true" outlineLevel="0" collapsed="false">
      <c r="A602" s="7" t="n">
        <v>599</v>
      </c>
      <c r="B602" s="25" t="s">
        <v>13</v>
      </c>
      <c r="C602" s="25" t="s">
        <v>3301</v>
      </c>
      <c r="D602" s="25" t="s">
        <v>3302</v>
      </c>
      <c r="E602" s="26" t="s">
        <v>3303</v>
      </c>
      <c r="F602" s="25" t="s">
        <v>17</v>
      </c>
      <c r="G602" s="25" t="s">
        <v>2969</v>
      </c>
      <c r="H602" s="26" t="s">
        <v>3304</v>
      </c>
      <c r="I602" s="26" t="s">
        <v>3305</v>
      </c>
      <c r="J602" s="27" t="n">
        <v>3500</v>
      </c>
      <c r="K602" s="28"/>
    </row>
    <row r="603" s="29" customFormat="true" ht="25" hidden="false" customHeight="true" outlineLevel="0" collapsed="false">
      <c r="A603" s="7" t="n">
        <v>600</v>
      </c>
      <c r="B603" s="25" t="s">
        <v>121</v>
      </c>
      <c r="C603" s="25" t="s">
        <v>3306</v>
      </c>
      <c r="D603" s="25" t="s">
        <v>3307</v>
      </c>
      <c r="E603" s="26" t="s">
        <v>3308</v>
      </c>
      <c r="F603" s="25" t="s">
        <v>17</v>
      </c>
      <c r="G603" s="25" t="s">
        <v>3309</v>
      </c>
      <c r="H603" s="26" t="s">
        <v>3310</v>
      </c>
      <c r="I603" s="26" t="s">
        <v>3311</v>
      </c>
      <c r="J603" s="27" t="n">
        <v>3500</v>
      </c>
      <c r="K603" s="28"/>
    </row>
    <row r="604" s="29" customFormat="true" ht="25" hidden="false" customHeight="true" outlineLevel="0" collapsed="false">
      <c r="A604" s="7" t="n">
        <v>601</v>
      </c>
      <c r="B604" s="25" t="s">
        <v>195</v>
      </c>
      <c r="C604" s="25" t="s">
        <v>2917</v>
      </c>
      <c r="D604" s="25" t="s">
        <v>2918</v>
      </c>
      <c r="E604" s="26" t="s">
        <v>3312</v>
      </c>
      <c r="F604" s="25" t="s">
        <v>17</v>
      </c>
      <c r="G604" s="25" t="s">
        <v>3313</v>
      </c>
      <c r="H604" s="26" t="s">
        <v>3314</v>
      </c>
      <c r="I604" s="26" t="s">
        <v>3315</v>
      </c>
      <c r="J604" s="27" t="n">
        <v>3500</v>
      </c>
      <c r="K604" s="28"/>
    </row>
    <row r="605" s="29" customFormat="true" ht="25" hidden="false" customHeight="true" outlineLevel="0" collapsed="false">
      <c r="A605" s="7" t="n">
        <v>602</v>
      </c>
      <c r="B605" s="25" t="s">
        <v>362</v>
      </c>
      <c r="C605" s="25" t="s">
        <v>3316</v>
      </c>
      <c r="D605" s="25" t="s">
        <v>3317</v>
      </c>
      <c r="E605" s="26" t="s">
        <v>3318</v>
      </c>
      <c r="F605" s="25" t="s">
        <v>17</v>
      </c>
      <c r="G605" s="25" t="s">
        <v>2860</v>
      </c>
      <c r="H605" s="26" t="s">
        <v>3319</v>
      </c>
      <c r="I605" s="26" t="s">
        <v>3320</v>
      </c>
      <c r="J605" s="27" t="n">
        <v>3500</v>
      </c>
      <c r="K605" s="28"/>
    </row>
    <row r="606" s="29" customFormat="true" ht="25" hidden="false" customHeight="true" outlineLevel="0" collapsed="false">
      <c r="A606" s="7" t="n">
        <v>603</v>
      </c>
      <c r="B606" s="25" t="s">
        <v>21</v>
      </c>
      <c r="C606" s="25" t="s">
        <v>3321</v>
      </c>
      <c r="D606" s="25" t="s">
        <v>3322</v>
      </c>
      <c r="E606" s="26" t="s">
        <v>3323</v>
      </c>
      <c r="F606" s="25" t="s">
        <v>17</v>
      </c>
      <c r="G606" s="25" t="s">
        <v>2842</v>
      </c>
      <c r="H606" s="26" t="s">
        <v>3324</v>
      </c>
      <c r="I606" s="26" t="s">
        <v>3325</v>
      </c>
      <c r="J606" s="27" t="n">
        <v>3500</v>
      </c>
      <c r="K606" s="28"/>
    </row>
    <row r="607" s="29" customFormat="true" ht="25" hidden="false" customHeight="true" outlineLevel="0" collapsed="false">
      <c r="A607" s="7" t="n">
        <v>604</v>
      </c>
      <c r="B607" s="25" t="s">
        <v>195</v>
      </c>
      <c r="C607" s="25" t="s">
        <v>3326</v>
      </c>
      <c r="D607" s="25" t="s">
        <v>3327</v>
      </c>
      <c r="E607" s="26" t="s">
        <v>3328</v>
      </c>
      <c r="F607" s="25" t="s">
        <v>17</v>
      </c>
      <c r="G607" s="25" t="s">
        <v>3329</v>
      </c>
      <c r="H607" s="26" t="s">
        <v>3330</v>
      </c>
      <c r="I607" s="26" t="s">
        <v>3331</v>
      </c>
      <c r="J607" s="27" t="n">
        <v>3500</v>
      </c>
      <c r="K607" s="28"/>
    </row>
    <row r="608" s="29" customFormat="true" ht="25" hidden="false" customHeight="true" outlineLevel="0" collapsed="false">
      <c r="A608" s="7" t="n">
        <v>605</v>
      </c>
      <c r="B608" s="25" t="s">
        <v>2772</v>
      </c>
      <c r="C608" s="25" t="s">
        <v>3332</v>
      </c>
      <c r="D608" s="25" t="s">
        <v>3333</v>
      </c>
      <c r="E608" s="26" t="s">
        <v>3334</v>
      </c>
      <c r="F608" s="25" t="s">
        <v>17</v>
      </c>
      <c r="G608" s="25" t="s">
        <v>3335</v>
      </c>
      <c r="H608" s="26" t="s">
        <v>3336</v>
      </c>
      <c r="I608" s="26" t="s">
        <v>3337</v>
      </c>
      <c r="J608" s="27" t="n">
        <v>3500</v>
      </c>
      <c r="K608" s="28"/>
    </row>
    <row r="609" s="29" customFormat="true" ht="25" hidden="false" customHeight="true" outlineLevel="0" collapsed="false">
      <c r="A609" s="7" t="n">
        <v>606</v>
      </c>
      <c r="B609" s="25" t="s">
        <v>195</v>
      </c>
      <c r="C609" s="25" t="s">
        <v>3338</v>
      </c>
      <c r="D609" s="25" t="s">
        <v>3339</v>
      </c>
      <c r="E609" s="26" t="s">
        <v>3340</v>
      </c>
      <c r="F609" s="25" t="s">
        <v>17</v>
      </c>
      <c r="G609" s="25" t="s">
        <v>3341</v>
      </c>
      <c r="H609" s="26" t="s">
        <v>3342</v>
      </c>
      <c r="I609" s="26" t="s">
        <v>3343</v>
      </c>
      <c r="J609" s="27" t="n">
        <v>7000</v>
      </c>
      <c r="K609" s="28"/>
    </row>
    <row r="610" s="29" customFormat="true" ht="25" hidden="false" customHeight="true" outlineLevel="0" collapsed="false">
      <c r="A610" s="7" t="n">
        <v>607</v>
      </c>
      <c r="B610" s="25" t="s">
        <v>362</v>
      </c>
      <c r="C610" s="25" t="s">
        <v>3344</v>
      </c>
      <c r="D610" s="25" t="s">
        <v>3345</v>
      </c>
      <c r="E610" s="26" t="s">
        <v>3346</v>
      </c>
      <c r="F610" s="25" t="s">
        <v>17</v>
      </c>
      <c r="G610" s="25" t="s">
        <v>3038</v>
      </c>
      <c r="H610" s="26" t="s">
        <v>3347</v>
      </c>
      <c r="I610" s="26" t="s">
        <v>3348</v>
      </c>
      <c r="J610" s="27" t="n">
        <v>3500</v>
      </c>
      <c r="K610" s="28"/>
    </row>
    <row r="611" s="29" customFormat="true" ht="25" hidden="false" customHeight="true" outlineLevel="0" collapsed="false">
      <c r="A611" s="7" t="n">
        <v>608</v>
      </c>
      <c r="B611" s="25" t="s">
        <v>2772</v>
      </c>
      <c r="C611" s="25" t="s">
        <v>3349</v>
      </c>
      <c r="D611" s="25" t="s">
        <v>3350</v>
      </c>
      <c r="E611" s="26" t="s">
        <v>3351</v>
      </c>
      <c r="F611" s="25" t="s">
        <v>17</v>
      </c>
      <c r="G611" s="25" t="s">
        <v>3352</v>
      </c>
      <c r="H611" s="26" t="s">
        <v>3353</v>
      </c>
      <c r="I611" s="26" t="s">
        <v>3354</v>
      </c>
      <c r="J611" s="27" t="n">
        <v>3500</v>
      </c>
      <c r="K611" s="28"/>
    </row>
    <row r="612" s="29" customFormat="true" ht="25" hidden="false" customHeight="true" outlineLevel="0" collapsed="false">
      <c r="A612" s="7" t="n">
        <v>609</v>
      </c>
      <c r="B612" s="25" t="s">
        <v>208</v>
      </c>
      <c r="C612" s="25" t="s">
        <v>3355</v>
      </c>
      <c r="D612" s="25" t="s">
        <v>3356</v>
      </c>
      <c r="E612" s="26" t="s">
        <v>3357</v>
      </c>
      <c r="F612" s="25" t="s">
        <v>17</v>
      </c>
      <c r="G612" s="25" t="s">
        <v>2769</v>
      </c>
      <c r="H612" s="26" t="s">
        <v>3358</v>
      </c>
      <c r="I612" s="26" t="s">
        <v>3359</v>
      </c>
      <c r="J612" s="27" t="n">
        <v>1000</v>
      </c>
      <c r="K612" s="28"/>
    </row>
    <row r="613" s="29" customFormat="true" ht="25" hidden="false" customHeight="true" outlineLevel="0" collapsed="false">
      <c r="A613" s="7" t="n">
        <v>610</v>
      </c>
      <c r="B613" s="25" t="s">
        <v>362</v>
      </c>
      <c r="C613" s="25" t="s">
        <v>3360</v>
      </c>
      <c r="D613" s="25" t="s">
        <v>3361</v>
      </c>
      <c r="E613" s="26" t="s">
        <v>3362</v>
      </c>
      <c r="F613" s="25" t="s">
        <v>17</v>
      </c>
      <c r="G613" s="25" t="s">
        <v>3363</v>
      </c>
      <c r="H613" s="26" t="s">
        <v>3364</v>
      </c>
      <c r="I613" s="26" t="s">
        <v>3365</v>
      </c>
      <c r="J613" s="27" t="n">
        <v>3500</v>
      </c>
      <c r="K613" s="28"/>
    </row>
    <row r="614" s="29" customFormat="true" ht="25" hidden="false" customHeight="true" outlineLevel="0" collapsed="false">
      <c r="A614" s="7" t="n">
        <v>611</v>
      </c>
      <c r="B614" s="25" t="s">
        <v>2772</v>
      </c>
      <c r="C614" s="25" t="s">
        <v>3366</v>
      </c>
      <c r="D614" s="25" t="s">
        <v>3367</v>
      </c>
      <c r="E614" s="26" t="s">
        <v>3368</v>
      </c>
      <c r="F614" s="25" t="s">
        <v>17</v>
      </c>
      <c r="G614" s="25" t="s">
        <v>3131</v>
      </c>
      <c r="H614" s="26" t="s">
        <v>3369</v>
      </c>
      <c r="I614" s="26" t="s">
        <v>3370</v>
      </c>
      <c r="J614" s="27" t="n">
        <v>1000</v>
      </c>
      <c r="K614" s="28"/>
    </row>
    <row r="615" s="29" customFormat="true" ht="25" hidden="false" customHeight="true" outlineLevel="0" collapsed="false">
      <c r="A615" s="7" t="n">
        <v>612</v>
      </c>
      <c r="B615" s="25" t="s">
        <v>2772</v>
      </c>
      <c r="C615" s="25" t="s">
        <v>3371</v>
      </c>
      <c r="D615" s="25" t="s">
        <v>3372</v>
      </c>
      <c r="E615" s="26" t="s">
        <v>3373</v>
      </c>
      <c r="F615" s="25" t="s">
        <v>17</v>
      </c>
      <c r="G615" s="25" t="s">
        <v>3374</v>
      </c>
      <c r="H615" s="26" t="s">
        <v>3375</v>
      </c>
      <c r="I615" s="26" t="s">
        <v>3376</v>
      </c>
      <c r="J615" s="27" t="n">
        <v>3500</v>
      </c>
      <c r="K615" s="28"/>
    </row>
    <row r="616" s="29" customFormat="true" ht="25" hidden="false" customHeight="true" outlineLevel="0" collapsed="false">
      <c r="A616" s="7" t="n">
        <v>613</v>
      </c>
      <c r="B616" s="25" t="s">
        <v>579</v>
      </c>
      <c r="C616" s="25" t="s">
        <v>3377</v>
      </c>
      <c r="D616" s="25" t="s">
        <v>3378</v>
      </c>
      <c r="E616" s="26" t="s">
        <v>3379</v>
      </c>
      <c r="F616" s="25" t="s">
        <v>17</v>
      </c>
      <c r="G616" s="25" t="s">
        <v>3032</v>
      </c>
      <c r="H616" s="26" t="s">
        <v>3380</v>
      </c>
      <c r="I616" s="26" t="s">
        <v>3381</v>
      </c>
      <c r="J616" s="27" t="n">
        <v>3500</v>
      </c>
      <c r="K616" s="28"/>
    </row>
    <row r="617" s="29" customFormat="true" ht="25" hidden="false" customHeight="true" outlineLevel="0" collapsed="false">
      <c r="A617" s="7" t="n">
        <v>614</v>
      </c>
      <c r="B617" s="25" t="s">
        <v>21</v>
      </c>
      <c r="C617" s="25" t="s">
        <v>3382</v>
      </c>
      <c r="D617" s="25" t="s">
        <v>3383</v>
      </c>
      <c r="E617" s="26" t="s">
        <v>3384</v>
      </c>
      <c r="F617" s="25" t="s">
        <v>17</v>
      </c>
      <c r="G617" s="25" t="s">
        <v>3385</v>
      </c>
      <c r="H617" s="26" t="s">
        <v>3386</v>
      </c>
      <c r="I617" s="26" t="s">
        <v>3387</v>
      </c>
      <c r="J617" s="27" t="n">
        <v>3500</v>
      </c>
      <c r="K617" s="28"/>
    </row>
    <row r="618" s="29" customFormat="true" ht="25" hidden="false" customHeight="true" outlineLevel="0" collapsed="false">
      <c r="A618" s="7" t="n">
        <v>615</v>
      </c>
      <c r="B618" s="25" t="s">
        <v>579</v>
      </c>
      <c r="C618" s="25" t="s">
        <v>3388</v>
      </c>
      <c r="D618" s="25" t="s">
        <v>3389</v>
      </c>
      <c r="E618" s="26" t="s">
        <v>3390</v>
      </c>
      <c r="F618" s="25" t="s">
        <v>17</v>
      </c>
      <c r="G618" s="25" t="s">
        <v>3391</v>
      </c>
      <c r="H618" s="26" t="s">
        <v>3392</v>
      </c>
      <c r="I618" s="26" t="s">
        <v>3393</v>
      </c>
      <c r="J618" s="27" t="n">
        <v>1000</v>
      </c>
      <c r="K618" s="28"/>
    </row>
    <row r="619" s="29" customFormat="true" ht="25" hidden="false" customHeight="true" outlineLevel="0" collapsed="false">
      <c r="A619" s="7" t="n">
        <v>616</v>
      </c>
      <c r="B619" s="25" t="s">
        <v>2772</v>
      </c>
      <c r="C619" s="25" t="s">
        <v>3394</v>
      </c>
      <c r="D619" s="25" t="s">
        <v>3395</v>
      </c>
      <c r="E619" s="26" t="s">
        <v>3396</v>
      </c>
      <c r="F619" s="25" t="s">
        <v>17</v>
      </c>
      <c r="G619" s="25" t="s">
        <v>3397</v>
      </c>
      <c r="H619" s="26" t="s">
        <v>3398</v>
      </c>
      <c r="I619" s="26" t="s">
        <v>3399</v>
      </c>
      <c r="J619" s="27" t="n">
        <v>7000</v>
      </c>
      <c r="K619" s="28"/>
    </row>
    <row r="620" s="29" customFormat="true" ht="25" hidden="false" customHeight="true" outlineLevel="0" collapsed="false">
      <c r="A620" s="7" t="n">
        <v>617</v>
      </c>
      <c r="B620" s="25" t="s">
        <v>208</v>
      </c>
      <c r="C620" s="25" t="s">
        <v>3400</v>
      </c>
      <c r="D620" s="25" t="s">
        <v>3401</v>
      </c>
      <c r="E620" s="26" t="s">
        <v>3402</v>
      </c>
      <c r="F620" s="25" t="s">
        <v>17</v>
      </c>
      <c r="G620" s="25" t="s">
        <v>3038</v>
      </c>
      <c r="H620" s="26" t="s">
        <v>3403</v>
      </c>
      <c r="I620" s="26" t="s">
        <v>3404</v>
      </c>
      <c r="J620" s="27" t="n">
        <v>3500</v>
      </c>
      <c r="K620" s="28"/>
    </row>
    <row r="621" s="29" customFormat="true" ht="25" hidden="false" customHeight="true" outlineLevel="0" collapsed="false">
      <c r="A621" s="7" t="n">
        <v>618</v>
      </c>
      <c r="B621" s="25" t="s">
        <v>208</v>
      </c>
      <c r="C621" s="25" t="s">
        <v>3405</v>
      </c>
      <c r="D621" s="25" t="s">
        <v>3406</v>
      </c>
      <c r="E621" s="26" t="s">
        <v>3407</v>
      </c>
      <c r="F621" s="25" t="s">
        <v>17</v>
      </c>
      <c r="G621" s="25" t="s">
        <v>2769</v>
      </c>
      <c r="H621" s="26" t="s">
        <v>3408</v>
      </c>
      <c r="I621" s="26" t="s">
        <v>3409</v>
      </c>
      <c r="J621" s="27" t="n">
        <v>1000</v>
      </c>
      <c r="K621" s="28"/>
    </row>
    <row r="622" s="29" customFormat="true" ht="25" hidden="false" customHeight="true" outlineLevel="0" collapsed="false">
      <c r="A622" s="7" t="n">
        <v>619</v>
      </c>
      <c r="B622" s="25" t="s">
        <v>208</v>
      </c>
      <c r="C622" s="25" t="s">
        <v>3410</v>
      </c>
      <c r="D622" s="25" t="s">
        <v>3411</v>
      </c>
      <c r="E622" s="26" t="s">
        <v>3412</v>
      </c>
      <c r="F622" s="25" t="s">
        <v>17</v>
      </c>
      <c r="G622" s="25" t="s">
        <v>3413</v>
      </c>
      <c r="H622" s="26" t="s">
        <v>3414</v>
      </c>
      <c r="I622" s="26" t="s">
        <v>3415</v>
      </c>
      <c r="J622" s="27" t="n">
        <v>3500</v>
      </c>
      <c r="K622" s="28"/>
    </row>
    <row r="623" s="29" customFormat="true" ht="25" hidden="false" customHeight="true" outlineLevel="0" collapsed="false">
      <c r="A623" s="7" t="n">
        <v>620</v>
      </c>
      <c r="B623" s="25" t="s">
        <v>21</v>
      </c>
      <c r="C623" s="25" t="s">
        <v>3416</v>
      </c>
      <c r="D623" s="25" t="s">
        <v>3417</v>
      </c>
      <c r="E623" s="26" t="s">
        <v>3418</v>
      </c>
      <c r="F623" s="25" t="s">
        <v>346</v>
      </c>
      <c r="G623" s="25" t="s">
        <v>2806</v>
      </c>
      <c r="H623" s="26" t="s">
        <v>3419</v>
      </c>
      <c r="I623" s="26" t="s">
        <v>3420</v>
      </c>
      <c r="J623" s="27" t="n">
        <v>20000</v>
      </c>
      <c r="K623" s="28"/>
    </row>
    <row r="624" s="29" customFormat="true" ht="25" hidden="false" customHeight="true" outlineLevel="0" collapsed="false">
      <c r="A624" s="7" t="n">
        <v>621</v>
      </c>
      <c r="B624" s="25" t="s">
        <v>121</v>
      </c>
      <c r="C624" s="25" t="s">
        <v>3421</v>
      </c>
      <c r="D624" s="25" t="s">
        <v>3422</v>
      </c>
      <c r="E624" s="26" t="s">
        <v>3423</v>
      </c>
      <c r="F624" s="25" t="s">
        <v>17</v>
      </c>
      <c r="G624" s="25" t="s">
        <v>3424</v>
      </c>
      <c r="H624" s="26" t="s">
        <v>3425</v>
      </c>
      <c r="I624" s="26" t="s">
        <v>3426</v>
      </c>
      <c r="J624" s="27" t="n">
        <v>3500</v>
      </c>
      <c r="K624" s="28"/>
    </row>
    <row r="625" s="29" customFormat="true" ht="25" hidden="false" customHeight="true" outlineLevel="0" collapsed="false">
      <c r="A625" s="7" t="n">
        <v>622</v>
      </c>
      <c r="B625" s="25" t="s">
        <v>21</v>
      </c>
      <c r="C625" s="25" t="s">
        <v>3427</v>
      </c>
      <c r="D625" s="25" t="s">
        <v>3428</v>
      </c>
      <c r="E625" s="26" t="s">
        <v>3429</v>
      </c>
      <c r="F625" s="25" t="s">
        <v>346</v>
      </c>
      <c r="G625" s="25" t="s">
        <v>3430</v>
      </c>
      <c r="H625" s="26" t="s">
        <v>3431</v>
      </c>
      <c r="I625" s="26" t="s">
        <v>3432</v>
      </c>
      <c r="J625" s="27" t="n">
        <v>20000</v>
      </c>
      <c r="K625" s="28"/>
    </row>
    <row r="626" s="29" customFormat="true" ht="25" hidden="false" customHeight="true" outlineLevel="0" collapsed="false">
      <c r="A626" s="7" t="n">
        <v>623</v>
      </c>
      <c r="B626" s="25" t="s">
        <v>21</v>
      </c>
      <c r="C626" s="25" t="s">
        <v>3433</v>
      </c>
      <c r="D626" s="25" t="s">
        <v>3434</v>
      </c>
      <c r="E626" s="26" t="s">
        <v>3435</v>
      </c>
      <c r="F626" s="25" t="s">
        <v>17</v>
      </c>
      <c r="G626" s="25" t="s">
        <v>2836</v>
      </c>
      <c r="H626" s="26" t="s">
        <v>3436</v>
      </c>
      <c r="I626" s="26" t="s">
        <v>3437</v>
      </c>
      <c r="J626" s="27" t="n">
        <v>3500</v>
      </c>
      <c r="K626" s="28"/>
    </row>
    <row r="627" s="29" customFormat="true" ht="25" hidden="false" customHeight="true" outlineLevel="0" collapsed="false">
      <c r="A627" s="7" t="n">
        <v>624</v>
      </c>
      <c r="B627" s="25" t="s">
        <v>579</v>
      </c>
      <c r="C627" s="25" t="s">
        <v>3438</v>
      </c>
      <c r="D627" s="25" t="s">
        <v>3439</v>
      </c>
      <c r="E627" s="26" t="s">
        <v>3440</v>
      </c>
      <c r="F627" s="25" t="s">
        <v>17</v>
      </c>
      <c r="G627" s="25" t="s">
        <v>3441</v>
      </c>
      <c r="H627" s="26" t="s">
        <v>3442</v>
      </c>
      <c r="I627" s="26" t="s">
        <v>3443</v>
      </c>
      <c r="J627" s="27" t="n">
        <v>3500</v>
      </c>
      <c r="K627" s="28"/>
    </row>
    <row r="628" s="29" customFormat="true" ht="25" hidden="false" customHeight="true" outlineLevel="0" collapsed="false">
      <c r="A628" s="7" t="n">
        <v>625</v>
      </c>
      <c r="B628" s="25" t="s">
        <v>579</v>
      </c>
      <c r="C628" s="25" t="s">
        <v>3444</v>
      </c>
      <c r="D628" s="25" t="s">
        <v>3445</v>
      </c>
      <c r="E628" s="26" t="s">
        <v>3446</v>
      </c>
      <c r="F628" s="25" t="s">
        <v>17</v>
      </c>
      <c r="G628" s="25" t="s">
        <v>2769</v>
      </c>
      <c r="H628" s="26" t="s">
        <v>3447</v>
      </c>
      <c r="I628" s="26" t="s">
        <v>3448</v>
      </c>
      <c r="J628" s="27" t="n">
        <v>1000</v>
      </c>
      <c r="K628" s="28"/>
    </row>
    <row r="629" s="29" customFormat="true" ht="25" hidden="false" customHeight="true" outlineLevel="0" collapsed="false">
      <c r="A629" s="7" t="n">
        <v>626</v>
      </c>
      <c r="B629" s="25" t="s">
        <v>21</v>
      </c>
      <c r="C629" s="25" t="s">
        <v>3449</v>
      </c>
      <c r="D629" s="25" t="s">
        <v>3450</v>
      </c>
      <c r="E629" s="26" t="s">
        <v>3451</v>
      </c>
      <c r="F629" s="25" t="s">
        <v>17</v>
      </c>
      <c r="G629" s="25" t="s">
        <v>2842</v>
      </c>
      <c r="H629" s="26" t="s">
        <v>3452</v>
      </c>
      <c r="I629" s="26" t="s">
        <v>3453</v>
      </c>
      <c r="J629" s="27" t="n">
        <v>3500</v>
      </c>
      <c r="K629" s="28"/>
    </row>
    <row r="630" s="29" customFormat="true" ht="25" hidden="false" customHeight="true" outlineLevel="0" collapsed="false">
      <c r="A630" s="7" t="n">
        <v>627</v>
      </c>
      <c r="B630" s="25" t="s">
        <v>195</v>
      </c>
      <c r="C630" s="25" t="s">
        <v>3454</v>
      </c>
      <c r="D630" s="25" t="s">
        <v>3455</v>
      </c>
      <c r="E630" s="26" t="s">
        <v>3456</v>
      </c>
      <c r="F630" s="25" t="s">
        <v>17</v>
      </c>
      <c r="G630" s="25" t="s">
        <v>3076</v>
      </c>
      <c r="H630" s="26" t="s">
        <v>3457</v>
      </c>
      <c r="I630" s="26" t="s">
        <v>3458</v>
      </c>
      <c r="J630" s="27" t="n">
        <v>3500</v>
      </c>
      <c r="K630" s="28"/>
    </row>
    <row r="631" s="29" customFormat="true" ht="25" hidden="false" customHeight="true" outlineLevel="0" collapsed="false">
      <c r="A631" s="7" t="n">
        <v>628</v>
      </c>
      <c r="B631" s="25" t="s">
        <v>142</v>
      </c>
      <c r="C631" s="25" t="s">
        <v>3459</v>
      </c>
      <c r="D631" s="25" t="s">
        <v>3460</v>
      </c>
      <c r="E631" s="26" t="s">
        <v>3461</v>
      </c>
      <c r="F631" s="25" t="s">
        <v>17</v>
      </c>
      <c r="G631" s="25" t="s">
        <v>3462</v>
      </c>
      <c r="H631" s="26" t="s">
        <v>3463</v>
      </c>
      <c r="I631" s="26" t="s">
        <v>3464</v>
      </c>
      <c r="J631" s="27" t="n">
        <v>3500</v>
      </c>
      <c r="K631" s="28"/>
    </row>
    <row r="632" s="29" customFormat="true" ht="25" hidden="false" customHeight="true" outlineLevel="0" collapsed="false">
      <c r="A632" s="7" t="n">
        <v>629</v>
      </c>
      <c r="B632" s="25" t="s">
        <v>2624</v>
      </c>
      <c r="C632" s="25" t="s">
        <v>3465</v>
      </c>
      <c r="D632" s="25" t="s">
        <v>3466</v>
      </c>
      <c r="E632" s="26" t="s">
        <v>3467</v>
      </c>
      <c r="F632" s="25" t="s">
        <v>17</v>
      </c>
      <c r="G632" s="25" t="s">
        <v>3252</v>
      </c>
      <c r="H632" s="26" t="s">
        <v>3468</v>
      </c>
      <c r="I632" s="26" t="s">
        <v>3469</v>
      </c>
      <c r="J632" s="27" t="n">
        <v>3500</v>
      </c>
      <c r="K632" s="28"/>
    </row>
    <row r="633" s="29" customFormat="true" ht="25" hidden="false" customHeight="true" outlineLevel="0" collapsed="false">
      <c r="A633" s="7" t="n">
        <v>630</v>
      </c>
      <c r="B633" s="25" t="s">
        <v>426</v>
      </c>
      <c r="C633" s="25" t="s">
        <v>3470</v>
      </c>
      <c r="D633" s="25" t="s">
        <v>3471</v>
      </c>
      <c r="E633" s="26" t="s">
        <v>3472</v>
      </c>
      <c r="F633" s="25" t="s">
        <v>17</v>
      </c>
      <c r="G633" s="25" t="s">
        <v>3038</v>
      </c>
      <c r="H633" s="26" t="s">
        <v>3473</v>
      </c>
      <c r="I633" s="26" t="s">
        <v>3474</v>
      </c>
      <c r="J633" s="27" t="n">
        <v>3500</v>
      </c>
      <c r="K633" s="30"/>
    </row>
    <row r="634" s="29" customFormat="true" ht="25" hidden="false" customHeight="true" outlineLevel="0" collapsed="false">
      <c r="A634" s="7" t="n">
        <v>631</v>
      </c>
      <c r="B634" s="25" t="s">
        <v>13</v>
      </c>
      <c r="C634" s="25" t="s">
        <v>3475</v>
      </c>
      <c r="D634" s="25" t="s">
        <v>3476</v>
      </c>
      <c r="E634" s="26" t="s">
        <v>3477</v>
      </c>
      <c r="F634" s="25" t="s">
        <v>17</v>
      </c>
      <c r="G634" s="25" t="s">
        <v>3276</v>
      </c>
      <c r="H634" s="26" t="s">
        <v>3478</v>
      </c>
      <c r="I634" s="26" t="s">
        <v>3479</v>
      </c>
      <c r="J634" s="27" t="n">
        <v>3500</v>
      </c>
      <c r="K634" s="28"/>
    </row>
    <row r="635" s="29" customFormat="true" ht="25" hidden="false" customHeight="true" outlineLevel="0" collapsed="false">
      <c r="A635" s="7" t="n">
        <v>632</v>
      </c>
      <c r="B635" s="25" t="s">
        <v>426</v>
      </c>
      <c r="C635" s="25" t="s">
        <v>3480</v>
      </c>
      <c r="D635" s="25" t="s">
        <v>3481</v>
      </c>
      <c r="E635" s="26" t="s">
        <v>3482</v>
      </c>
      <c r="F635" s="25" t="s">
        <v>17</v>
      </c>
      <c r="G635" s="25" t="s">
        <v>3483</v>
      </c>
      <c r="H635" s="26" t="s">
        <v>3484</v>
      </c>
      <c r="I635" s="26" t="s">
        <v>3485</v>
      </c>
      <c r="J635" s="27" t="n">
        <v>3500</v>
      </c>
      <c r="K635" s="28"/>
    </row>
    <row r="636" s="29" customFormat="true" ht="25" hidden="false" customHeight="true" outlineLevel="0" collapsed="false">
      <c r="A636" s="7" t="n">
        <v>633</v>
      </c>
      <c r="B636" s="25" t="s">
        <v>426</v>
      </c>
      <c r="C636" s="25" t="s">
        <v>3480</v>
      </c>
      <c r="D636" s="25" t="s">
        <v>3481</v>
      </c>
      <c r="E636" s="26" t="s">
        <v>3486</v>
      </c>
      <c r="F636" s="25" t="s">
        <v>17</v>
      </c>
      <c r="G636" s="25" t="s">
        <v>3487</v>
      </c>
      <c r="H636" s="26" t="s">
        <v>3488</v>
      </c>
      <c r="I636" s="26" t="s">
        <v>3489</v>
      </c>
      <c r="J636" s="27" t="n">
        <v>3500</v>
      </c>
      <c r="K636" s="28"/>
    </row>
    <row r="637" s="29" customFormat="true" ht="25" hidden="false" customHeight="true" outlineLevel="0" collapsed="false">
      <c r="A637" s="7" t="n">
        <v>634</v>
      </c>
      <c r="B637" s="25" t="s">
        <v>426</v>
      </c>
      <c r="C637" s="25" t="s">
        <v>3490</v>
      </c>
      <c r="D637" s="25" t="s">
        <v>3491</v>
      </c>
      <c r="E637" s="26" t="s">
        <v>3492</v>
      </c>
      <c r="F637" s="25" t="s">
        <v>17</v>
      </c>
      <c r="G637" s="25" t="s">
        <v>2934</v>
      </c>
      <c r="H637" s="26" t="s">
        <v>3493</v>
      </c>
      <c r="I637" s="26" t="s">
        <v>3494</v>
      </c>
      <c r="J637" s="27" t="n">
        <v>3500</v>
      </c>
      <c r="K637" s="28"/>
    </row>
    <row r="638" s="29" customFormat="true" ht="25" hidden="false" customHeight="true" outlineLevel="0" collapsed="false">
      <c r="A638" s="7" t="n">
        <v>635</v>
      </c>
      <c r="B638" s="25" t="s">
        <v>208</v>
      </c>
      <c r="C638" s="25" t="s">
        <v>3495</v>
      </c>
      <c r="D638" s="25" t="s">
        <v>3496</v>
      </c>
      <c r="E638" s="26" t="s">
        <v>3497</v>
      </c>
      <c r="F638" s="25" t="s">
        <v>17</v>
      </c>
      <c r="G638" s="25" t="s">
        <v>2848</v>
      </c>
      <c r="H638" s="26" t="s">
        <v>3498</v>
      </c>
      <c r="I638" s="26" t="s">
        <v>3499</v>
      </c>
      <c r="J638" s="27" t="n">
        <v>3500</v>
      </c>
      <c r="K638" s="28"/>
    </row>
    <row r="639" s="29" customFormat="true" ht="25" hidden="false" customHeight="true" outlineLevel="0" collapsed="false">
      <c r="A639" s="7" t="n">
        <v>636</v>
      </c>
      <c r="B639" s="25" t="s">
        <v>579</v>
      </c>
      <c r="C639" s="25" t="s">
        <v>3500</v>
      </c>
      <c r="D639" s="25" t="s">
        <v>3501</v>
      </c>
      <c r="E639" s="26" t="s">
        <v>3502</v>
      </c>
      <c r="F639" s="25" t="s">
        <v>17</v>
      </c>
      <c r="G639" s="25" t="s">
        <v>2769</v>
      </c>
      <c r="H639" s="26" t="s">
        <v>3503</v>
      </c>
      <c r="I639" s="26" t="s">
        <v>3504</v>
      </c>
      <c r="J639" s="27" t="n">
        <v>1000</v>
      </c>
      <c r="K639" s="28"/>
    </row>
    <row r="640" s="29" customFormat="true" ht="25" hidden="false" customHeight="true" outlineLevel="0" collapsed="false">
      <c r="A640" s="7" t="n">
        <v>637</v>
      </c>
      <c r="B640" s="25" t="s">
        <v>579</v>
      </c>
      <c r="C640" s="25" t="s">
        <v>3505</v>
      </c>
      <c r="D640" s="25" t="s">
        <v>3506</v>
      </c>
      <c r="E640" s="26" t="s">
        <v>3507</v>
      </c>
      <c r="F640" s="25" t="s">
        <v>17</v>
      </c>
      <c r="G640" s="25" t="s">
        <v>3508</v>
      </c>
      <c r="H640" s="26" t="s">
        <v>3509</v>
      </c>
      <c r="I640" s="26" t="s">
        <v>3510</v>
      </c>
      <c r="J640" s="27" t="n">
        <v>3500</v>
      </c>
      <c r="K640" s="28"/>
    </row>
    <row r="641" s="29" customFormat="true" ht="25" hidden="false" customHeight="true" outlineLevel="0" collapsed="false">
      <c r="A641" s="7" t="n">
        <v>638</v>
      </c>
      <c r="B641" s="25" t="s">
        <v>579</v>
      </c>
      <c r="C641" s="25" t="s">
        <v>3511</v>
      </c>
      <c r="D641" s="25" t="s">
        <v>3512</v>
      </c>
      <c r="E641" s="26" t="s">
        <v>3513</v>
      </c>
      <c r="F641" s="25" t="s">
        <v>17</v>
      </c>
      <c r="G641" s="25" t="s">
        <v>3270</v>
      </c>
      <c r="H641" s="26" t="s">
        <v>3514</v>
      </c>
      <c r="I641" s="26" t="s">
        <v>3515</v>
      </c>
      <c r="J641" s="27" t="n">
        <v>3500</v>
      </c>
      <c r="K641" s="28"/>
    </row>
    <row r="642" s="29" customFormat="true" ht="25" hidden="false" customHeight="true" outlineLevel="0" collapsed="false">
      <c r="A642" s="7" t="n">
        <v>639</v>
      </c>
      <c r="B642" s="25" t="s">
        <v>142</v>
      </c>
      <c r="C642" s="25" t="s">
        <v>3516</v>
      </c>
      <c r="D642" s="25" t="s">
        <v>3517</v>
      </c>
      <c r="E642" s="26" t="s">
        <v>3518</v>
      </c>
      <c r="F642" s="25" t="s">
        <v>17</v>
      </c>
      <c r="G642" s="25" t="s">
        <v>3519</v>
      </c>
      <c r="H642" s="26" t="s">
        <v>3520</v>
      </c>
      <c r="I642" s="26" t="s">
        <v>3521</v>
      </c>
      <c r="J642" s="27" t="n">
        <v>1000</v>
      </c>
      <c r="K642" s="28"/>
    </row>
    <row r="643" s="29" customFormat="true" ht="25" hidden="false" customHeight="true" outlineLevel="0" collapsed="false">
      <c r="A643" s="7" t="n">
        <v>640</v>
      </c>
      <c r="B643" s="25" t="s">
        <v>208</v>
      </c>
      <c r="C643" s="25" t="s">
        <v>3522</v>
      </c>
      <c r="D643" s="25" t="s">
        <v>3523</v>
      </c>
      <c r="E643" s="26" t="s">
        <v>3524</v>
      </c>
      <c r="F643" s="25" t="s">
        <v>17</v>
      </c>
      <c r="G643" s="25" t="s">
        <v>2836</v>
      </c>
      <c r="H643" s="26" t="s">
        <v>3525</v>
      </c>
      <c r="I643" s="26" t="s">
        <v>3526</v>
      </c>
      <c r="J643" s="27" t="n">
        <v>3500</v>
      </c>
      <c r="K643" s="28"/>
    </row>
    <row r="644" s="29" customFormat="true" ht="25" hidden="false" customHeight="true" outlineLevel="0" collapsed="false">
      <c r="A644" s="7" t="n">
        <v>641</v>
      </c>
      <c r="B644" s="25" t="s">
        <v>2772</v>
      </c>
      <c r="C644" s="25" t="s">
        <v>3527</v>
      </c>
      <c r="D644" s="25" t="s">
        <v>3528</v>
      </c>
      <c r="E644" s="26" t="s">
        <v>3529</v>
      </c>
      <c r="F644" s="25" t="s">
        <v>17</v>
      </c>
      <c r="G644" s="25" t="s">
        <v>3530</v>
      </c>
      <c r="H644" s="26" t="s">
        <v>3531</v>
      </c>
      <c r="I644" s="26" t="s">
        <v>3532</v>
      </c>
      <c r="J644" s="27" t="n">
        <v>1000</v>
      </c>
      <c r="K644" s="28"/>
    </row>
    <row r="645" s="29" customFormat="true" ht="25" hidden="false" customHeight="true" outlineLevel="0" collapsed="false">
      <c r="A645" s="7" t="n">
        <v>642</v>
      </c>
      <c r="B645" s="25" t="s">
        <v>2772</v>
      </c>
      <c r="C645" s="25" t="s">
        <v>3533</v>
      </c>
      <c r="D645" s="25" t="s">
        <v>3534</v>
      </c>
      <c r="E645" s="26" t="s">
        <v>3535</v>
      </c>
      <c r="F645" s="25" t="s">
        <v>17</v>
      </c>
      <c r="G645" s="25" t="s">
        <v>3536</v>
      </c>
      <c r="H645" s="26" t="s">
        <v>3537</v>
      </c>
      <c r="I645" s="26" t="s">
        <v>3538</v>
      </c>
      <c r="J645" s="27" t="n">
        <v>1000</v>
      </c>
      <c r="K645" s="28"/>
    </row>
    <row r="646" s="29" customFormat="true" ht="25" hidden="false" customHeight="true" outlineLevel="0" collapsed="false">
      <c r="A646" s="7" t="n">
        <v>643</v>
      </c>
      <c r="B646" s="25" t="s">
        <v>142</v>
      </c>
      <c r="C646" s="25" t="s">
        <v>3539</v>
      </c>
      <c r="D646" s="25" t="s">
        <v>3540</v>
      </c>
      <c r="E646" s="26" t="s">
        <v>3541</v>
      </c>
      <c r="F646" s="25" t="s">
        <v>17</v>
      </c>
      <c r="G646" s="25" t="s">
        <v>3542</v>
      </c>
      <c r="H646" s="26" t="s">
        <v>3543</v>
      </c>
      <c r="I646" s="26" t="s">
        <v>3544</v>
      </c>
      <c r="J646" s="27" t="n">
        <v>3500</v>
      </c>
      <c r="K646" s="28"/>
    </row>
    <row r="647" s="29" customFormat="true" ht="25" hidden="false" customHeight="true" outlineLevel="0" collapsed="false">
      <c r="A647" s="7" t="n">
        <v>644</v>
      </c>
      <c r="B647" s="25" t="s">
        <v>208</v>
      </c>
      <c r="C647" s="25" t="s">
        <v>3545</v>
      </c>
      <c r="D647" s="25" t="s">
        <v>3546</v>
      </c>
      <c r="E647" s="26" t="s">
        <v>3547</v>
      </c>
      <c r="F647" s="25" t="s">
        <v>17</v>
      </c>
      <c r="G647" s="25" t="s">
        <v>3548</v>
      </c>
      <c r="H647" s="26" t="s">
        <v>3549</v>
      </c>
      <c r="I647" s="26" t="s">
        <v>3550</v>
      </c>
      <c r="J647" s="27" t="n">
        <v>1000</v>
      </c>
      <c r="K647" s="28"/>
    </row>
    <row r="648" s="29" customFormat="true" ht="25" hidden="false" customHeight="true" outlineLevel="0" collapsed="false">
      <c r="A648" s="7" t="n">
        <v>645</v>
      </c>
      <c r="B648" s="25" t="s">
        <v>579</v>
      </c>
      <c r="C648" s="25" t="s">
        <v>3551</v>
      </c>
      <c r="D648" s="25" t="s">
        <v>3552</v>
      </c>
      <c r="E648" s="26" t="s">
        <v>3553</v>
      </c>
      <c r="F648" s="25" t="s">
        <v>17</v>
      </c>
      <c r="G648" s="25" t="s">
        <v>3554</v>
      </c>
      <c r="H648" s="26" t="s">
        <v>3555</v>
      </c>
      <c r="I648" s="26" t="s">
        <v>3556</v>
      </c>
      <c r="J648" s="27" t="n">
        <v>3500</v>
      </c>
      <c r="K648" s="28"/>
    </row>
    <row r="649" s="29" customFormat="true" ht="25" hidden="false" customHeight="true" outlineLevel="0" collapsed="false">
      <c r="A649" s="7" t="n">
        <v>646</v>
      </c>
      <c r="B649" s="25" t="s">
        <v>579</v>
      </c>
      <c r="C649" s="25" t="s">
        <v>3557</v>
      </c>
      <c r="D649" s="25" t="s">
        <v>3558</v>
      </c>
      <c r="E649" s="26" t="s">
        <v>3559</v>
      </c>
      <c r="F649" s="25" t="s">
        <v>17</v>
      </c>
      <c r="G649" s="25" t="s">
        <v>3560</v>
      </c>
      <c r="H649" s="26" t="s">
        <v>3561</v>
      </c>
      <c r="I649" s="26" t="s">
        <v>3562</v>
      </c>
      <c r="J649" s="27" t="n">
        <v>3500</v>
      </c>
      <c r="K649" s="28"/>
    </row>
    <row r="650" s="29" customFormat="true" ht="25" hidden="false" customHeight="true" outlineLevel="0" collapsed="false">
      <c r="A650" s="7" t="n">
        <v>647</v>
      </c>
      <c r="B650" s="25" t="s">
        <v>579</v>
      </c>
      <c r="C650" s="25" t="s">
        <v>3563</v>
      </c>
      <c r="D650" s="25" t="s">
        <v>3564</v>
      </c>
      <c r="E650" s="26" t="s">
        <v>3565</v>
      </c>
      <c r="F650" s="25" t="s">
        <v>17</v>
      </c>
      <c r="G650" s="25" t="s">
        <v>3032</v>
      </c>
      <c r="H650" s="26" t="s">
        <v>3566</v>
      </c>
      <c r="I650" s="26" t="s">
        <v>3567</v>
      </c>
      <c r="J650" s="27" t="n">
        <v>3500</v>
      </c>
      <c r="K650" s="28"/>
    </row>
    <row r="651" s="29" customFormat="true" ht="25" hidden="false" customHeight="true" outlineLevel="0" collapsed="false">
      <c r="A651" s="7" t="n">
        <v>648</v>
      </c>
      <c r="B651" s="25" t="s">
        <v>21</v>
      </c>
      <c r="C651" s="25" t="s">
        <v>3568</v>
      </c>
      <c r="D651" s="25" t="s">
        <v>3569</v>
      </c>
      <c r="E651" s="26" t="s">
        <v>3570</v>
      </c>
      <c r="F651" s="25" t="s">
        <v>17</v>
      </c>
      <c r="G651" s="25" t="s">
        <v>3441</v>
      </c>
      <c r="H651" s="26" t="s">
        <v>3571</v>
      </c>
      <c r="I651" s="26" t="s">
        <v>3572</v>
      </c>
      <c r="J651" s="27" t="n">
        <v>3500</v>
      </c>
      <c r="K651" s="28"/>
    </row>
    <row r="652" s="29" customFormat="true" ht="25" hidden="false" customHeight="true" outlineLevel="0" collapsed="false">
      <c r="A652" s="7" t="n">
        <v>649</v>
      </c>
      <c r="B652" s="25" t="s">
        <v>579</v>
      </c>
      <c r="C652" s="25" t="s">
        <v>3573</v>
      </c>
      <c r="D652" s="25" t="s">
        <v>3574</v>
      </c>
      <c r="E652" s="26" t="s">
        <v>3575</v>
      </c>
      <c r="F652" s="25" t="s">
        <v>17</v>
      </c>
      <c r="G652" s="25" t="s">
        <v>2999</v>
      </c>
      <c r="H652" s="26" t="s">
        <v>3576</v>
      </c>
      <c r="I652" s="26" t="s">
        <v>3577</v>
      </c>
      <c r="J652" s="27" t="n">
        <v>3500</v>
      </c>
      <c r="K652" s="28"/>
    </row>
    <row r="653" s="29" customFormat="true" ht="25" hidden="false" customHeight="true" outlineLevel="0" collapsed="false">
      <c r="A653" s="7" t="n">
        <v>650</v>
      </c>
      <c r="B653" s="25" t="s">
        <v>579</v>
      </c>
      <c r="C653" s="25" t="s">
        <v>3578</v>
      </c>
      <c r="D653" s="25" t="s">
        <v>3579</v>
      </c>
      <c r="E653" s="26" t="s">
        <v>3580</v>
      </c>
      <c r="F653" s="25" t="s">
        <v>17</v>
      </c>
      <c r="G653" s="25" t="s">
        <v>3165</v>
      </c>
      <c r="H653" s="26" t="s">
        <v>3581</v>
      </c>
      <c r="I653" s="26" t="s">
        <v>3582</v>
      </c>
      <c r="J653" s="27" t="n">
        <v>3500</v>
      </c>
      <c r="K653" s="28"/>
    </row>
    <row r="654" s="29" customFormat="true" ht="25" hidden="false" customHeight="true" outlineLevel="0" collapsed="false">
      <c r="A654" s="7" t="n">
        <v>651</v>
      </c>
      <c r="B654" s="25" t="s">
        <v>579</v>
      </c>
      <c r="C654" s="25" t="s">
        <v>3583</v>
      </c>
      <c r="D654" s="25" t="s">
        <v>3584</v>
      </c>
      <c r="E654" s="26" t="s">
        <v>3585</v>
      </c>
      <c r="F654" s="25" t="s">
        <v>17</v>
      </c>
      <c r="G654" s="25" t="s">
        <v>3548</v>
      </c>
      <c r="H654" s="26" t="s">
        <v>3586</v>
      </c>
      <c r="I654" s="26" t="s">
        <v>3587</v>
      </c>
      <c r="J654" s="27" t="n">
        <v>1000</v>
      </c>
      <c r="K654" s="28"/>
    </row>
    <row r="655" s="29" customFormat="true" ht="25" hidden="false" customHeight="true" outlineLevel="0" collapsed="false">
      <c r="A655" s="7" t="n">
        <v>652</v>
      </c>
      <c r="B655" s="25" t="s">
        <v>579</v>
      </c>
      <c r="C655" s="25" t="s">
        <v>3588</v>
      </c>
      <c r="D655" s="25" t="s">
        <v>3589</v>
      </c>
      <c r="E655" s="26" t="s">
        <v>3590</v>
      </c>
      <c r="F655" s="25" t="s">
        <v>17</v>
      </c>
      <c r="G655" s="25" t="s">
        <v>3591</v>
      </c>
      <c r="H655" s="26" t="s">
        <v>3592</v>
      </c>
      <c r="I655" s="26" t="s">
        <v>3593</v>
      </c>
      <c r="J655" s="27" t="n">
        <v>1000</v>
      </c>
      <c r="K655" s="28"/>
    </row>
    <row r="656" s="29" customFormat="true" ht="25" hidden="false" customHeight="true" outlineLevel="0" collapsed="false">
      <c r="A656" s="7" t="n">
        <v>653</v>
      </c>
      <c r="B656" s="25" t="s">
        <v>2772</v>
      </c>
      <c r="C656" s="25" t="s">
        <v>3594</v>
      </c>
      <c r="D656" s="25" t="s">
        <v>3595</v>
      </c>
      <c r="E656" s="26" t="s">
        <v>3596</v>
      </c>
      <c r="F656" s="25" t="s">
        <v>17</v>
      </c>
      <c r="G656" s="25" t="s">
        <v>2848</v>
      </c>
      <c r="H656" s="26" t="s">
        <v>3597</v>
      </c>
      <c r="I656" s="26" t="s">
        <v>3598</v>
      </c>
      <c r="J656" s="27" t="n">
        <v>3500</v>
      </c>
      <c r="K656" s="28"/>
    </row>
    <row r="657" s="29" customFormat="true" ht="25" hidden="false" customHeight="true" outlineLevel="0" collapsed="false">
      <c r="A657" s="7" t="n">
        <v>654</v>
      </c>
      <c r="B657" s="25" t="s">
        <v>579</v>
      </c>
      <c r="C657" s="25" t="s">
        <v>3599</v>
      </c>
      <c r="D657" s="25" t="s">
        <v>3600</v>
      </c>
      <c r="E657" s="26" t="s">
        <v>3601</v>
      </c>
      <c r="F657" s="25" t="s">
        <v>17</v>
      </c>
      <c r="G657" s="25" t="s">
        <v>3602</v>
      </c>
      <c r="H657" s="26" t="s">
        <v>3603</v>
      </c>
      <c r="I657" s="26" t="s">
        <v>3604</v>
      </c>
      <c r="J657" s="27" t="n">
        <v>3500</v>
      </c>
      <c r="K657" s="28"/>
    </row>
    <row r="658" s="29" customFormat="true" ht="25" hidden="false" customHeight="true" outlineLevel="0" collapsed="false">
      <c r="A658" s="7" t="n">
        <v>655</v>
      </c>
      <c r="B658" s="25" t="s">
        <v>579</v>
      </c>
      <c r="C658" s="25" t="s">
        <v>3605</v>
      </c>
      <c r="D658" s="25" t="s">
        <v>3606</v>
      </c>
      <c r="E658" s="26" t="s">
        <v>3607</v>
      </c>
      <c r="F658" s="25" t="s">
        <v>17</v>
      </c>
      <c r="G658" s="25" t="s">
        <v>3608</v>
      </c>
      <c r="H658" s="26" t="s">
        <v>3609</v>
      </c>
      <c r="I658" s="26" t="s">
        <v>3610</v>
      </c>
      <c r="J658" s="27" t="n">
        <v>3500</v>
      </c>
      <c r="K658" s="28"/>
    </row>
    <row r="659" s="29" customFormat="true" ht="25" hidden="false" customHeight="true" outlineLevel="0" collapsed="false">
      <c r="A659" s="7" t="n">
        <v>656</v>
      </c>
      <c r="B659" s="25" t="s">
        <v>208</v>
      </c>
      <c r="C659" s="25" t="s">
        <v>3611</v>
      </c>
      <c r="D659" s="25" t="s">
        <v>3612</v>
      </c>
      <c r="E659" s="26" t="s">
        <v>3613</v>
      </c>
      <c r="F659" s="25" t="s">
        <v>17</v>
      </c>
      <c r="G659" s="25" t="s">
        <v>3165</v>
      </c>
      <c r="H659" s="26" t="s">
        <v>3614</v>
      </c>
      <c r="I659" s="26" t="s">
        <v>3615</v>
      </c>
      <c r="J659" s="27" t="n">
        <v>3500</v>
      </c>
      <c r="K659" s="28"/>
    </row>
    <row r="660" s="29" customFormat="true" ht="25" hidden="false" customHeight="true" outlineLevel="0" collapsed="false">
      <c r="A660" s="7" t="n">
        <v>657</v>
      </c>
      <c r="B660" s="25" t="s">
        <v>208</v>
      </c>
      <c r="C660" s="25" t="s">
        <v>3616</v>
      </c>
      <c r="D660" s="25" t="s">
        <v>3617</v>
      </c>
      <c r="E660" s="26" t="s">
        <v>3618</v>
      </c>
      <c r="F660" s="25" t="s">
        <v>17</v>
      </c>
      <c r="G660" s="25" t="s">
        <v>3619</v>
      </c>
      <c r="H660" s="26" t="s">
        <v>3620</v>
      </c>
      <c r="I660" s="26" t="s">
        <v>3621</v>
      </c>
      <c r="J660" s="27" t="n">
        <v>3500</v>
      </c>
      <c r="K660" s="28"/>
    </row>
    <row r="661" s="29" customFormat="true" ht="25" hidden="false" customHeight="true" outlineLevel="0" collapsed="false">
      <c r="A661" s="7" t="n">
        <v>658</v>
      </c>
      <c r="B661" s="25" t="s">
        <v>579</v>
      </c>
      <c r="C661" s="25" t="s">
        <v>3622</v>
      </c>
      <c r="D661" s="25" t="s">
        <v>3623</v>
      </c>
      <c r="E661" s="26" t="s">
        <v>3624</v>
      </c>
      <c r="F661" s="25" t="s">
        <v>17</v>
      </c>
      <c r="G661" s="25" t="s">
        <v>3352</v>
      </c>
      <c r="H661" s="26" t="s">
        <v>3625</v>
      </c>
      <c r="I661" s="26" t="s">
        <v>3626</v>
      </c>
      <c r="J661" s="27" t="n">
        <v>3500</v>
      </c>
      <c r="K661" s="28"/>
    </row>
    <row r="662" s="29" customFormat="true" ht="25" hidden="false" customHeight="true" outlineLevel="0" collapsed="false">
      <c r="A662" s="7" t="n">
        <v>659</v>
      </c>
      <c r="B662" s="25" t="s">
        <v>579</v>
      </c>
      <c r="C662" s="25" t="s">
        <v>3627</v>
      </c>
      <c r="D662" s="25" t="s">
        <v>3628</v>
      </c>
      <c r="E662" s="26" t="s">
        <v>3629</v>
      </c>
      <c r="F662" s="25" t="s">
        <v>17</v>
      </c>
      <c r="G662" s="25" t="s">
        <v>3032</v>
      </c>
      <c r="H662" s="26" t="s">
        <v>3630</v>
      </c>
      <c r="I662" s="26" t="s">
        <v>3631</v>
      </c>
      <c r="J662" s="27" t="n">
        <v>3500</v>
      </c>
      <c r="K662" s="28"/>
    </row>
    <row r="663" s="29" customFormat="true" ht="25" hidden="false" customHeight="true" outlineLevel="0" collapsed="false">
      <c r="A663" s="7" t="n">
        <v>660</v>
      </c>
      <c r="B663" s="25" t="s">
        <v>579</v>
      </c>
      <c r="C663" s="25" t="s">
        <v>3632</v>
      </c>
      <c r="D663" s="25" t="s">
        <v>3633</v>
      </c>
      <c r="E663" s="26" t="s">
        <v>3634</v>
      </c>
      <c r="F663" s="25" t="s">
        <v>17</v>
      </c>
      <c r="G663" s="25" t="s">
        <v>3352</v>
      </c>
      <c r="H663" s="26" t="s">
        <v>3635</v>
      </c>
      <c r="I663" s="26" t="s">
        <v>3636</v>
      </c>
      <c r="J663" s="27" t="n">
        <v>3500</v>
      </c>
      <c r="K663" s="28"/>
    </row>
    <row r="664" s="29" customFormat="true" ht="25" hidden="false" customHeight="true" outlineLevel="0" collapsed="false">
      <c r="A664" s="7" t="n">
        <v>661</v>
      </c>
      <c r="B664" s="25" t="s">
        <v>579</v>
      </c>
      <c r="C664" s="25" t="s">
        <v>3637</v>
      </c>
      <c r="D664" s="25" t="s">
        <v>3638</v>
      </c>
      <c r="E664" s="26" t="s">
        <v>3639</v>
      </c>
      <c r="F664" s="25" t="s">
        <v>17</v>
      </c>
      <c r="G664" s="25" t="s">
        <v>2842</v>
      </c>
      <c r="H664" s="26" t="s">
        <v>3640</v>
      </c>
      <c r="I664" s="26" t="s">
        <v>3641</v>
      </c>
      <c r="J664" s="27" t="n">
        <v>3500</v>
      </c>
      <c r="K664" s="28"/>
    </row>
    <row r="665" s="29" customFormat="true" ht="25" hidden="false" customHeight="true" outlineLevel="0" collapsed="false">
      <c r="A665" s="7" t="n">
        <v>662</v>
      </c>
      <c r="B665" s="25" t="s">
        <v>579</v>
      </c>
      <c r="C665" s="25" t="s">
        <v>3642</v>
      </c>
      <c r="D665" s="25" t="s">
        <v>3643</v>
      </c>
      <c r="E665" s="26" t="s">
        <v>3644</v>
      </c>
      <c r="F665" s="25" t="s">
        <v>17</v>
      </c>
      <c r="G665" s="25" t="s">
        <v>2830</v>
      </c>
      <c r="H665" s="26" t="s">
        <v>3645</v>
      </c>
      <c r="I665" s="26" t="s">
        <v>3646</v>
      </c>
      <c r="J665" s="27" t="n">
        <v>3500</v>
      </c>
      <c r="K665" s="28"/>
    </row>
    <row r="666" s="29" customFormat="true" ht="25" hidden="false" customHeight="true" outlineLevel="0" collapsed="false">
      <c r="A666" s="7" t="n">
        <v>663</v>
      </c>
      <c r="B666" s="25" t="s">
        <v>28</v>
      </c>
      <c r="C666" s="25" t="s">
        <v>3647</v>
      </c>
      <c r="D666" s="25" t="s">
        <v>3648</v>
      </c>
      <c r="E666" s="26" t="s">
        <v>3649</v>
      </c>
      <c r="F666" s="25" t="s">
        <v>17</v>
      </c>
      <c r="G666" s="25" t="s">
        <v>3032</v>
      </c>
      <c r="H666" s="26" t="s">
        <v>3650</v>
      </c>
      <c r="I666" s="26" t="s">
        <v>3651</v>
      </c>
      <c r="J666" s="27" t="n">
        <v>3500</v>
      </c>
      <c r="K666" s="28"/>
    </row>
    <row r="667" s="29" customFormat="true" ht="25" hidden="false" customHeight="true" outlineLevel="0" collapsed="false">
      <c r="A667" s="7" t="n">
        <v>664</v>
      </c>
      <c r="B667" s="25" t="s">
        <v>579</v>
      </c>
      <c r="C667" s="25" t="s">
        <v>3652</v>
      </c>
      <c r="D667" s="25" t="s">
        <v>3653</v>
      </c>
      <c r="E667" s="26" t="s">
        <v>3654</v>
      </c>
      <c r="F667" s="25" t="s">
        <v>17</v>
      </c>
      <c r="G667" s="25" t="s">
        <v>3655</v>
      </c>
      <c r="H667" s="26" t="s">
        <v>3656</v>
      </c>
      <c r="I667" s="26" t="s">
        <v>3657</v>
      </c>
      <c r="J667" s="27" t="n">
        <v>1000</v>
      </c>
      <c r="K667" s="28"/>
    </row>
    <row r="668" s="29" customFormat="true" ht="25" hidden="false" customHeight="true" outlineLevel="0" collapsed="false">
      <c r="A668" s="7" t="n">
        <v>665</v>
      </c>
      <c r="B668" s="25" t="s">
        <v>142</v>
      </c>
      <c r="C668" s="25" t="s">
        <v>3658</v>
      </c>
      <c r="D668" s="25" t="s">
        <v>3659</v>
      </c>
      <c r="E668" s="26" t="s">
        <v>3660</v>
      </c>
      <c r="F668" s="25" t="s">
        <v>17</v>
      </c>
      <c r="G668" s="25" t="s">
        <v>2848</v>
      </c>
      <c r="H668" s="26" t="s">
        <v>3661</v>
      </c>
      <c r="I668" s="26" t="s">
        <v>3662</v>
      </c>
      <c r="J668" s="27" t="n">
        <v>3500</v>
      </c>
      <c r="K668" s="28"/>
    </row>
    <row r="669" s="29" customFormat="true" ht="25" hidden="false" customHeight="true" outlineLevel="0" collapsed="false">
      <c r="A669" s="7" t="n">
        <v>666</v>
      </c>
      <c r="B669" s="25" t="s">
        <v>579</v>
      </c>
      <c r="C669" s="25" t="s">
        <v>3663</v>
      </c>
      <c r="D669" s="25" t="s">
        <v>3664</v>
      </c>
      <c r="E669" s="26" t="s">
        <v>3665</v>
      </c>
      <c r="F669" s="25" t="s">
        <v>17</v>
      </c>
      <c r="G669" s="25" t="s">
        <v>3165</v>
      </c>
      <c r="H669" s="26" t="s">
        <v>3666</v>
      </c>
      <c r="I669" s="26" t="s">
        <v>3667</v>
      </c>
      <c r="J669" s="27" t="n">
        <v>3500</v>
      </c>
      <c r="K669" s="28"/>
    </row>
    <row r="670" s="29" customFormat="true" ht="25" hidden="false" customHeight="true" outlineLevel="0" collapsed="false">
      <c r="A670" s="7" t="n">
        <v>667</v>
      </c>
      <c r="B670" s="25" t="s">
        <v>579</v>
      </c>
      <c r="C670" s="25" t="s">
        <v>3668</v>
      </c>
      <c r="D670" s="25" t="s">
        <v>3669</v>
      </c>
      <c r="E670" s="26" t="s">
        <v>3670</v>
      </c>
      <c r="F670" s="25" t="s">
        <v>17</v>
      </c>
      <c r="G670" s="25" t="s">
        <v>2842</v>
      </c>
      <c r="H670" s="26" t="s">
        <v>3671</v>
      </c>
      <c r="I670" s="26" t="s">
        <v>3672</v>
      </c>
      <c r="J670" s="27" t="n">
        <v>3500</v>
      </c>
      <c r="K670" s="28"/>
    </row>
    <row r="671" s="29" customFormat="true" ht="25" hidden="false" customHeight="true" outlineLevel="0" collapsed="false">
      <c r="A671" s="7" t="n">
        <v>668</v>
      </c>
      <c r="B671" s="25" t="s">
        <v>135</v>
      </c>
      <c r="C671" s="25" t="s">
        <v>3673</v>
      </c>
      <c r="D671" s="25" t="s">
        <v>3674</v>
      </c>
      <c r="E671" s="26" t="s">
        <v>3675</v>
      </c>
      <c r="F671" s="25" t="s">
        <v>17</v>
      </c>
      <c r="G671" s="25" t="s">
        <v>3676</v>
      </c>
      <c r="H671" s="26" t="s">
        <v>3677</v>
      </c>
      <c r="I671" s="26" t="s">
        <v>3678</v>
      </c>
      <c r="J671" s="27" t="n">
        <v>3500</v>
      </c>
      <c r="K671" s="28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 t="n">
        <f aca="false">SUM(J4:J671)</f>
        <v>2160000</v>
      </c>
      <c r="K672" s="7"/>
    </row>
  </sheetData>
  <mergeCells count="2">
    <mergeCell ref="A1:K1"/>
    <mergeCell ref="A2:K2"/>
  </mergeCells>
  <conditionalFormatting sqref="H378:H465">
    <cfRule type="expression" priority="2" aboveAverage="0" equalAverage="0" bottom="0" percent="0" rank="0" text="" dxfId="0">
      <formula>AND(COUNTIF($H$378:$H$465,H378)&gt;1,NOT(ISBLANK(H378)))</formula>
    </cfRule>
  </conditionalFormatting>
  <conditionalFormatting sqref="H505:H512">
    <cfRule type="expression" priority="3" aboveAverage="0" equalAverage="0" bottom="0" percent="0" rank="0" text="" dxfId="1">
      <formula>AND(COUNTIF($H$505:$H$512,H505)&gt;1,NOT(ISBLANK(H505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0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48" hidden="false" customHeight="true" outlineLevel="0" collapsed="false">
      <c r="A4" s="23" t="s">
        <v>3684</v>
      </c>
      <c r="B4" s="20" t="s">
        <v>21</v>
      </c>
      <c r="C4" s="35" t="s">
        <v>5027</v>
      </c>
      <c r="D4" s="21" t="s">
        <v>5028</v>
      </c>
      <c r="E4" s="21" t="s">
        <v>5029</v>
      </c>
      <c r="F4" s="20" t="s">
        <v>5030</v>
      </c>
      <c r="G4" s="21" t="s">
        <v>24</v>
      </c>
      <c r="H4" s="20" t="s">
        <v>5031</v>
      </c>
      <c r="I4" s="21" t="s">
        <v>26</v>
      </c>
      <c r="J4" s="21" t="s">
        <v>27</v>
      </c>
      <c r="K4" s="36" t="n">
        <v>7000</v>
      </c>
      <c r="L4" s="47" t="s">
        <v>5032</v>
      </c>
      <c r="M4" s="23"/>
    </row>
    <row r="5" customFormat="false" ht="24.75" hidden="false" customHeight="false" outlineLevel="0" collapsed="false">
      <c r="A5" s="23" t="s">
        <v>3691</v>
      </c>
      <c r="B5" s="20" t="s">
        <v>21</v>
      </c>
      <c r="C5" s="35" t="s">
        <v>5033</v>
      </c>
      <c r="D5" s="21" t="s">
        <v>5034</v>
      </c>
      <c r="E5" s="21" t="s">
        <v>5035</v>
      </c>
      <c r="F5" s="20" t="s">
        <v>5036</v>
      </c>
      <c r="G5" s="21" t="s">
        <v>106</v>
      </c>
      <c r="H5" s="20" t="s">
        <v>2191</v>
      </c>
      <c r="I5" s="21" t="s">
        <v>107</v>
      </c>
      <c r="J5" s="21" t="s">
        <v>108</v>
      </c>
      <c r="K5" s="36" t="n">
        <v>1000</v>
      </c>
      <c r="L5" s="37" t="s">
        <v>5037</v>
      </c>
      <c r="M5" s="23"/>
    </row>
    <row r="6" customFormat="false" ht="24.75" hidden="false" customHeight="false" outlineLevel="0" collapsed="false">
      <c r="A6" s="23" t="s">
        <v>3697</v>
      </c>
      <c r="B6" s="20" t="s">
        <v>21</v>
      </c>
      <c r="C6" s="35" t="s">
        <v>5038</v>
      </c>
      <c r="D6" s="21" t="s">
        <v>5039</v>
      </c>
      <c r="E6" s="21" t="s">
        <v>5040</v>
      </c>
      <c r="F6" s="20" t="s">
        <v>5041</v>
      </c>
      <c r="G6" s="21" t="s">
        <v>217</v>
      </c>
      <c r="H6" s="20" t="s">
        <v>5042</v>
      </c>
      <c r="I6" s="21" t="s">
        <v>218</v>
      </c>
      <c r="J6" s="21" t="s">
        <v>219</v>
      </c>
      <c r="K6" s="36" t="n">
        <v>1000</v>
      </c>
      <c r="L6" s="37" t="s">
        <v>5043</v>
      </c>
      <c r="M6" s="23"/>
    </row>
    <row r="7" customFormat="false" ht="24.75" hidden="false" customHeight="false" outlineLevel="0" collapsed="false">
      <c r="A7" s="23" t="s">
        <v>3703</v>
      </c>
      <c r="B7" s="20" t="s">
        <v>21</v>
      </c>
      <c r="C7" s="35" t="s">
        <v>5044</v>
      </c>
      <c r="D7" s="21" t="s">
        <v>5045</v>
      </c>
      <c r="E7" s="21" t="s">
        <v>5046</v>
      </c>
      <c r="F7" s="20" t="s">
        <v>5047</v>
      </c>
      <c r="G7" s="21" t="s">
        <v>233</v>
      </c>
      <c r="H7" s="20" t="s">
        <v>5048</v>
      </c>
      <c r="I7" s="21" t="s">
        <v>235</v>
      </c>
      <c r="J7" s="21" t="s">
        <v>236</v>
      </c>
      <c r="K7" s="36" t="n">
        <v>1000</v>
      </c>
      <c r="L7" s="37" t="s">
        <v>5049</v>
      </c>
      <c r="M7" s="23"/>
    </row>
    <row r="8" s="24" customFormat="true" ht="24.75" hidden="false" customHeight="false" outlineLevel="0" collapsed="false">
      <c r="A8" s="23" t="s">
        <v>3709</v>
      </c>
      <c r="B8" s="20" t="s">
        <v>21</v>
      </c>
      <c r="C8" s="35" t="s">
        <v>5050</v>
      </c>
      <c r="D8" s="21" t="s">
        <v>5051</v>
      </c>
      <c r="E8" s="21" t="s">
        <v>5052</v>
      </c>
      <c r="F8" s="20" t="s">
        <v>5053</v>
      </c>
      <c r="G8" s="21" t="s">
        <v>345</v>
      </c>
      <c r="H8" s="21" t="s">
        <v>347</v>
      </c>
      <c r="I8" s="21" t="s">
        <v>348</v>
      </c>
      <c r="J8" s="21" t="s">
        <v>349</v>
      </c>
      <c r="K8" s="36" t="n">
        <v>20000</v>
      </c>
      <c r="L8" s="37" t="s">
        <v>5054</v>
      </c>
      <c r="M8" s="23"/>
    </row>
    <row r="9" customFormat="false" ht="24.75" hidden="false" customHeight="false" outlineLevel="0" collapsed="false">
      <c r="A9" s="23" t="s">
        <v>3716</v>
      </c>
      <c r="B9" s="20" t="s">
        <v>21</v>
      </c>
      <c r="C9" s="35" t="s">
        <v>521</v>
      </c>
      <c r="D9" s="21" t="s">
        <v>5055</v>
      </c>
      <c r="E9" s="21" t="s">
        <v>5056</v>
      </c>
      <c r="F9" s="20" t="s">
        <v>5057</v>
      </c>
      <c r="G9" s="21" t="s">
        <v>523</v>
      </c>
      <c r="H9" s="21" t="s">
        <v>347</v>
      </c>
      <c r="I9" s="21" t="s">
        <v>524</v>
      </c>
      <c r="J9" s="21" t="s">
        <v>525</v>
      </c>
      <c r="K9" s="36" t="n">
        <v>20000</v>
      </c>
      <c r="L9" s="37" t="s">
        <v>5058</v>
      </c>
      <c r="M9" s="23"/>
    </row>
    <row r="10" customFormat="false" ht="24.75" hidden="false" customHeight="false" outlineLevel="0" collapsed="false">
      <c r="A10" s="23" t="s">
        <v>3723</v>
      </c>
      <c r="B10" s="20" t="s">
        <v>21</v>
      </c>
      <c r="C10" s="35" t="s">
        <v>574</v>
      </c>
      <c r="D10" s="21" t="s">
        <v>5059</v>
      </c>
      <c r="E10" s="21" t="s">
        <v>5060</v>
      </c>
      <c r="F10" s="20" t="s">
        <v>5061</v>
      </c>
      <c r="G10" s="21" t="s">
        <v>576</v>
      </c>
      <c r="H10" s="20" t="s">
        <v>4069</v>
      </c>
      <c r="I10" s="21" t="s">
        <v>577</v>
      </c>
      <c r="J10" s="21" t="s">
        <v>578</v>
      </c>
      <c r="K10" s="36" t="n">
        <v>3500</v>
      </c>
      <c r="L10" s="37" t="s">
        <v>5062</v>
      </c>
      <c r="M10" s="23"/>
    </row>
    <row r="11" customFormat="false" ht="24.75" hidden="false" customHeight="false" outlineLevel="0" collapsed="false">
      <c r="A11" s="23" t="s">
        <v>3729</v>
      </c>
      <c r="B11" s="20" t="s">
        <v>21</v>
      </c>
      <c r="C11" s="35" t="s">
        <v>4301</v>
      </c>
      <c r="D11" s="21" t="s">
        <v>5063</v>
      </c>
      <c r="E11" s="21" t="s">
        <v>5064</v>
      </c>
      <c r="F11" s="20" t="s">
        <v>5065</v>
      </c>
      <c r="G11" s="21" t="s">
        <v>626</v>
      </c>
      <c r="H11" s="20" t="s">
        <v>5066</v>
      </c>
      <c r="I11" s="21" t="s">
        <v>628</v>
      </c>
      <c r="J11" s="21" t="s">
        <v>629</v>
      </c>
      <c r="K11" s="36" t="n">
        <v>7300</v>
      </c>
      <c r="L11" s="37" t="s">
        <v>5067</v>
      </c>
      <c r="M11" s="23"/>
    </row>
    <row r="12" customFormat="false" ht="24.75" hidden="false" customHeight="false" outlineLevel="0" collapsed="false">
      <c r="A12" s="23" t="s">
        <v>3735</v>
      </c>
      <c r="B12" s="20" t="s">
        <v>21</v>
      </c>
      <c r="C12" s="35" t="s">
        <v>5068</v>
      </c>
      <c r="D12" s="21" t="s">
        <v>5069</v>
      </c>
      <c r="E12" s="21" t="s">
        <v>5070</v>
      </c>
      <c r="F12" s="20" t="s">
        <v>5071</v>
      </c>
      <c r="G12" s="21" t="s">
        <v>951</v>
      </c>
      <c r="H12" s="21" t="s">
        <v>347</v>
      </c>
      <c r="I12" s="21" t="s">
        <v>952</v>
      </c>
      <c r="J12" s="21" t="s">
        <v>953</v>
      </c>
      <c r="K12" s="36" t="n">
        <v>20000</v>
      </c>
      <c r="L12" s="37" t="s">
        <v>5072</v>
      </c>
      <c r="M12" s="23"/>
    </row>
    <row r="13" customFormat="false" ht="24.75" hidden="false" customHeight="false" outlineLevel="0" collapsed="false">
      <c r="A13" s="23" t="s">
        <v>3741</v>
      </c>
      <c r="B13" s="20" t="s">
        <v>21</v>
      </c>
      <c r="C13" s="35" t="s">
        <v>5073</v>
      </c>
      <c r="D13" s="21" t="s">
        <v>5074</v>
      </c>
      <c r="E13" s="21" t="s">
        <v>5075</v>
      </c>
      <c r="F13" s="20" t="s">
        <v>5076</v>
      </c>
      <c r="G13" s="21" t="s">
        <v>1312</v>
      </c>
      <c r="H13" s="20" t="s">
        <v>2278</v>
      </c>
      <c r="I13" s="21" t="s">
        <v>1314</v>
      </c>
      <c r="J13" s="21" t="s">
        <v>1315</v>
      </c>
      <c r="K13" s="36" t="n">
        <v>1000</v>
      </c>
      <c r="L13" s="37" t="s">
        <v>5077</v>
      </c>
      <c r="M13" s="23"/>
    </row>
    <row r="14" customFormat="false" ht="24.75" hidden="false" customHeight="false" outlineLevel="0" collapsed="false">
      <c r="A14" s="23" t="s">
        <v>3748</v>
      </c>
      <c r="B14" s="20" t="s">
        <v>21</v>
      </c>
      <c r="C14" s="35" t="s">
        <v>5078</v>
      </c>
      <c r="D14" s="21" t="s">
        <v>5079</v>
      </c>
      <c r="E14" s="21" t="s">
        <v>5080</v>
      </c>
      <c r="F14" s="20" t="s">
        <v>5081</v>
      </c>
      <c r="G14" s="21" t="s">
        <v>1323</v>
      </c>
      <c r="H14" s="20" t="s">
        <v>5042</v>
      </c>
      <c r="I14" s="21" t="s">
        <v>1324</v>
      </c>
      <c r="J14" s="21" t="s">
        <v>1325</v>
      </c>
      <c r="K14" s="36" t="n">
        <v>1000</v>
      </c>
      <c r="L14" s="37" t="s">
        <v>5082</v>
      </c>
      <c r="M14" s="23"/>
    </row>
    <row r="15" customFormat="false" ht="24.75" hidden="false" customHeight="false" outlineLevel="0" collapsed="false">
      <c r="A15" s="23" t="s">
        <v>3754</v>
      </c>
      <c r="B15" s="20" t="s">
        <v>21</v>
      </c>
      <c r="C15" s="35" t="s">
        <v>5083</v>
      </c>
      <c r="D15" s="21" t="s">
        <v>5084</v>
      </c>
      <c r="E15" s="21" t="s">
        <v>5085</v>
      </c>
      <c r="F15" s="20" t="s">
        <v>5086</v>
      </c>
      <c r="G15" s="21" t="s">
        <v>1366</v>
      </c>
      <c r="H15" s="20" t="s">
        <v>3721</v>
      </c>
      <c r="I15" s="21" t="s">
        <v>1367</v>
      </c>
      <c r="J15" s="21" t="s">
        <v>1368</v>
      </c>
      <c r="K15" s="36" t="n">
        <v>3500</v>
      </c>
      <c r="L15" s="37" t="s">
        <v>5087</v>
      </c>
      <c r="M15" s="23"/>
    </row>
    <row r="16" customFormat="false" ht="24.75" hidden="false" customHeight="false" outlineLevel="0" collapsed="false">
      <c r="A16" s="23" t="s">
        <v>3761</v>
      </c>
      <c r="B16" s="20" t="s">
        <v>21</v>
      </c>
      <c r="C16" s="35" t="s">
        <v>5088</v>
      </c>
      <c r="D16" s="21" t="s">
        <v>5089</v>
      </c>
      <c r="E16" s="21" t="s">
        <v>5090</v>
      </c>
      <c r="F16" s="20" t="s">
        <v>5091</v>
      </c>
      <c r="G16" s="21" t="s">
        <v>1470</v>
      </c>
      <c r="H16" s="20" t="s">
        <v>2249</v>
      </c>
      <c r="I16" s="21" t="s">
        <v>1471</v>
      </c>
      <c r="J16" s="21" t="s">
        <v>1472</v>
      </c>
      <c r="K16" s="36" t="n">
        <v>1000</v>
      </c>
      <c r="L16" s="37" t="s">
        <v>5092</v>
      </c>
      <c r="M16" s="23"/>
    </row>
    <row r="17" customFormat="false" ht="25" hidden="false" customHeight="true" outlineLevel="0" collapsed="false">
      <c r="A17" s="38" t="s">
        <v>3864</v>
      </c>
      <c r="B17" s="38"/>
      <c r="C17" s="39"/>
      <c r="D17" s="39"/>
      <c r="E17" s="39"/>
      <c r="F17" s="39"/>
      <c r="G17" s="39"/>
      <c r="H17" s="39"/>
      <c r="I17" s="39"/>
      <c r="J17" s="39"/>
      <c r="K17" s="39" t="n">
        <f aca="false">SUM(K4:K16)</f>
        <v>87300</v>
      </c>
      <c r="L17" s="39"/>
    </row>
    <row r="18" s="40" customFormat="true" ht="26" hidden="false" customHeight="true" outlineLevel="0" collapsed="false">
      <c r="A18" s="42"/>
      <c r="B18" s="42" t="s">
        <v>3865</v>
      </c>
      <c r="C18" s="43" t="s">
        <v>3866</v>
      </c>
      <c r="D18" s="42"/>
      <c r="E18" s="42"/>
      <c r="F18" s="44" t="s">
        <v>3867</v>
      </c>
      <c r="G18" s="41" t="s">
        <v>3868</v>
      </c>
      <c r="H18" s="42"/>
      <c r="I18" s="42"/>
      <c r="J18" s="42"/>
      <c r="K18" s="42"/>
      <c r="L18" s="42"/>
      <c r="M18" s="42"/>
    </row>
  </sheetData>
  <mergeCells count="3">
    <mergeCell ref="A1:M1"/>
    <mergeCell ref="A2:M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0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121</v>
      </c>
      <c r="C4" s="35" t="s">
        <v>5094</v>
      </c>
      <c r="D4" s="21" t="s">
        <v>5095</v>
      </c>
      <c r="E4" s="21" t="s">
        <v>5096</v>
      </c>
      <c r="F4" s="20" t="s">
        <v>5097</v>
      </c>
      <c r="G4" s="21" t="s">
        <v>124</v>
      </c>
      <c r="H4" s="20" t="s">
        <v>5098</v>
      </c>
      <c r="I4" s="21" t="s">
        <v>126</v>
      </c>
      <c r="J4" s="21" t="s">
        <v>127</v>
      </c>
      <c r="K4" s="36" t="n">
        <v>7000</v>
      </c>
      <c r="L4" s="37" t="s">
        <v>5099</v>
      </c>
      <c r="M4" s="23"/>
    </row>
    <row r="5" customFormat="false" ht="24.75" hidden="false" customHeight="false" outlineLevel="0" collapsed="false">
      <c r="A5" s="23" t="s">
        <v>3691</v>
      </c>
      <c r="B5" s="20" t="s">
        <v>121</v>
      </c>
      <c r="C5" s="35" t="s">
        <v>5100</v>
      </c>
      <c r="D5" s="21" t="s">
        <v>5101</v>
      </c>
      <c r="E5" s="21" t="s">
        <v>5102</v>
      </c>
      <c r="F5" s="20" t="s">
        <v>5103</v>
      </c>
      <c r="G5" s="21" t="s">
        <v>228</v>
      </c>
      <c r="H5" s="20" t="s">
        <v>2191</v>
      </c>
      <c r="I5" s="21" t="s">
        <v>229</v>
      </c>
      <c r="J5" s="21" t="s">
        <v>230</v>
      </c>
      <c r="K5" s="36" t="n">
        <v>1000</v>
      </c>
      <c r="L5" s="37" t="s">
        <v>5104</v>
      </c>
      <c r="M5" s="23"/>
    </row>
    <row r="6" customFormat="false" ht="24.75" hidden="false" customHeight="false" outlineLevel="0" collapsed="false">
      <c r="A6" s="23" t="s">
        <v>3697</v>
      </c>
      <c r="B6" s="20" t="s">
        <v>121</v>
      </c>
      <c r="C6" s="35" t="s">
        <v>5105</v>
      </c>
      <c r="D6" s="21" t="s">
        <v>5106</v>
      </c>
      <c r="E6" s="21" t="s">
        <v>5107</v>
      </c>
      <c r="F6" s="20" t="s">
        <v>5108</v>
      </c>
      <c r="G6" s="21" t="s">
        <v>358</v>
      </c>
      <c r="H6" s="21" t="s">
        <v>359</v>
      </c>
      <c r="I6" s="21" t="s">
        <v>360</v>
      </c>
      <c r="J6" s="21" t="s">
        <v>5109</v>
      </c>
      <c r="K6" s="36" t="n">
        <v>3500</v>
      </c>
      <c r="L6" s="37" t="s">
        <v>5110</v>
      </c>
      <c r="M6" s="23"/>
    </row>
    <row r="7" customFormat="false" ht="24.75" hidden="false" customHeight="false" outlineLevel="0" collapsed="false">
      <c r="A7" s="23" t="s">
        <v>3703</v>
      </c>
      <c r="B7" s="20" t="s">
        <v>121</v>
      </c>
      <c r="C7" s="35" t="s">
        <v>5111</v>
      </c>
      <c r="D7" s="21" t="s">
        <v>5112</v>
      </c>
      <c r="E7" s="21" t="s">
        <v>5113</v>
      </c>
      <c r="F7" s="20" t="s">
        <v>5114</v>
      </c>
      <c r="G7" s="21" t="s">
        <v>392</v>
      </c>
      <c r="H7" s="21" t="s">
        <v>393</v>
      </c>
      <c r="I7" s="21" t="s">
        <v>394</v>
      </c>
      <c r="J7" s="21" t="s">
        <v>395</v>
      </c>
      <c r="K7" s="36" t="n">
        <v>20000</v>
      </c>
      <c r="L7" s="37" t="s">
        <v>5115</v>
      </c>
      <c r="M7" s="23"/>
    </row>
    <row r="8" customFormat="false" ht="24.75" hidden="false" customHeight="false" outlineLevel="0" collapsed="false">
      <c r="A8" s="23" t="s">
        <v>3709</v>
      </c>
      <c r="B8" s="20" t="s">
        <v>121</v>
      </c>
      <c r="C8" s="35" t="s">
        <v>5116</v>
      </c>
      <c r="D8" s="21" t="s">
        <v>5117</v>
      </c>
      <c r="E8" s="21" t="s">
        <v>5118</v>
      </c>
      <c r="F8" s="20" t="s">
        <v>5119</v>
      </c>
      <c r="G8" s="21" t="s">
        <v>416</v>
      </c>
      <c r="H8" s="20" t="s">
        <v>5120</v>
      </c>
      <c r="I8" s="21" t="s">
        <v>418</v>
      </c>
      <c r="J8" s="21" t="s">
        <v>419</v>
      </c>
      <c r="K8" s="36" t="n">
        <v>1000</v>
      </c>
      <c r="L8" s="37" t="s">
        <v>5121</v>
      </c>
      <c r="M8" s="23"/>
    </row>
    <row r="9" customFormat="false" ht="24.75" hidden="false" customHeight="false" outlineLevel="0" collapsed="false">
      <c r="A9" s="23" t="s">
        <v>3716</v>
      </c>
      <c r="B9" s="20" t="s">
        <v>121</v>
      </c>
      <c r="C9" s="35" t="s">
        <v>5122</v>
      </c>
      <c r="D9" s="21" t="s">
        <v>5123</v>
      </c>
      <c r="E9" s="21" t="s">
        <v>5124</v>
      </c>
      <c r="F9" s="20" t="s">
        <v>5125</v>
      </c>
      <c r="G9" s="21" t="s">
        <v>422</v>
      </c>
      <c r="H9" s="20" t="s">
        <v>3981</v>
      </c>
      <c r="I9" s="21" t="s">
        <v>424</v>
      </c>
      <c r="J9" s="21" t="s">
        <v>425</v>
      </c>
      <c r="K9" s="36" t="n">
        <v>3500</v>
      </c>
      <c r="L9" s="37" t="s">
        <v>5126</v>
      </c>
      <c r="M9" s="23"/>
    </row>
    <row r="10" customFormat="false" ht="24.75" hidden="false" customHeight="false" outlineLevel="0" collapsed="false">
      <c r="A10" s="23" t="s">
        <v>3723</v>
      </c>
      <c r="B10" s="20" t="s">
        <v>121</v>
      </c>
      <c r="C10" s="35" t="s">
        <v>5127</v>
      </c>
      <c r="D10" s="21" t="s">
        <v>5128</v>
      </c>
      <c r="E10" s="21" t="s">
        <v>5129</v>
      </c>
      <c r="F10" s="20" t="s">
        <v>5130</v>
      </c>
      <c r="G10" s="21" t="s">
        <v>434</v>
      </c>
      <c r="H10" s="20" t="s">
        <v>5131</v>
      </c>
      <c r="I10" s="21" t="s">
        <v>436</v>
      </c>
      <c r="J10" s="21" t="s">
        <v>437</v>
      </c>
      <c r="K10" s="36" t="n">
        <v>1000</v>
      </c>
      <c r="L10" s="37" t="s">
        <v>5132</v>
      </c>
      <c r="M10" s="23"/>
    </row>
    <row r="11" customFormat="false" ht="24.75" hidden="false" customHeight="false" outlineLevel="0" collapsed="false">
      <c r="A11" s="23" t="s">
        <v>3729</v>
      </c>
      <c r="B11" s="20" t="s">
        <v>121</v>
      </c>
      <c r="C11" s="35" t="s">
        <v>5133</v>
      </c>
      <c r="D11" s="21" t="s">
        <v>5134</v>
      </c>
      <c r="E11" s="21" t="s">
        <v>5135</v>
      </c>
      <c r="F11" s="20" t="s">
        <v>5136</v>
      </c>
      <c r="G11" s="21" t="s">
        <v>899</v>
      </c>
      <c r="H11" s="20" t="s">
        <v>5137</v>
      </c>
      <c r="I11" s="21" t="s">
        <v>901</v>
      </c>
      <c r="J11" s="21" t="s">
        <v>902</v>
      </c>
      <c r="K11" s="36" t="n">
        <v>7000</v>
      </c>
      <c r="L11" s="37" t="s">
        <v>5138</v>
      </c>
      <c r="M11" s="23"/>
    </row>
    <row r="12" customFormat="false" ht="24.75" hidden="false" customHeight="false" outlineLevel="0" collapsed="false">
      <c r="A12" s="23" t="s">
        <v>3735</v>
      </c>
      <c r="B12" s="20" t="s">
        <v>121</v>
      </c>
      <c r="C12" s="35" t="s">
        <v>5139</v>
      </c>
      <c r="D12" s="21" t="s">
        <v>5140</v>
      </c>
      <c r="E12" s="21" t="s">
        <v>5141</v>
      </c>
      <c r="F12" s="20" t="s">
        <v>5142</v>
      </c>
      <c r="G12" s="21" t="s">
        <v>973</v>
      </c>
      <c r="H12" s="20" t="s">
        <v>3981</v>
      </c>
      <c r="I12" s="21" t="s">
        <v>974</v>
      </c>
      <c r="J12" s="21" t="s">
        <v>975</v>
      </c>
      <c r="K12" s="36" t="n">
        <v>3500</v>
      </c>
      <c r="L12" s="37" t="s">
        <v>5143</v>
      </c>
      <c r="M12" s="23"/>
    </row>
    <row r="13" customFormat="false" ht="24.75" hidden="false" customHeight="false" outlineLevel="0" collapsed="false">
      <c r="A13" s="23" t="s">
        <v>3741</v>
      </c>
      <c r="B13" s="20" t="s">
        <v>121</v>
      </c>
      <c r="C13" s="35" t="s">
        <v>5105</v>
      </c>
      <c r="D13" s="21" t="s">
        <v>5106</v>
      </c>
      <c r="E13" s="21" t="s">
        <v>5107</v>
      </c>
      <c r="F13" s="20" t="s">
        <v>5108</v>
      </c>
      <c r="G13" s="21" t="s">
        <v>998</v>
      </c>
      <c r="H13" s="20" t="s">
        <v>5144</v>
      </c>
      <c r="I13" s="21" t="s">
        <v>1000</v>
      </c>
      <c r="J13" s="21" t="s">
        <v>1001</v>
      </c>
      <c r="K13" s="36" t="n">
        <v>7000</v>
      </c>
      <c r="L13" s="37" t="s">
        <v>5110</v>
      </c>
      <c r="M13" s="23"/>
    </row>
    <row r="14" customFormat="false" ht="24.75" hidden="false" customHeight="false" outlineLevel="0" collapsed="false">
      <c r="A14" s="23" t="s">
        <v>3748</v>
      </c>
      <c r="B14" s="20" t="s">
        <v>121</v>
      </c>
      <c r="C14" s="35" t="s">
        <v>5145</v>
      </c>
      <c r="D14" s="21" t="s">
        <v>5146</v>
      </c>
      <c r="E14" s="21" t="s">
        <v>5147</v>
      </c>
      <c r="F14" s="20" t="s">
        <v>5148</v>
      </c>
      <c r="G14" s="21" t="s">
        <v>1338</v>
      </c>
      <c r="H14" s="20" t="s">
        <v>5149</v>
      </c>
      <c r="I14" s="21" t="s">
        <v>1340</v>
      </c>
      <c r="J14" s="21" t="s">
        <v>1341</v>
      </c>
      <c r="K14" s="36" t="n">
        <v>3500</v>
      </c>
      <c r="L14" s="37" t="s">
        <v>5150</v>
      </c>
      <c r="M14" s="23"/>
    </row>
    <row r="15" customFormat="false" ht="24.75" hidden="false" customHeight="false" outlineLevel="0" collapsed="false">
      <c r="A15" s="23" t="s">
        <v>3754</v>
      </c>
      <c r="B15" s="20" t="s">
        <v>121</v>
      </c>
      <c r="C15" s="35" t="s">
        <v>5151</v>
      </c>
      <c r="D15" s="21" t="s">
        <v>5152</v>
      </c>
      <c r="E15" s="21" t="s">
        <v>5153</v>
      </c>
      <c r="F15" s="20" t="s">
        <v>5154</v>
      </c>
      <c r="G15" s="21" t="s">
        <v>1355</v>
      </c>
      <c r="H15" s="20" t="s">
        <v>4091</v>
      </c>
      <c r="I15" s="21" t="s">
        <v>1357</v>
      </c>
      <c r="J15" s="21" t="s">
        <v>1358</v>
      </c>
      <c r="K15" s="36" t="n">
        <v>1000</v>
      </c>
      <c r="L15" s="37" t="s">
        <v>5155</v>
      </c>
      <c r="M15" s="23"/>
    </row>
    <row r="16" customFormat="false" ht="24.75" hidden="false" customHeight="false" outlineLevel="0" collapsed="false">
      <c r="A16" s="23" t="s">
        <v>3761</v>
      </c>
      <c r="B16" s="20" t="s">
        <v>121</v>
      </c>
      <c r="C16" s="35" t="s">
        <v>5156</v>
      </c>
      <c r="D16" s="21" t="s">
        <v>5157</v>
      </c>
      <c r="E16" s="21" t="s">
        <v>5158</v>
      </c>
      <c r="F16" s="20" t="s">
        <v>5159</v>
      </c>
      <c r="G16" s="21" t="s">
        <v>1517</v>
      </c>
      <c r="H16" s="20" t="s">
        <v>2323</v>
      </c>
      <c r="I16" s="21" t="s">
        <v>1518</v>
      </c>
      <c r="J16" s="21" t="s">
        <v>1519</v>
      </c>
      <c r="K16" s="36" t="n">
        <v>3500</v>
      </c>
      <c r="L16" s="37" t="s">
        <v>5160</v>
      </c>
      <c r="M16" s="23"/>
    </row>
    <row r="17" customFormat="false" ht="24.75" hidden="false" customHeight="false" outlineLevel="0" collapsed="false">
      <c r="A17" s="23" t="s">
        <v>3766</v>
      </c>
      <c r="B17" s="20" t="s">
        <v>121</v>
      </c>
      <c r="C17" s="35" t="s">
        <v>5161</v>
      </c>
      <c r="D17" s="21" t="s">
        <v>5162</v>
      </c>
      <c r="E17" s="21" t="n">
        <v>18139479358</v>
      </c>
      <c r="F17" s="20" t="s">
        <v>5163</v>
      </c>
      <c r="G17" s="21" t="s">
        <v>1975</v>
      </c>
      <c r="H17" s="20" t="s">
        <v>5164</v>
      </c>
      <c r="I17" s="21" t="s">
        <v>1977</v>
      </c>
      <c r="J17" s="21" t="s">
        <v>1978</v>
      </c>
      <c r="K17" s="36" t="n">
        <v>3500</v>
      </c>
      <c r="L17" s="37" t="s">
        <v>5165</v>
      </c>
      <c r="M17" s="23"/>
    </row>
    <row r="18" customFormat="false" ht="24.75" hidden="false" customHeight="false" outlineLevel="0" collapsed="false">
      <c r="A18" s="23" t="s">
        <v>3772</v>
      </c>
      <c r="B18" s="20" t="s">
        <v>121</v>
      </c>
      <c r="C18" s="35" t="s">
        <v>5166</v>
      </c>
      <c r="D18" s="21" t="s">
        <v>5167</v>
      </c>
      <c r="E18" s="21" t="n">
        <v>15109072334</v>
      </c>
      <c r="F18" s="20" t="s">
        <v>5168</v>
      </c>
      <c r="G18" s="21" t="s">
        <v>2038</v>
      </c>
      <c r="H18" s="20" t="s">
        <v>5169</v>
      </c>
      <c r="I18" s="21" t="s">
        <v>2040</v>
      </c>
      <c r="J18" s="21" t="s">
        <v>2041</v>
      </c>
      <c r="K18" s="36" t="n">
        <v>3500</v>
      </c>
      <c r="L18" s="37" t="s">
        <v>5170</v>
      </c>
      <c r="M18" s="23"/>
    </row>
    <row r="19" customFormat="false" ht="19" hidden="false" customHeight="true" outlineLevel="0" collapsed="false">
      <c r="A19" s="38" t="s">
        <v>3864</v>
      </c>
      <c r="B19" s="38"/>
      <c r="C19" s="39"/>
      <c r="D19" s="39"/>
      <c r="E19" s="39"/>
      <c r="F19" s="39"/>
      <c r="G19" s="39"/>
      <c r="H19" s="39"/>
      <c r="I19" s="39"/>
      <c r="J19" s="39"/>
      <c r="K19" s="39" t="n">
        <f aca="false">SUM(K4:K18)</f>
        <v>69500</v>
      </c>
      <c r="L19" s="39"/>
    </row>
    <row r="20" s="40" customFormat="true" ht="26" hidden="false" customHeight="true" outlineLevel="0" collapsed="false">
      <c r="A20" s="42"/>
      <c r="B20" s="42" t="s">
        <v>3865</v>
      </c>
      <c r="C20" s="43" t="s">
        <v>3866</v>
      </c>
      <c r="D20" s="42"/>
      <c r="E20" s="42"/>
      <c r="F20" s="44" t="s">
        <v>3867</v>
      </c>
      <c r="G20" s="41" t="s">
        <v>3868</v>
      </c>
      <c r="H20" s="42"/>
      <c r="I20" s="42"/>
      <c r="J20" s="42"/>
      <c r="K20" s="42"/>
      <c r="L20" s="42"/>
      <c r="M20" s="42"/>
    </row>
  </sheetData>
  <mergeCells count="3">
    <mergeCell ref="A1:M1"/>
    <mergeCell ref="A2:M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" activeCellId="0" sqref="K4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1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208</v>
      </c>
      <c r="C4" s="35" t="s">
        <v>5172</v>
      </c>
      <c r="D4" s="21" t="s">
        <v>5173</v>
      </c>
      <c r="E4" s="21" t="s">
        <v>5174</v>
      </c>
      <c r="F4" s="20" t="s">
        <v>5175</v>
      </c>
      <c r="G4" s="21" t="s">
        <v>211</v>
      </c>
      <c r="H4" s="20" t="s">
        <v>2149</v>
      </c>
      <c r="I4" s="21" t="s">
        <v>213</v>
      </c>
      <c r="J4" s="21" t="s">
        <v>214</v>
      </c>
      <c r="K4" s="36" t="n">
        <v>1000</v>
      </c>
      <c r="L4" s="37" t="s">
        <v>5176</v>
      </c>
      <c r="M4" s="23"/>
    </row>
    <row r="5" customFormat="false" ht="24.75" hidden="false" customHeight="false" outlineLevel="0" collapsed="false">
      <c r="A5" s="23" t="s">
        <v>3691</v>
      </c>
      <c r="B5" s="20" t="s">
        <v>208</v>
      </c>
      <c r="C5" s="35" t="s">
        <v>5177</v>
      </c>
      <c r="D5" s="21" t="s">
        <v>5178</v>
      </c>
      <c r="E5" s="21" t="s">
        <v>5179</v>
      </c>
      <c r="F5" s="20" t="s">
        <v>5180</v>
      </c>
      <c r="G5" s="21" t="s">
        <v>289</v>
      </c>
      <c r="H5" s="20" t="s">
        <v>3721</v>
      </c>
      <c r="I5" s="21" t="s">
        <v>290</v>
      </c>
      <c r="J5" s="21" t="s">
        <v>291</v>
      </c>
      <c r="K5" s="36" t="n">
        <v>3500</v>
      </c>
      <c r="L5" s="37" t="s">
        <v>5181</v>
      </c>
      <c r="M5" s="23"/>
    </row>
    <row r="6" customFormat="false" ht="24.75" hidden="false" customHeight="false" outlineLevel="0" collapsed="false">
      <c r="A6" s="23" t="s">
        <v>3697</v>
      </c>
      <c r="B6" s="20" t="s">
        <v>208</v>
      </c>
      <c r="C6" s="35" t="s">
        <v>5182</v>
      </c>
      <c r="D6" s="21" t="s">
        <v>5183</v>
      </c>
      <c r="E6" s="21" t="s">
        <v>5184</v>
      </c>
      <c r="F6" s="20" t="s">
        <v>5185</v>
      </c>
      <c r="G6" s="21" t="s">
        <v>306</v>
      </c>
      <c r="H6" s="20" t="s">
        <v>5186</v>
      </c>
      <c r="I6" s="21" t="s">
        <v>308</v>
      </c>
      <c r="J6" s="21" t="s">
        <v>309</v>
      </c>
      <c r="K6" s="36" t="n">
        <v>1000</v>
      </c>
      <c r="L6" s="37" t="s">
        <v>5187</v>
      </c>
      <c r="M6" s="23"/>
    </row>
    <row r="7" customFormat="false" ht="24.75" hidden="false" customHeight="false" outlineLevel="0" collapsed="false">
      <c r="A7" s="23" t="s">
        <v>3703</v>
      </c>
      <c r="B7" s="20" t="s">
        <v>208</v>
      </c>
      <c r="C7" s="35" t="s">
        <v>5188</v>
      </c>
      <c r="D7" s="21" t="s">
        <v>5189</v>
      </c>
      <c r="E7" s="21" t="s">
        <v>5190</v>
      </c>
      <c r="F7" s="20" t="s">
        <v>5191</v>
      </c>
      <c r="G7" s="21" t="s">
        <v>318</v>
      </c>
      <c r="H7" s="20" t="s">
        <v>4251</v>
      </c>
      <c r="I7" s="21" t="s">
        <v>320</v>
      </c>
      <c r="J7" s="21" t="s">
        <v>321</v>
      </c>
      <c r="K7" s="36" t="n">
        <v>3500</v>
      </c>
      <c r="L7" s="37" t="s">
        <v>5192</v>
      </c>
      <c r="M7" s="23"/>
    </row>
    <row r="8" customFormat="false" ht="24.75" hidden="false" customHeight="false" outlineLevel="0" collapsed="false">
      <c r="A8" s="23" t="s">
        <v>3709</v>
      </c>
      <c r="B8" s="20" t="s">
        <v>208</v>
      </c>
      <c r="C8" s="35" t="s">
        <v>5193</v>
      </c>
      <c r="D8" s="21" t="s">
        <v>5194</v>
      </c>
      <c r="E8" s="21" t="s">
        <v>5195</v>
      </c>
      <c r="F8" s="20" t="s">
        <v>5191</v>
      </c>
      <c r="G8" s="21" t="s">
        <v>340</v>
      </c>
      <c r="H8" s="20" t="s">
        <v>4251</v>
      </c>
      <c r="I8" s="21" t="s">
        <v>341</v>
      </c>
      <c r="J8" s="21" t="s">
        <v>342</v>
      </c>
      <c r="K8" s="36" t="n">
        <v>3500</v>
      </c>
      <c r="L8" s="37" t="s">
        <v>5196</v>
      </c>
      <c r="M8" s="23"/>
    </row>
    <row r="9" customFormat="false" ht="25.5" hidden="false" customHeight="false" outlineLevel="0" collapsed="false">
      <c r="A9" s="23" t="s">
        <v>3716</v>
      </c>
      <c r="B9" s="20" t="s">
        <v>208</v>
      </c>
      <c r="C9" s="35" t="s">
        <v>5197</v>
      </c>
      <c r="D9" s="21" t="s">
        <v>5198</v>
      </c>
      <c r="E9" s="21" t="s">
        <v>5199</v>
      </c>
      <c r="F9" s="20" t="s">
        <v>5200</v>
      </c>
      <c r="G9" s="21" t="s">
        <v>502</v>
      </c>
      <c r="H9" s="20" t="s">
        <v>2374</v>
      </c>
      <c r="I9" s="21" t="s">
        <v>503</v>
      </c>
      <c r="J9" s="21" t="s">
        <v>504</v>
      </c>
      <c r="K9" s="36" t="n">
        <v>3500</v>
      </c>
      <c r="L9" s="37" t="s">
        <v>5201</v>
      </c>
      <c r="M9" s="23"/>
    </row>
    <row r="10" customFormat="false" ht="24.75" hidden="false" customHeight="false" outlineLevel="0" collapsed="false">
      <c r="A10" s="23" t="s">
        <v>3723</v>
      </c>
      <c r="B10" s="20" t="s">
        <v>208</v>
      </c>
      <c r="C10" s="35" t="s">
        <v>5202</v>
      </c>
      <c r="D10" s="21" t="s">
        <v>5203</v>
      </c>
      <c r="E10" s="21" t="s">
        <v>5204</v>
      </c>
      <c r="F10" s="20" t="s">
        <v>5191</v>
      </c>
      <c r="G10" s="21" t="s">
        <v>664</v>
      </c>
      <c r="H10" s="20" t="s">
        <v>5205</v>
      </c>
      <c r="I10" s="21" t="s">
        <v>666</v>
      </c>
      <c r="J10" s="21" t="s">
        <v>667</v>
      </c>
      <c r="K10" s="36" t="n">
        <v>3500</v>
      </c>
      <c r="L10" s="37" t="s">
        <v>5206</v>
      </c>
      <c r="M10" s="23"/>
    </row>
    <row r="11" customFormat="false" ht="25.5" hidden="false" customHeight="false" outlineLevel="0" collapsed="false">
      <c r="A11" s="23" t="s">
        <v>3729</v>
      </c>
      <c r="B11" s="20" t="s">
        <v>208</v>
      </c>
      <c r="C11" s="35" t="s">
        <v>5207</v>
      </c>
      <c r="D11" s="21" t="s">
        <v>5208</v>
      </c>
      <c r="E11" s="21" t="s">
        <v>5209</v>
      </c>
      <c r="F11" s="20" t="s">
        <v>5210</v>
      </c>
      <c r="G11" s="21" t="s">
        <v>905</v>
      </c>
      <c r="H11" s="20" t="s">
        <v>5211</v>
      </c>
      <c r="I11" s="21" t="s">
        <v>907</v>
      </c>
      <c r="J11" s="21" t="s">
        <v>908</v>
      </c>
      <c r="K11" s="36" t="n">
        <v>3500</v>
      </c>
      <c r="L11" s="37" t="s">
        <v>5212</v>
      </c>
      <c r="M11" s="23"/>
    </row>
    <row r="12" customFormat="false" ht="24.75" hidden="false" customHeight="false" outlineLevel="0" collapsed="false">
      <c r="A12" s="23" t="s">
        <v>3735</v>
      </c>
      <c r="B12" s="20" t="s">
        <v>208</v>
      </c>
      <c r="C12" s="35" t="s">
        <v>5213</v>
      </c>
      <c r="D12" s="21" t="s">
        <v>5214</v>
      </c>
      <c r="E12" s="21" t="s">
        <v>5215</v>
      </c>
      <c r="F12" s="20" t="s">
        <v>5216</v>
      </c>
      <c r="G12" s="21" t="s">
        <v>1015</v>
      </c>
      <c r="H12" s="20" t="s">
        <v>2191</v>
      </c>
      <c r="I12" s="21" t="s">
        <v>1016</v>
      </c>
      <c r="J12" s="21" t="s">
        <v>1017</v>
      </c>
      <c r="K12" s="36" t="n">
        <v>1000</v>
      </c>
      <c r="L12" s="37" t="s">
        <v>5217</v>
      </c>
      <c r="M12" s="23"/>
    </row>
    <row r="13" customFormat="false" ht="25.5" hidden="false" customHeight="false" outlineLevel="0" collapsed="false">
      <c r="A13" s="23" t="s">
        <v>3741</v>
      </c>
      <c r="B13" s="20" t="s">
        <v>208</v>
      </c>
      <c r="C13" s="35" t="s">
        <v>5218</v>
      </c>
      <c r="D13" s="21" t="s">
        <v>5219</v>
      </c>
      <c r="E13" s="21" t="s">
        <v>5220</v>
      </c>
      <c r="F13" s="20" t="s">
        <v>5221</v>
      </c>
      <c r="G13" s="21" t="s">
        <v>1179</v>
      </c>
      <c r="H13" s="20" t="s">
        <v>5222</v>
      </c>
      <c r="I13" s="21" t="s">
        <v>1181</v>
      </c>
      <c r="J13" s="21" t="s">
        <v>1182</v>
      </c>
      <c r="K13" s="36" t="n">
        <v>3500</v>
      </c>
      <c r="L13" s="37" t="s">
        <v>5223</v>
      </c>
      <c r="M13" s="23"/>
    </row>
    <row r="14" customFormat="false" ht="25.5" hidden="false" customHeight="false" outlineLevel="0" collapsed="false">
      <c r="A14" s="23" t="s">
        <v>3748</v>
      </c>
      <c r="B14" s="20" t="s">
        <v>208</v>
      </c>
      <c r="C14" s="35" t="s">
        <v>5224</v>
      </c>
      <c r="D14" s="21" t="s">
        <v>5225</v>
      </c>
      <c r="E14" s="21" t="s">
        <v>5226</v>
      </c>
      <c r="F14" s="20" t="s">
        <v>5227</v>
      </c>
      <c r="G14" s="21" t="s">
        <v>1191</v>
      </c>
      <c r="H14" s="20" t="s">
        <v>2191</v>
      </c>
      <c r="I14" s="21" t="s">
        <v>1192</v>
      </c>
      <c r="J14" s="21" t="s">
        <v>1193</v>
      </c>
      <c r="K14" s="36" t="n">
        <v>1000</v>
      </c>
      <c r="L14" s="37" t="s">
        <v>5228</v>
      </c>
      <c r="M14" s="23"/>
    </row>
    <row r="15" customFormat="false" ht="25.5" hidden="false" customHeight="false" outlineLevel="0" collapsed="false">
      <c r="A15" s="23" t="s">
        <v>3754</v>
      </c>
      <c r="B15" s="20" t="s">
        <v>208</v>
      </c>
      <c r="C15" s="35" t="s">
        <v>5224</v>
      </c>
      <c r="D15" s="21" t="s">
        <v>5225</v>
      </c>
      <c r="E15" s="21" t="s">
        <v>5226</v>
      </c>
      <c r="F15" s="20" t="s">
        <v>5227</v>
      </c>
      <c r="G15" s="21" t="s">
        <v>1194</v>
      </c>
      <c r="H15" s="20" t="s">
        <v>2191</v>
      </c>
      <c r="I15" s="21" t="s">
        <v>1195</v>
      </c>
      <c r="J15" s="21" t="s">
        <v>1196</v>
      </c>
      <c r="K15" s="36" t="n">
        <v>1000</v>
      </c>
      <c r="L15" s="37" t="s">
        <v>5228</v>
      </c>
      <c r="M15" s="23"/>
    </row>
    <row r="16" customFormat="false" ht="24.75" hidden="false" customHeight="false" outlineLevel="0" collapsed="false">
      <c r="A16" s="23" t="s">
        <v>3761</v>
      </c>
      <c r="B16" s="20" t="s">
        <v>208</v>
      </c>
      <c r="C16" s="35" t="s">
        <v>1260</v>
      </c>
      <c r="D16" s="21" t="s">
        <v>5229</v>
      </c>
      <c r="E16" s="21" t="s">
        <v>5230</v>
      </c>
      <c r="F16" s="20" t="s">
        <v>5231</v>
      </c>
      <c r="G16" s="21" t="s">
        <v>1262</v>
      </c>
      <c r="H16" s="20" t="s">
        <v>2185</v>
      </c>
      <c r="I16" s="21" t="s">
        <v>1263</v>
      </c>
      <c r="J16" s="21" t="s">
        <v>1264</v>
      </c>
      <c r="K16" s="36" t="n">
        <v>3500</v>
      </c>
      <c r="L16" s="37" t="s">
        <v>5232</v>
      </c>
      <c r="M16" s="23"/>
    </row>
    <row r="17" customFormat="false" ht="24.75" hidden="false" customHeight="false" outlineLevel="0" collapsed="false">
      <c r="A17" s="23" t="s">
        <v>3766</v>
      </c>
      <c r="B17" s="20" t="s">
        <v>208</v>
      </c>
      <c r="C17" s="35" t="s">
        <v>5233</v>
      </c>
      <c r="D17" s="21" t="s">
        <v>5234</v>
      </c>
      <c r="E17" s="21" t="s">
        <v>5235</v>
      </c>
      <c r="F17" s="20" t="s">
        <v>5236</v>
      </c>
      <c r="G17" s="21" t="s">
        <v>1284</v>
      </c>
      <c r="H17" s="21" t="s">
        <v>1285</v>
      </c>
      <c r="I17" s="21" t="s">
        <v>1286</v>
      </c>
      <c r="J17" s="21" t="s">
        <v>1287</v>
      </c>
      <c r="K17" s="36" t="n">
        <v>3500</v>
      </c>
      <c r="L17" s="37" t="s">
        <v>5237</v>
      </c>
      <c r="M17" s="23"/>
    </row>
    <row r="18" customFormat="false" ht="25.5" hidden="false" customHeight="false" outlineLevel="0" collapsed="false">
      <c r="A18" s="23" t="s">
        <v>3772</v>
      </c>
      <c r="B18" s="20" t="s">
        <v>208</v>
      </c>
      <c r="C18" s="35" t="s">
        <v>5238</v>
      </c>
      <c r="D18" s="21" t="s">
        <v>5239</v>
      </c>
      <c r="E18" s="21" t="s">
        <v>5240</v>
      </c>
      <c r="F18" s="20" t="s">
        <v>5241</v>
      </c>
      <c r="G18" s="21" t="s">
        <v>1290</v>
      </c>
      <c r="H18" s="20" t="s">
        <v>5242</v>
      </c>
      <c r="I18" s="21" t="s">
        <v>1292</v>
      </c>
      <c r="J18" s="21" t="s">
        <v>1293</v>
      </c>
      <c r="K18" s="36" t="n">
        <v>3500</v>
      </c>
      <c r="L18" s="37" t="s">
        <v>5243</v>
      </c>
      <c r="M18" s="23"/>
    </row>
    <row r="19" customFormat="false" ht="24.75" hidden="false" customHeight="false" outlineLevel="0" collapsed="false">
      <c r="A19" s="23" t="s">
        <v>3778</v>
      </c>
      <c r="B19" s="20" t="s">
        <v>208</v>
      </c>
      <c r="C19" s="35" t="s">
        <v>5244</v>
      </c>
      <c r="D19" s="21" t="s">
        <v>5245</v>
      </c>
      <c r="E19" s="21" t="s">
        <v>5246</v>
      </c>
      <c r="F19" s="20" t="s">
        <v>5247</v>
      </c>
      <c r="G19" s="21" t="s">
        <v>1307</v>
      </c>
      <c r="H19" s="20" t="s">
        <v>2272</v>
      </c>
      <c r="I19" s="21" t="s">
        <v>1308</v>
      </c>
      <c r="J19" s="21" t="s">
        <v>1309</v>
      </c>
      <c r="K19" s="36" t="n">
        <v>3500</v>
      </c>
      <c r="L19" s="37" t="s">
        <v>5248</v>
      </c>
      <c r="M19" s="23"/>
    </row>
    <row r="20" customFormat="false" ht="24.75" hidden="false" customHeight="false" outlineLevel="0" collapsed="false">
      <c r="A20" s="23" t="s">
        <v>3784</v>
      </c>
      <c r="B20" s="20" t="s">
        <v>208</v>
      </c>
      <c r="C20" s="35" t="s">
        <v>5249</v>
      </c>
      <c r="D20" s="21" t="s">
        <v>5250</v>
      </c>
      <c r="E20" s="21" t="s">
        <v>5251</v>
      </c>
      <c r="F20" s="20" t="s">
        <v>5252</v>
      </c>
      <c r="G20" s="21" t="s">
        <v>1333</v>
      </c>
      <c r="H20" s="20" t="s">
        <v>2479</v>
      </c>
      <c r="I20" s="21" t="s">
        <v>1334</v>
      </c>
      <c r="J20" s="21" t="s">
        <v>1335</v>
      </c>
      <c r="K20" s="36" t="n">
        <v>3500</v>
      </c>
      <c r="L20" s="37" t="s">
        <v>5253</v>
      </c>
      <c r="M20" s="23"/>
    </row>
    <row r="21" customFormat="false" ht="24.75" hidden="false" customHeight="false" outlineLevel="0" collapsed="false">
      <c r="A21" s="23" t="s">
        <v>3790</v>
      </c>
      <c r="B21" s="20" t="s">
        <v>208</v>
      </c>
      <c r="C21" s="35" t="s">
        <v>5254</v>
      </c>
      <c r="D21" s="21" t="s">
        <v>5255</v>
      </c>
      <c r="E21" s="21" t="s">
        <v>5256</v>
      </c>
      <c r="F21" s="20" t="s">
        <v>5257</v>
      </c>
      <c r="G21" s="21" t="s">
        <v>1371</v>
      </c>
      <c r="H21" s="20" t="s">
        <v>2582</v>
      </c>
      <c r="I21" s="21" t="s">
        <v>1372</v>
      </c>
      <c r="J21" s="21" t="s">
        <v>1373</v>
      </c>
      <c r="K21" s="36" t="n">
        <v>3500</v>
      </c>
      <c r="L21" s="37" t="s">
        <v>5258</v>
      </c>
      <c r="M21" s="23"/>
    </row>
    <row r="22" customFormat="false" ht="24.75" hidden="false" customHeight="false" outlineLevel="0" collapsed="false">
      <c r="A22" s="23" t="s">
        <v>3796</v>
      </c>
      <c r="B22" s="20" t="s">
        <v>208</v>
      </c>
      <c r="C22" s="35" t="s">
        <v>5259</v>
      </c>
      <c r="D22" s="21" t="s">
        <v>5260</v>
      </c>
      <c r="E22" s="21" t="s">
        <v>5261</v>
      </c>
      <c r="F22" s="20" t="s">
        <v>5262</v>
      </c>
      <c r="G22" s="21" t="s">
        <v>1376</v>
      </c>
      <c r="H22" s="20" t="s">
        <v>4755</v>
      </c>
      <c r="I22" s="21" t="s">
        <v>1377</v>
      </c>
      <c r="J22" s="21" t="s">
        <v>1378</v>
      </c>
      <c r="K22" s="36" t="n">
        <v>3500</v>
      </c>
      <c r="L22" s="37" t="s">
        <v>5263</v>
      </c>
      <c r="M22" s="23"/>
    </row>
    <row r="23" customFormat="false" ht="24.75" hidden="false" customHeight="false" outlineLevel="0" collapsed="false">
      <c r="A23" s="23" t="s">
        <v>3803</v>
      </c>
      <c r="B23" s="20" t="s">
        <v>208</v>
      </c>
      <c r="C23" s="35" t="s">
        <v>5264</v>
      </c>
      <c r="D23" s="21" t="s">
        <v>5265</v>
      </c>
      <c r="E23" s="21" t="s">
        <v>5266</v>
      </c>
      <c r="F23" s="20" t="s">
        <v>5267</v>
      </c>
      <c r="G23" s="21" t="s">
        <v>1381</v>
      </c>
      <c r="H23" s="20" t="s">
        <v>5268</v>
      </c>
      <c r="I23" s="21" t="s">
        <v>1383</v>
      </c>
      <c r="J23" s="21" t="s">
        <v>1384</v>
      </c>
      <c r="K23" s="36" t="n">
        <v>3500</v>
      </c>
      <c r="L23" s="37" t="s">
        <v>5269</v>
      </c>
      <c r="M23" s="23"/>
    </row>
    <row r="24" customFormat="false" ht="24.75" hidden="false" customHeight="false" outlineLevel="0" collapsed="false">
      <c r="A24" s="23" t="s">
        <v>1835</v>
      </c>
      <c r="B24" s="20" t="s">
        <v>208</v>
      </c>
      <c r="C24" s="35" t="s">
        <v>5270</v>
      </c>
      <c r="D24" s="21" t="s">
        <v>5271</v>
      </c>
      <c r="E24" s="21" t="s">
        <v>5272</v>
      </c>
      <c r="F24" s="20" t="s">
        <v>5273</v>
      </c>
      <c r="G24" s="21" t="s">
        <v>1387</v>
      </c>
      <c r="H24" s="20" t="s">
        <v>3992</v>
      </c>
      <c r="I24" s="21" t="s">
        <v>1388</v>
      </c>
      <c r="J24" s="21" t="s">
        <v>1389</v>
      </c>
      <c r="K24" s="36" t="n">
        <v>3500</v>
      </c>
      <c r="L24" s="37" t="s">
        <v>5274</v>
      </c>
      <c r="M24" s="23"/>
    </row>
    <row r="25" customFormat="false" ht="24.75" hidden="false" customHeight="false" outlineLevel="0" collapsed="false">
      <c r="A25" s="23" t="s">
        <v>3813</v>
      </c>
      <c r="B25" s="20" t="s">
        <v>208</v>
      </c>
      <c r="C25" s="35" t="s">
        <v>5264</v>
      </c>
      <c r="D25" s="21" t="s">
        <v>5265</v>
      </c>
      <c r="E25" s="21" t="s">
        <v>5266</v>
      </c>
      <c r="F25" s="20" t="s">
        <v>5267</v>
      </c>
      <c r="G25" s="21" t="s">
        <v>1390</v>
      </c>
      <c r="H25" s="20" t="s">
        <v>2363</v>
      </c>
      <c r="I25" s="21" t="s">
        <v>1391</v>
      </c>
      <c r="J25" s="21" t="s">
        <v>1392</v>
      </c>
      <c r="K25" s="36" t="n">
        <v>1000</v>
      </c>
      <c r="L25" s="37" t="s">
        <v>5269</v>
      </c>
      <c r="M25" s="23"/>
    </row>
    <row r="26" customFormat="false" ht="25.5" hidden="false" customHeight="false" outlineLevel="0" collapsed="false">
      <c r="A26" s="23" t="s">
        <v>3820</v>
      </c>
      <c r="B26" s="20" t="s">
        <v>208</v>
      </c>
      <c r="C26" s="35" t="s">
        <v>5275</v>
      </c>
      <c r="D26" s="21" t="s">
        <v>5276</v>
      </c>
      <c r="E26" s="21" t="s">
        <v>5277</v>
      </c>
      <c r="F26" s="20" t="s">
        <v>5278</v>
      </c>
      <c r="G26" s="21" t="s">
        <v>1506</v>
      </c>
      <c r="H26" s="20" t="s">
        <v>2191</v>
      </c>
      <c r="I26" s="21" t="s">
        <v>1507</v>
      </c>
      <c r="J26" s="21" t="s">
        <v>1508</v>
      </c>
      <c r="K26" s="36" t="n">
        <v>1000</v>
      </c>
      <c r="L26" s="37" t="s">
        <v>5279</v>
      </c>
      <c r="M26" s="23"/>
    </row>
    <row r="27" customFormat="false" ht="24.75" hidden="false" customHeight="false" outlineLevel="0" collapsed="false">
      <c r="A27" s="23" t="s">
        <v>3827</v>
      </c>
      <c r="B27" s="20" t="s">
        <v>208</v>
      </c>
      <c r="C27" s="35" t="s">
        <v>5280</v>
      </c>
      <c r="D27" s="21" t="s">
        <v>5281</v>
      </c>
      <c r="E27" s="21" t="s">
        <v>5282</v>
      </c>
      <c r="F27" s="20" t="s">
        <v>5283</v>
      </c>
      <c r="G27" s="21" t="s">
        <v>1511</v>
      </c>
      <c r="H27" s="20" t="s">
        <v>5284</v>
      </c>
      <c r="I27" s="21" t="s">
        <v>1513</v>
      </c>
      <c r="J27" s="21" t="s">
        <v>1514</v>
      </c>
      <c r="K27" s="36" t="n">
        <v>1000</v>
      </c>
      <c r="L27" s="37" t="s">
        <v>5285</v>
      </c>
      <c r="M27" s="23"/>
    </row>
    <row r="28" customFormat="false" ht="24.75" hidden="false" customHeight="false" outlineLevel="0" collapsed="false">
      <c r="A28" s="23" t="s">
        <v>3834</v>
      </c>
      <c r="B28" s="20" t="s">
        <v>208</v>
      </c>
      <c r="C28" s="35" t="s">
        <v>5286</v>
      </c>
      <c r="D28" s="21" t="s">
        <v>5287</v>
      </c>
      <c r="E28" s="21" t="s">
        <v>5288</v>
      </c>
      <c r="F28" s="20" t="s">
        <v>5289</v>
      </c>
      <c r="G28" s="21" t="s">
        <v>1851</v>
      </c>
      <c r="H28" s="20" t="s">
        <v>5290</v>
      </c>
      <c r="I28" s="21" t="s">
        <v>1853</v>
      </c>
      <c r="J28" s="21" t="s">
        <v>1854</v>
      </c>
      <c r="K28" s="36" t="n">
        <v>3500</v>
      </c>
      <c r="L28" s="37" t="s">
        <v>5291</v>
      </c>
      <c r="M28" s="23"/>
    </row>
    <row r="29" customFormat="false" ht="24.75" hidden="false" customHeight="false" outlineLevel="0" collapsed="false">
      <c r="A29" s="23" t="s">
        <v>3840</v>
      </c>
      <c r="B29" s="20" t="s">
        <v>208</v>
      </c>
      <c r="C29" s="35" t="s">
        <v>5292</v>
      </c>
      <c r="D29" s="21" t="s">
        <v>5293</v>
      </c>
      <c r="E29" s="21" t="s">
        <v>5294</v>
      </c>
      <c r="F29" s="20" t="s">
        <v>5295</v>
      </c>
      <c r="G29" s="21" t="s">
        <v>1857</v>
      </c>
      <c r="H29" s="20" t="s">
        <v>2272</v>
      </c>
      <c r="I29" s="21" t="s">
        <v>1858</v>
      </c>
      <c r="J29" s="21" t="s">
        <v>1859</v>
      </c>
      <c r="K29" s="36" t="n">
        <v>3500</v>
      </c>
      <c r="L29" s="37" t="s">
        <v>5296</v>
      </c>
      <c r="M29" s="23"/>
    </row>
    <row r="30" customFormat="false" ht="25.5" hidden="false" customHeight="false" outlineLevel="0" collapsed="false">
      <c r="A30" s="23" t="s">
        <v>3847</v>
      </c>
      <c r="B30" s="20" t="s">
        <v>208</v>
      </c>
      <c r="C30" s="35" t="s">
        <v>1877</v>
      </c>
      <c r="D30" s="21" t="s">
        <v>5297</v>
      </c>
      <c r="E30" s="21" t="s">
        <v>5298</v>
      </c>
      <c r="F30" s="20" t="s">
        <v>5299</v>
      </c>
      <c r="G30" s="21" t="s">
        <v>1879</v>
      </c>
      <c r="H30" s="20" t="s">
        <v>2167</v>
      </c>
      <c r="I30" s="21" t="s">
        <v>1880</v>
      </c>
      <c r="J30" s="21" t="s">
        <v>1881</v>
      </c>
      <c r="K30" s="36" t="n">
        <v>3500</v>
      </c>
      <c r="L30" s="37" t="s">
        <v>5300</v>
      </c>
      <c r="M30" s="23"/>
    </row>
    <row r="31" customFormat="false" ht="24.75" hidden="false" customHeight="false" outlineLevel="0" collapsed="false">
      <c r="A31" s="23" t="s">
        <v>3853</v>
      </c>
      <c r="B31" s="20" t="s">
        <v>208</v>
      </c>
      <c r="C31" s="35" t="s">
        <v>5301</v>
      </c>
      <c r="D31" s="21" t="s">
        <v>5302</v>
      </c>
      <c r="E31" s="21" t="s">
        <v>5303</v>
      </c>
      <c r="F31" s="20" t="s">
        <v>5304</v>
      </c>
      <c r="G31" s="21" t="s">
        <v>1884</v>
      </c>
      <c r="H31" s="20" t="s">
        <v>5305</v>
      </c>
      <c r="I31" s="21" t="s">
        <v>1886</v>
      </c>
      <c r="J31" s="21" t="s">
        <v>1887</v>
      </c>
      <c r="K31" s="36" t="n">
        <v>3500</v>
      </c>
      <c r="L31" s="37" t="s">
        <v>5306</v>
      </c>
      <c r="M31" s="23"/>
    </row>
    <row r="32" customFormat="false" ht="24.75" hidden="false" customHeight="false" outlineLevel="0" collapsed="false">
      <c r="A32" s="23" t="s">
        <v>3859</v>
      </c>
      <c r="B32" s="20" t="s">
        <v>208</v>
      </c>
      <c r="C32" s="35" t="s">
        <v>5307</v>
      </c>
      <c r="D32" s="21" t="s">
        <v>5308</v>
      </c>
      <c r="E32" s="21" t="n">
        <v>15299589580</v>
      </c>
      <c r="F32" s="20" t="s">
        <v>5309</v>
      </c>
      <c r="G32" s="21" t="s">
        <v>1939</v>
      </c>
      <c r="H32" s="20" t="s">
        <v>5310</v>
      </c>
      <c r="I32" s="21" t="s">
        <v>1941</v>
      </c>
      <c r="J32" s="21" t="s">
        <v>1942</v>
      </c>
      <c r="K32" s="36" t="n">
        <v>1000</v>
      </c>
      <c r="L32" s="37" t="s">
        <v>5311</v>
      </c>
      <c r="M32" s="23"/>
    </row>
    <row r="33" customFormat="false" ht="24.75" hidden="false" customHeight="false" outlineLevel="0" collapsed="false">
      <c r="A33" s="23" t="s">
        <v>4203</v>
      </c>
      <c r="B33" s="20" t="s">
        <v>208</v>
      </c>
      <c r="C33" s="35" t="s">
        <v>5312</v>
      </c>
      <c r="D33" s="21" t="s">
        <v>5313</v>
      </c>
      <c r="E33" s="21" t="n">
        <v>13345363654</v>
      </c>
      <c r="F33" s="20" t="s">
        <v>5314</v>
      </c>
      <c r="G33" s="21" t="s">
        <v>1955</v>
      </c>
      <c r="H33" s="20" t="s">
        <v>4069</v>
      </c>
      <c r="I33" s="21" t="s">
        <v>1956</v>
      </c>
      <c r="J33" s="21" t="s">
        <v>1957</v>
      </c>
      <c r="K33" s="36" t="n">
        <v>3500</v>
      </c>
      <c r="L33" s="37" t="s">
        <v>5315</v>
      </c>
      <c r="M33" s="23"/>
    </row>
    <row r="34" customFormat="false" ht="24.75" hidden="false" customHeight="false" outlineLevel="0" collapsed="false">
      <c r="A34" s="23" t="s">
        <v>4209</v>
      </c>
      <c r="B34" s="20" t="s">
        <v>208</v>
      </c>
      <c r="C34" s="35" t="s">
        <v>5316</v>
      </c>
      <c r="D34" s="21" t="s">
        <v>5317</v>
      </c>
      <c r="E34" s="21" t="n">
        <v>18199429494</v>
      </c>
      <c r="F34" s="20" t="s">
        <v>5318</v>
      </c>
      <c r="G34" s="21" t="s">
        <v>2002</v>
      </c>
      <c r="H34" s="20" t="s">
        <v>2185</v>
      </c>
      <c r="I34" s="21" t="s">
        <v>2003</v>
      </c>
      <c r="J34" s="21" t="s">
        <v>2004</v>
      </c>
      <c r="K34" s="36" t="n">
        <v>3500</v>
      </c>
      <c r="L34" s="37" t="s">
        <v>5319</v>
      </c>
      <c r="M34" s="23"/>
    </row>
    <row r="35" customFormat="false" ht="24.75" hidden="false" customHeight="false" outlineLevel="0" collapsed="false">
      <c r="A35" s="23" t="s">
        <v>4216</v>
      </c>
      <c r="B35" s="20" t="s">
        <v>208</v>
      </c>
      <c r="C35" s="35" t="s">
        <v>5320</v>
      </c>
      <c r="D35" s="21" t="s">
        <v>5321</v>
      </c>
      <c r="E35" s="21" t="n">
        <v>15739208600</v>
      </c>
      <c r="F35" s="20" t="s">
        <v>5322</v>
      </c>
      <c r="G35" s="21" t="s">
        <v>2007</v>
      </c>
      <c r="H35" s="20" t="s">
        <v>2167</v>
      </c>
      <c r="I35" s="21" t="s">
        <v>2008</v>
      </c>
      <c r="J35" s="21" t="s">
        <v>2009</v>
      </c>
      <c r="K35" s="36" t="n">
        <v>3500</v>
      </c>
      <c r="L35" s="37" t="s">
        <v>5323</v>
      </c>
      <c r="M35" s="23"/>
    </row>
    <row r="36" customFormat="false" ht="25" hidden="false" customHeight="true" outlineLevel="0" collapsed="false">
      <c r="A36" s="38" t="s">
        <v>3864</v>
      </c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SUM(K4:K35)</f>
        <v>89500</v>
      </c>
      <c r="L36" s="39"/>
    </row>
    <row r="37" s="40" customFormat="true" ht="26" hidden="false" customHeight="true" outlineLevel="0" collapsed="false">
      <c r="A37" s="42"/>
      <c r="B37" s="42" t="s">
        <v>3865</v>
      </c>
      <c r="C37" s="43" t="s">
        <v>3866</v>
      </c>
      <c r="D37" s="42"/>
      <c r="E37" s="42"/>
      <c r="F37" s="44" t="s">
        <v>3867</v>
      </c>
      <c r="G37" s="41" t="s">
        <v>3868</v>
      </c>
      <c r="H37" s="42"/>
      <c r="I37" s="42"/>
      <c r="J37" s="42"/>
      <c r="K37" s="42"/>
      <c r="L37" s="42"/>
      <c r="M37" s="42"/>
    </row>
  </sheetData>
  <mergeCells count="3">
    <mergeCell ref="A1:M1"/>
    <mergeCell ref="A2:M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3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769</v>
      </c>
      <c r="C4" s="35" t="s">
        <v>5325</v>
      </c>
      <c r="D4" s="21" t="s">
        <v>5326</v>
      </c>
      <c r="E4" s="21" t="s">
        <v>5327</v>
      </c>
      <c r="F4" s="20" t="s">
        <v>5328</v>
      </c>
      <c r="G4" s="21" t="s">
        <v>772</v>
      </c>
      <c r="H4" s="20" t="s">
        <v>2149</v>
      </c>
      <c r="I4" s="21" t="s">
        <v>773</v>
      </c>
      <c r="J4" s="21" t="s">
        <v>774</v>
      </c>
      <c r="K4" s="36" t="n">
        <v>1000</v>
      </c>
      <c r="L4" s="37" t="s">
        <v>5329</v>
      </c>
      <c r="M4" s="23"/>
    </row>
    <row r="5" customFormat="false" ht="24.75" hidden="false" customHeight="false" outlineLevel="0" collapsed="false">
      <c r="A5" s="23" t="s">
        <v>3691</v>
      </c>
      <c r="B5" s="20" t="s">
        <v>769</v>
      </c>
      <c r="C5" s="35" t="s">
        <v>943</v>
      </c>
      <c r="D5" s="21" t="s">
        <v>5330</v>
      </c>
      <c r="E5" s="21" t="s">
        <v>5331</v>
      </c>
      <c r="F5" s="20" t="s">
        <v>5332</v>
      </c>
      <c r="G5" s="21" t="s">
        <v>945</v>
      </c>
      <c r="H5" s="21" t="s">
        <v>946</v>
      </c>
      <c r="I5" s="21" t="s">
        <v>947</v>
      </c>
      <c r="J5" s="21" t="s">
        <v>948</v>
      </c>
      <c r="K5" s="36" t="n">
        <v>20000</v>
      </c>
      <c r="L5" s="37" t="s">
        <v>5333</v>
      </c>
      <c r="M5" s="23"/>
    </row>
    <row r="6" customFormat="false" ht="24.75" hidden="false" customHeight="false" outlineLevel="0" collapsed="false">
      <c r="A6" s="23" t="s">
        <v>3697</v>
      </c>
      <c r="B6" s="20" t="s">
        <v>769</v>
      </c>
      <c r="C6" s="35" t="s">
        <v>5334</v>
      </c>
      <c r="D6" s="21" t="s">
        <v>5335</v>
      </c>
      <c r="E6" s="21" t="s">
        <v>5336</v>
      </c>
      <c r="F6" s="20" t="s">
        <v>5337</v>
      </c>
      <c r="G6" s="21" t="s">
        <v>1136</v>
      </c>
      <c r="H6" s="20" t="s">
        <v>2191</v>
      </c>
      <c r="I6" s="21" t="s">
        <v>1137</v>
      </c>
      <c r="J6" s="21" t="s">
        <v>1138</v>
      </c>
      <c r="K6" s="36" t="n">
        <v>1000</v>
      </c>
      <c r="L6" s="37" t="s">
        <v>5338</v>
      </c>
      <c r="M6" s="23"/>
    </row>
    <row r="7" customFormat="false" ht="24.75" hidden="false" customHeight="false" outlineLevel="0" collapsed="false">
      <c r="A7" s="23" t="s">
        <v>3703</v>
      </c>
      <c r="B7" s="20" t="s">
        <v>769</v>
      </c>
      <c r="C7" s="35" t="s">
        <v>5339</v>
      </c>
      <c r="D7" s="21" t="s">
        <v>5340</v>
      </c>
      <c r="E7" s="21" t="s">
        <v>5341</v>
      </c>
      <c r="F7" s="20" t="s">
        <v>5342</v>
      </c>
      <c r="G7" s="21" t="s">
        <v>1185</v>
      </c>
      <c r="H7" s="20" t="s">
        <v>2185</v>
      </c>
      <c r="I7" s="21" t="s">
        <v>1187</v>
      </c>
      <c r="J7" s="21" t="s">
        <v>1188</v>
      </c>
      <c r="K7" s="36" t="n">
        <v>3500</v>
      </c>
      <c r="L7" s="37" t="s">
        <v>5343</v>
      </c>
      <c r="M7" s="23"/>
    </row>
    <row r="8" customFormat="false" ht="24.75" hidden="false" customHeight="false" outlineLevel="0" collapsed="false">
      <c r="A8" s="23" t="s">
        <v>3709</v>
      </c>
      <c r="B8" s="20" t="s">
        <v>769</v>
      </c>
      <c r="C8" s="35" t="s">
        <v>5344</v>
      </c>
      <c r="D8" s="21" t="s">
        <v>5345</v>
      </c>
      <c r="E8" s="21" t="s">
        <v>5346</v>
      </c>
      <c r="F8" s="20" t="s">
        <v>5347</v>
      </c>
      <c r="G8" s="21" t="s">
        <v>1395</v>
      </c>
      <c r="H8" s="20" t="s">
        <v>5348</v>
      </c>
      <c r="I8" s="21" t="s">
        <v>1397</v>
      </c>
      <c r="J8" s="21" t="s">
        <v>1398</v>
      </c>
      <c r="K8" s="36" t="n">
        <v>1000</v>
      </c>
      <c r="L8" s="37" t="s">
        <v>5349</v>
      </c>
      <c r="M8" s="23"/>
    </row>
    <row r="9" customFormat="false" ht="24.75" hidden="false" customHeight="false" outlineLevel="0" collapsed="false">
      <c r="A9" s="23" t="s">
        <v>3716</v>
      </c>
      <c r="B9" s="20" t="s">
        <v>769</v>
      </c>
      <c r="C9" s="35" t="s">
        <v>5350</v>
      </c>
      <c r="D9" s="21" t="s">
        <v>5351</v>
      </c>
      <c r="E9" s="21" t="s">
        <v>5352</v>
      </c>
      <c r="F9" s="20" t="s">
        <v>5353</v>
      </c>
      <c r="G9" s="21" t="s">
        <v>1433</v>
      </c>
      <c r="H9" s="20" t="s">
        <v>2097</v>
      </c>
      <c r="I9" s="21" t="s">
        <v>1434</v>
      </c>
      <c r="J9" s="21" t="s">
        <v>1435</v>
      </c>
      <c r="K9" s="36" t="n">
        <v>3500</v>
      </c>
      <c r="L9" s="37" t="s">
        <v>5354</v>
      </c>
      <c r="M9" s="23"/>
    </row>
    <row r="10" customFormat="false" ht="24.75" hidden="false" customHeight="false" outlineLevel="0" collapsed="false">
      <c r="A10" s="23" t="s">
        <v>3723</v>
      </c>
      <c r="B10" s="20" t="s">
        <v>769</v>
      </c>
      <c r="C10" s="35" t="s">
        <v>5355</v>
      </c>
      <c r="D10" s="21" t="s">
        <v>5356</v>
      </c>
      <c r="E10" s="21" t="s">
        <v>5357</v>
      </c>
      <c r="F10" s="20" t="s">
        <v>5358</v>
      </c>
      <c r="G10" s="21" t="s">
        <v>1438</v>
      </c>
      <c r="H10" s="20" t="s">
        <v>2114</v>
      </c>
      <c r="I10" s="21" t="s">
        <v>1440</v>
      </c>
      <c r="J10" s="21" t="s">
        <v>1441</v>
      </c>
      <c r="K10" s="36" t="n">
        <v>3500</v>
      </c>
      <c r="L10" s="37" t="s">
        <v>5359</v>
      </c>
      <c r="M10" s="23"/>
    </row>
    <row r="11" customFormat="false" ht="24.75" hidden="false" customHeight="false" outlineLevel="0" collapsed="false">
      <c r="A11" s="23" t="s">
        <v>3729</v>
      </c>
      <c r="B11" s="20" t="s">
        <v>769</v>
      </c>
      <c r="C11" s="35" t="s">
        <v>5360</v>
      </c>
      <c r="D11" s="21" t="s">
        <v>5361</v>
      </c>
      <c r="E11" s="21" t="s">
        <v>5362</v>
      </c>
      <c r="F11" s="20" t="s">
        <v>5363</v>
      </c>
      <c r="G11" s="21" t="s">
        <v>1444</v>
      </c>
      <c r="H11" s="20" t="s">
        <v>4748</v>
      </c>
      <c r="I11" s="21" t="s">
        <v>1445</v>
      </c>
      <c r="J11" s="21" t="s">
        <v>1446</v>
      </c>
      <c r="K11" s="36" t="n">
        <v>3500</v>
      </c>
      <c r="L11" s="37" t="s">
        <v>5364</v>
      </c>
      <c r="M11" s="23"/>
    </row>
    <row r="12" customFormat="false" ht="24.75" hidden="false" customHeight="false" outlineLevel="0" collapsed="false">
      <c r="A12" s="23" t="s">
        <v>3735</v>
      </c>
      <c r="B12" s="20" t="s">
        <v>769</v>
      </c>
      <c r="C12" s="35" t="s">
        <v>5365</v>
      </c>
      <c r="D12" s="21" t="s">
        <v>5366</v>
      </c>
      <c r="E12" s="21" t="s">
        <v>5367</v>
      </c>
      <c r="F12" s="20" t="s">
        <v>5368</v>
      </c>
      <c r="G12" s="21" t="s">
        <v>1475</v>
      </c>
      <c r="H12" s="20" t="s">
        <v>2191</v>
      </c>
      <c r="I12" s="21" t="s">
        <v>1476</v>
      </c>
      <c r="J12" s="21" t="s">
        <v>1477</v>
      </c>
      <c r="K12" s="36" t="n">
        <v>1000</v>
      </c>
      <c r="L12" s="37" t="s">
        <v>5369</v>
      </c>
      <c r="M12" s="23"/>
    </row>
    <row r="13" customFormat="false" ht="24.75" hidden="false" customHeight="false" outlineLevel="0" collapsed="false">
      <c r="A13" s="23" t="s">
        <v>3741</v>
      </c>
      <c r="B13" s="20" t="s">
        <v>769</v>
      </c>
      <c r="C13" s="35" t="s">
        <v>5370</v>
      </c>
      <c r="D13" s="21" t="s">
        <v>5371</v>
      </c>
      <c r="E13" s="21" t="s">
        <v>5372</v>
      </c>
      <c r="F13" s="20" t="s">
        <v>5373</v>
      </c>
      <c r="G13" s="21" t="s">
        <v>1480</v>
      </c>
      <c r="H13" s="20" t="s">
        <v>4201</v>
      </c>
      <c r="I13" s="21" t="s">
        <v>1481</v>
      </c>
      <c r="J13" s="21" t="s">
        <v>1482</v>
      </c>
      <c r="K13" s="36" t="n">
        <v>3500</v>
      </c>
      <c r="L13" s="37" t="s">
        <v>5374</v>
      </c>
      <c r="M13" s="23"/>
    </row>
    <row r="14" customFormat="false" ht="24.75" hidden="false" customHeight="false" outlineLevel="0" collapsed="false">
      <c r="A14" s="23" t="s">
        <v>3748</v>
      </c>
      <c r="B14" s="20" t="s">
        <v>769</v>
      </c>
      <c r="C14" s="35" t="s">
        <v>5375</v>
      </c>
      <c r="D14" s="21" t="s">
        <v>5376</v>
      </c>
      <c r="E14" s="21" t="s">
        <v>5377</v>
      </c>
      <c r="F14" s="20" t="s">
        <v>5378</v>
      </c>
      <c r="G14" s="21" t="s">
        <v>1654</v>
      </c>
      <c r="H14" s="20" t="s">
        <v>5379</v>
      </c>
      <c r="I14" s="21" t="s">
        <v>1656</v>
      </c>
      <c r="J14" s="21" t="s">
        <v>1657</v>
      </c>
      <c r="K14" s="36" t="n">
        <v>3500</v>
      </c>
      <c r="L14" s="37" t="s">
        <v>5380</v>
      </c>
      <c r="M14" s="23"/>
    </row>
    <row r="15" customFormat="false" ht="24.75" hidden="false" customHeight="false" outlineLevel="0" collapsed="false">
      <c r="A15" s="23" t="s">
        <v>3754</v>
      </c>
      <c r="B15" s="20" t="s">
        <v>769</v>
      </c>
      <c r="C15" s="35" t="s">
        <v>5381</v>
      </c>
      <c r="D15" s="21" t="s">
        <v>5382</v>
      </c>
      <c r="E15" s="21" t="n">
        <v>13579137737</v>
      </c>
      <c r="F15" s="20" t="s">
        <v>5383</v>
      </c>
      <c r="G15" s="21" t="s">
        <v>2012</v>
      </c>
      <c r="H15" s="20" t="s">
        <v>5384</v>
      </c>
      <c r="I15" s="21" t="s">
        <v>2014</v>
      </c>
      <c r="J15" s="21" t="s">
        <v>2015</v>
      </c>
      <c r="K15" s="36" t="n">
        <v>3500</v>
      </c>
      <c r="L15" s="37" t="s">
        <v>5385</v>
      </c>
      <c r="M15" s="23"/>
    </row>
    <row r="16" customFormat="false" ht="24.75" hidden="false" customHeight="false" outlineLevel="0" collapsed="false">
      <c r="A16" s="23" t="s">
        <v>3761</v>
      </c>
      <c r="B16" s="20" t="s">
        <v>769</v>
      </c>
      <c r="C16" s="35" t="s">
        <v>5386</v>
      </c>
      <c r="D16" s="21" t="s">
        <v>5387</v>
      </c>
      <c r="E16" s="21" t="n">
        <v>18399552051</v>
      </c>
      <c r="F16" s="20" t="s">
        <v>5388</v>
      </c>
      <c r="G16" s="21" t="s">
        <v>2018</v>
      </c>
      <c r="H16" s="20" t="s">
        <v>2205</v>
      </c>
      <c r="I16" s="21" t="s">
        <v>2019</v>
      </c>
      <c r="J16" s="21" t="s">
        <v>2020</v>
      </c>
      <c r="K16" s="36" t="n">
        <v>3500</v>
      </c>
      <c r="L16" s="37" t="s">
        <v>5389</v>
      </c>
      <c r="M16" s="23"/>
    </row>
    <row r="17" customFormat="false" ht="25" hidden="false" customHeight="true" outlineLevel="0" collapsed="false">
      <c r="A17" s="38" t="s">
        <v>3864</v>
      </c>
      <c r="B17" s="38"/>
      <c r="C17" s="39"/>
      <c r="D17" s="39"/>
      <c r="E17" s="39"/>
      <c r="F17" s="39"/>
      <c r="G17" s="39"/>
      <c r="H17" s="39"/>
      <c r="I17" s="39"/>
      <c r="J17" s="39"/>
      <c r="K17" s="39" t="n">
        <f aca="false">SUM(K4:K16)</f>
        <v>52000</v>
      </c>
      <c r="L17" s="39"/>
    </row>
    <row r="18" s="40" customFormat="true" ht="26" hidden="false" customHeight="true" outlineLevel="0" collapsed="false">
      <c r="A18" s="42"/>
      <c r="B18" s="42" t="s">
        <v>3865</v>
      </c>
      <c r="C18" s="43" t="s">
        <v>3866</v>
      </c>
      <c r="D18" s="42"/>
      <c r="E18" s="42"/>
      <c r="F18" s="44" t="s">
        <v>3867</v>
      </c>
      <c r="G18" s="41" t="s">
        <v>3868</v>
      </c>
      <c r="H18" s="42"/>
      <c r="I18" s="42"/>
      <c r="J18" s="42"/>
      <c r="K18" s="42"/>
      <c r="L18" s="42"/>
      <c r="M18" s="42"/>
    </row>
  </sheetData>
  <mergeCells count="3">
    <mergeCell ref="A1:M1"/>
    <mergeCell ref="A2:M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" activeCellId="0" sqref="K4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3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30" hidden="false" customHeight="true" outlineLevel="0" collapsed="false">
      <c r="A4" s="23" t="s">
        <v>3684</v>
      </c>
      <c r="B4" s="20" t="s">
        <v>28</v>
      </c>
      <c r="C4" s="35" t="s">
        <v>5391</v>
      </c>
      <c r="D4" s="21" t="s">
        <v>5392</v>
      </c>
      <c r="E4" s="21" t="s">
        <v>5393</v>
      </c>
      <c r="F4" s="20" t="s">
        <v>5394</v>
      </c>
      <c r="G4" s="21" t="s">
        <v>31</v>
      </c>
      <c r="H4" s="20" t="s">
        <v>5395</v>
      </c>
      <c r="I4" s="21" t="s">
        <v>33</v>
      </c>
      <c r="J4" s="21" t="s">
        <v>34</v>
      </c>
      <c r="K4" s="36" t="n">
        <v>1000</v>
      </c>
      <c r="L4" s="37" t="s">
        <v>5396</v>
      </c>
      <c r="M4" s="23"/>
    </row>
    <row r="5" customFormat="false" ht="30" hidden="false" customHeight="true" outlineLevel="0" collapsed="false">
      <c r="A5" s="23" t="s">
        <v>3691</v>
      </c>
      <c r="B5" s="20" t="s">
        <v>28</v>
      </c>
      <c r="C5" s="35" t="s">
        <v>5397</v>
      </c>
      <c r="D5" s="21" t="s">
        <v>5398</v>
      </c>
      <c r="E5" s="21" t="s">
        <v>5399</v>
      </c>
      <c r="F5" s="20" t="s">
        <v>5400</v>
      </c>
      <c r="G5" s="21" t="s">
        <v>37</v>
      </c>
      <c r="H5" s="20" t="s">
        <v>2191</v>
      </c>
      <c r="I5" s="21" t="s">
        <v>39</v>
      </c>
      <c r="J5" s="21" t="s">
        <v>40</v>
      </c>
      <c r="K5" s="36" t="n">
        <v>1000</v>
      </c>
      <c r="L5" s="37" t="s">
        <v>5401</v>
      </c>
      <c r="M5" s="23"/>
    </row>
    <row r="6" customFormat="false" ht="30" hidden="false" customHeight="true" outlineLevel="0" collapsed="false">
      <c r="A6" s="23" t="s">
        <v>3697</v>
      </c>
      <c r="B6" s="20" t="s">
        <v>28</v>
      </c>
      <c r="C6" s="35" t="s">
        <v>5402</v>
      </c>
      <c r="D6" s="21" t="s">
        <v>5403</v>
      </c>
      <c r="E6" s="21" t="s">
        <v>5404</v>
      </c>
      <c r="F6" s="20" t="s">
        <v>5405</v>
      </c>
      <c r="G6" s="21" t="s">
        <v>43</v>
      </c>
      <c r="H6" s="21" t="s">
        <v>44</v>
      </c>
      <c r="I6" s="21" t="s">
        <v>45</v>
      </c>
      <c r="J6" s="21" t="s">
        <v>46</v>
      </c>
      <c r="K6" s="36" t="n">
        <v>3500</v>
      </c>
      <c r="L6" s="37" t="s">
        <v>5406</v>
      </c>
      <c r="M6" s="23"/>
    </row>
    <row r="7" customFormat="false" ht="30" hidden="false" customHeight="true" outlineLevel="0" collapsed="false">
      <c r="A7" s="23" t="s">
        <v>3703</v>
      </c>
      <c r="B7" s="20" t="s">
        <v>28</v>
      </c>
      <c r="C7" s="35" t="s">
        <v>5407</v>
      </c>
      <c r="D7" s="21" t="s">
        <v>5408</v>
      </c>
      <c r="E7" s="21" t="s">
        <v>5409</v>
      </c>
      <c r="F7" s="20" t="s">
        <v>5410</v>
      </c>
      <c r="G7" s="21" t="s">
        <v>49</v>
      </c>
      <c r="H7" s="20" t="s">
        <v>5042</v>
      </c>
      <c r="I7" s="21" t="s">
        <v>51</v>
      </c>
      <c r="J7" s="21" t="s">
        <v>52</v>
      </c>
      <c r="K7" s="36" t="n">
        <v>1000</v>
      </c>
      <c r="L7" s="37" t="s">
        <v>5411</v>
      </c>
      <c r="M7" s="23"/>
    </row>
    <row r="8" customFormat="false" ht="30" hidden="false" customHeight="true" outlineLevel="0" collapsed="false">
      <c r="A8" s="23" t="s">
        <v>3709</v>
      </c>
      <c r="B8" s="20" t="s">
        <v>28</v>
      </c>
      <c r="C8" s="35" t="s">
        <v>5412</v>
      </c>
      <c r="D8" s="21" t="s">
        <v>5413</v>
      </c>
      <c r="E8" s="21" t="s">
        <v>5414</v>
      </c>
      <c r="F8" s="20" t="s">
        <v>5415</v>
      </c>
      <c r="G8" s="21" t="s">
        <v>55</v>
      </c>
      <c r="H8" s="20" t="s">
        <v>2191</v>
      </c>
      <c r="I8" s="21" t="s">
        <v>56</v>
      </c>
      <c r="J8" s="21" t="s">
        <v>57</v>
      </c>
      <c r="K8" s="36" t="n">
        <v>1000</v>
      </c>
      <c r="L8" s="37" t="s">
        <v>5416</v>
      </c>
      <c r="M8" s="23"/>
    </row>
    <row r="9" customFormat="false" ht="30" hidden="false" customHeight="true" outlineLevel="0" collapsed="false">
      <c r="A9" s="23" t="s">
        <v>3716</v>
      </c>
      <c r="B9" s="20" t="s">
        <v>28</v>
      </c>
      <c r="C9" s="35" t="s">
        <v>5417</v>
      </c>
      <c r="D9" s="21" t="s">
        <v>5418</v>
      </c>
      <c r="E9" s="21" t="s">
        <v>5419</v>
      </c>
      <c r="F9" s="20" t="s">
        <v>5420</v>
      </c>
      <c r="G9" s="21" t="s">
        <v>60</v>
      </c>
      <c r="H9" s="20" t="s">
        <v>4950</v>
      </c>
      <c r="I9" s="21" t="s">
        <v>62</v>
      </c>
      <c r="J9" s="21" t="s">
        <v>63</v>
      </c>
      <c r="K9" s="36" t="n">
        <v>1000</v>
      </c>
      <c r="L9" s="37" t="s">
        <v>5421</v>
      </c>
      <c r="M9" s="23"/>
    </row>
    <row r="10" customFormat="false" ht="30" hidden="false" customHeight="true" outlineLevel="0" collapsed="false">
      <c r="A10" s="23" t="s">
        <v>3723</v>
      </c>
      <c r="B10" s="20" t="s">
        <v>28</v>
      </c>
      <c r="C10" s="35" t="s">
        <v>5422</v>
      </c>
      <c r="D10" s="21" t="s">
        <v>5423</v>
      </c>
      <c r="E10" s="21" t="s">
        <v>5424</v>
      </c>
      <c r="F10" s="20" t="s">
        <v>5425</v>
      </c>
      <c r="G10" s="21" t="s">
        <v>66</v>
      </c>
      <c r="H10" s="20" t="s">
        <v>2323</v>
      </c>
      <c r="I10" s="21" t="s">
        <v>68</v>
      </c>
      <c r="J10" s="21" t="s">
        <v>69</v>
      </c>
      <c r="K10" s="36" t="n">
        <v>3500</v>
      </c>
      <c r="L10" s="37" t="s">
        <v>5426</v>
      </c>
      <c r="M10" s="23"/>
    </row>
    <row r="11" customFormat="false" ht="24.75" hidden="false" customHeight="false" outlineLevel="0" collapsed="false">
      <c r="A11" s="23" t="s">
        <v>3729</v>
      </c>
      <c r="B11" s="20" t="s">
        <v>28</v>
      </c>
      <c r="C11" s="35" t="s">
        <v>5427</v>
      </c>
      <c r="D11" s="21" t="s">
        <v>5428</v>
      </c>
      <c r="E11" s="21" t="s">
        <v>5429</v>
      </c>
      <c r="F11" s="20" t="s">
        <v>5430</v>
      </c>
      <c r="G11" s="21" t="s">
        <v>72</v>
      </c>
      <c r="H11" s="20" t="s">
        <v>2191</v>
      </c>
      <c r="I11" s="21" t="s">
        <v>73</v>
      </c>
      <c r="J11" s="21" t="s">
        <v>74</v>
      </c>
      <c r="K11" s="36" t="n">
        <v>1000</v>
      </c>
      <c r="L11" s="37" t="s">
        <v>5431</v>
      </c>
      <c r="M11" s="23"/>
    </row>
    <row r="12" customFormat="false" ht="25.5" hidden="false" customHeight="false" outlineLevel="0" collapsed="false">
      <c r="A12" s="23" t="s">
        <v>3735</v>
      </c>
      <c r="B12" s="20" t="s">
        <v>28</v>
      </c>
      <c r="C12" s="35" t="s">
        <v>5432</v>
      </c>
      <c r="D12" s="21" t="s">
        <v>5433</v>
      </c>
      <c r="E12" s="21" t="s">
        <v>5434</v>
      </c>
      <c r="F12" s="20" t="s">
        <v>5435</v>
      </c>
      <c r="G12" s="21" t="s">
        <v>77</v>
      </c>
      <c r="H12" s="20" t="s">
        <v>2191</v>
      </c>
      <c r="I12" s="21" t="s">
        <v>78</v>
      </c>
      <c r="J12" s="21" t="s">
        <v>79</v>
      </c>
      <c r="K12" s="36" t="n">
        <v>1000</v>
      </c>
      <c r="L12" s="37" t="s">
        <v>5436</v>
      </c>
      <c r="M12" s="23"/>
    </row>
    <row r="13" customFormat="false" ht="25.5" hidden="false" customHeight="false" outlineLevel="0" collapsed="false">
      <c r="A13" s="23" t="s">
        <v>3741</v>
      </c>
      <c r="B13" s="20" t="s">
        <v>28</v>
      </c>
      <c r="C13" s="35" t="s">
        <v>5437</v>
      </c>
      <c r="D13" s="21" t="s">
        <v>5438</v>
      </c>
      <c r="E13" s="21" t="s">
        <v>5439</v>
      </c>
      <c r="F13" s="20" t="s">
        <v>5440</v>
      </c>
      <c r="G13" s="21" t="s">
        <v>82</v>
      </c>
      <c r="H13" s="20" t="s">
        <v>5441</v>
      </c>
      <c r="I13" s="21" t="s">
        <v>84</v>
      </c>
      <c r="J13" s="21" t="s">
        <v>85</v>
      </c>
      <c r="K13" s="36" t="n">
        <v>1000</v>
      </c>
      <c r="L13" s="37" t="s">
        <v>5442</v>
      </c>
      <c r="M13" s="23"/>
    </row>
    <row r="14" customFormat="false" ht="24.75" hidden="false" customHeight="false" outlineLevel="0" collapsed="false">
      <c r="A14" s="23" t="s">
        <v>3748</v>
      </c>
      <c r="B14" s="20" t="s">
        <v>28</v>
      </c>
      <c r="C14" s="35" t="s">
        <v>5443</v>
      </c>
      <c r="D14" s="21" t="s">
        <v>5444</v>
      </c>
      <c r="E14" s="21" t="s">
        <v>5445</v>
      </c>
      <c r="F14" s="20" t="s">
        <v>5446</v>
      </c>
      <c r="G14" s="21" t="s">
        <v>88</v>
      </c>
      <c r="H14" s="20" t="s">
        <v>5447</v>
      </c>
      <c r="I14" s="21" t="s">
        <v>90</v>
      </c>
      <c r="J14" s="21" t="s">
        <v>91</v>
      </c>
      <c r="K14" s="36" t="n">
        <v>3500</v>
      </c>
      <c r="L14" s="37" t="s">
        <v>5448</v>
      </c>
      <c r="M14" s="23"/>
    </row>
    <row r="15" customFormat="false" ht="24.75" hidden="false" customHeight="false" outlineLevel="0" collapsed="false">
      <c r="A15" s="23" t="s">
        <v>3754</v>
      </c>
      <c r="B15" s="20" t="s">
        <v>28</v>
      </c>
      <c r="C15" s="35" t="s">
        <v>5449</v>
      </c>
      <c r="D15" s="21" t="s">
        <v>5450</v>
      </c>
      <c r="E15" s="21" t="s">
        <v>5451</v>
      </c>
      <c r="F15" s="20" t="s">
        <v>5452</v>
      </c>
      <c r="G15" s="21" t="s">
        <v>94</v>
      </c>
      <c r="H15" s="20" t="s">
        <v>2167</v>
      </c>
      <c r="I15" s="21" t="s">
        <v>96</v>
      </c>
      <c r="J15" s="21" t="s">
        <v>97</v>
      </c>
      <c r="K15" s="36" t="n">
        <v>3500</v>
      </c>
      <c r="L15" s="37" t="s">
        <v>5453</v>
      </c>
      <c r="M15" s="23"/>
    </row>
    <row r="16" customFormat="false" ht="25.5" hidden="false" customHeight="false" outlineLevel="0" collapsed="false">
      <c r="A16" s="23" t="s">
        <v>3761</v>
      </c>
      <c r="B16" s="20" t="s">
        <v>28</v>
      </c>
      <c r="C16" s="35" t="s">
        <v>5454</v>
      </c>
      <c r="D16" s="21" t="s">
        <v>5455</v>
      </c>
      <c r="E16" s="21" t="s">
        <v>5456</v>
      </c>
      <c r="F16" s="20" t="s">
        <v>5457</v>
      </c>
      <c r="G16" s="21" t="s">
        <v>100</v>
      </c>
      <c r="H16" s="20" t="s">
        <v>5458</v>
      </c>
      <c r="I16" s="21" t="s">
        <v>102</v>
      </c>
      <c r="J16" s="21" t="s">
        <v>103</v>
      </c>
      <c r="K16" s="36" t="n">
        <v>3500</v>
      </c>
      <c r="L16" s="37" t="s">
        <v>5459</v>
      </c>
      <c r="M16" s="23"/>
    </row>
    <row r="17" customFormat="false" ht="24.75" hidden="false" customHeight="false" outlineLevel="0" collapsed="false">
      <c r="A17" s="23" t="s">
        <v>3766</v>
      </c>
      <c r="B17" s="20" t="s">
        <v>28</v>
      </c>
      <c r="C17" s="35" t="s">
        <v>5460</v>
      </c>
      <c r="D17" s="21" t="s">
        <v>5461</v>
      </c>
      <c r="E17" s="21" t="s">
        <v>5462</v>
      </c>
      <c r="F17" s="20" t="s">
        <v>5463</v>
      </c>
      <c r="G17" s="21" t="s">
        <v>117</v>
      </c>
      <c r="H17" s="20" t="s">
        <v>4349</v>
      </c>
      <c r="I17" s="21" t="s">
        <v>119</v>
      </c>
      <c r="J17" s="21" t="s">
        <v>120</v>
      </c>
      <c r="K17" s="36" t="n">
        <v>1000</v>
      </c>
      <c r="L17" s="37" t="s">
        <v>5464</v>
      </c>
      <c r="M17" s="23"/>
    </row>
    <row r="18" customFormat="false" ht="25.5" hidden="false" customHeight="false" outlineLevel="0" collapsed="false">
      <c r="A18" s="23" t="s">
        <v>3772</v>
      </c>
      <c r="B18" s="20" t="s">
        <v>28</v>
      </c>
      <c r="C18" s="35" t="s">
        <v>5465</v>
      </c>
      <c r="D18" s="21" t="s">
        <v>5466</v>
      </c>
      <c r="E18" s="21" t="s">
        <v>5467</v>
      </c>
      <c r="F18" s="20" t="s">
        <v>5468</v>
      </c>
      <c r="G18" s="21" t="s">
        <v>1620</v>
      </c>
      <c r="H18" s="20" t="s">
        <v>3992</v>
      </c>
      <c r="I18" s="21" t="s">
        <v>1621</v>
      </c>
      <c r="J18" s="21" t="s">
        <v>1622</v>
      </c>
      <c r="K18" s="36" t="n">
        <v>3500</v>
      </c>
      <c r="L18" s="37" t="s">
        <v>5469</v>
      </c>
      <c r="M18" s="23"/>
    </row>
    <row r="19" customFormat="false" ht="25.5" hidden="false" customHeight="false" outlineLevel="0" collapsed="false">
      <c r="A19" s="23" t="s">
        <v>3778</v>
      </c>
      <c r="B19" s="20" t="s">
        <v>28</v>
      </c>
      <c r="C19" s="35" t="s">
        <v>5470</v>
      </c>
      <c r="D19" s="21" t="s">
        <v>5471</v>
      </c>
      <c r="E19" s="21" t="n">
        <v>18096965358</v>
      </c>
      <c r="F19" s="20" t="s">
        <v>5472</v>
      </c>
      <c r="G19" s="21" t="s">
        <v>1945</v>
      </c>
      <c r="H19" s="20" t="s">
        <v>3721</v>
      </c>
      <c r="I19" s="21" t="s">
        <v>1946</v>
      </c>
      <c r="J19" s="21" t="s">
        <v>1947</v>
      </c>
      <c r="K19" s="36" t="n">
        <v>3500</v>
      </c>
      <c r="L19" s="37" t="s">
        <v>5473</v>
      </c>
      <c r="M19" s="23"/>
    </row>
    <row r="20" customFormat="false" ht="25.5" hidden="false" customHeight="false" outlineLevel="0" collapsed="false">
      <c r="A20" s="23" t="s">
        <v>3784</v>
      </c>
      <c r="B20" s="20" t="s">
        <v>28</v>
      </c>
      <c r="C20" s="35" t="s">
        <v>5474</v>
      </c>
      <c r="D20" s="21" t="s">
        <v>5475</v>
      </c>
      <c r="E20" s="21" t="n">
        <v>15701963667</v>
      </c>
      <c r="F20" s="20" t="s">
        <v>5476</v>
      </c>
      <c r="G20" s="21" t="s">
        <v>2023</v>
      </c>
      <c r="H20" s="20" t="s">
        <v>3721</v>
      </c>
      <c r="I20" s="21" t="s">
        <v>2024</v>
      </c>
      <c r="J20" s="21" t="s">
        <v>2025</v>
      </c>
      <c r="K20" s="36" t="n">
        <v>3500</v>
      </c>
      <c r="L20" s="37" t="s">
        <v>5477</v>
      </c>
      <c r="M20" s="23"/>
    </row>
    <row r="21" customFormat="false" ht="25" hidden="false" customHeight="true" outlineLevel="0" collapsed="false">
      <c r="A21" s="38" t="s">
        <v>3864</v>
      </c>
      <c r="B21" s="38"/>
      <c r="C21" s="39"/>
      <c r="D21" s="39"/>
      <c r="E21" s="39"/>
      <c r="F21" s="39"/>
      <c r="G21" s="39"/>
      <c r="H21" s="39"/>
      <c r="I21" s="39"/>
      <c r="J21" s="39"/>
      <c r="K21" s="39" t="n">
        <f aca="false">SUM(K4:K20)</f>
        <v>37000</v>
      </c>
      <c r="L21" s="39"/>
    </row>
    <row r="22" s="40" customFormat="true" ht="26" hidden="false" customHeight="true" outlineLevel="0" collapsed="false">
      <c r="A22" s="42"/>
      <c r="B22" s="42" t="s">
        <v>3865</v>
      </c>
      <c r="C22" s="43" t="s">
        <v>3866</v>
      </c>
      <c r="D22" s="42"/>
      <c r="E22" s="42"/>
      <c r="F22" s="44" t="s">
        <v>3867</v>
      </c>
      <c r="G22" s="41" t="s">
        <v>3868</v>
      </c>
      <c r="H22" s="42"/>
      <c r="I22" s="42"/>
      <c r="J22" s="42"/>
      <c r="K22" s="42"/>
      <c r="L22" s="42"/>
      <c r="M22" s="42"/>
    </row>
  </sheetData>
  <mergeCells count="3">
    <mergeCell ref="A1:M1"/>
    <mergeCell ref="A2:M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54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579</v>
      </c>
      <c r="C4" s="35" t="s">
        <v>5479</v>
      </c>
      <c r="D4" s="21" t="s">
        <v>5480</v>
      </c>
      <c r="E4" s="21" t="s">
        <v>5481</v>
      </c>
      <c r="F4" s="20" t="s">
        <v>5482</v>
      </c>
      <c r="G4" s="21" t="s">
        <v>582</v>
      </c>
      <c r="H4" s="20" t="s">
        <v>4349</v>
      </c>
      <c r="I4" s="21" t="s">
        <v>583</v>
      </c>
      <c r="J4" s="21" t="s">
        <v>584</v>
      </c>
      <c r="K4" s="36" t="n">
        <v>1000</v>
      </c>
      <c r="L4" s="37" t="s">
        <v>5483</v>
      </c>
      <c r="M4" s="23"/>
    </row>
    <row r="5" customFormat="false" ht="24.75" hidden="false" customHeight="false" outlineLevel="0" collapsed="false">
      <c r="A5" s="23" t="s">
        <v>3691</v>
      </c>
      <c r="B5" s="20" t="s">
        <v>579</v>
      </c>
      <c r="C5" s="35" t="s">
        <v>5484</v>
      </c>
      <c r="D5" s="21" t="s">
        <v>5485</v>
      </c>
      <c r="E5" s="21" t="s">
        <v>5486</v>
      </c>
      <c r="F5" s="20" t="s">
        <v>5487</v>
      </c>
      <c r="G5" s="21" t="s">
        <v>587</v>
      </c>
      <c r="H5" s="20" t="s">
        <v>2073</v>
      </c>
      <c r="I5" s="21" t="s">
        <v>589</v>
      </c>
      <c r="J5" s="21" t="s">
        <v>590</v>
      </c>
      <c r="K5" s="36" t="n">
        <v>1000</v>
      </c>
      <c r="L5" s="37" t="s">
        <v>5488</v>
      </c>
      <c r="M5" s="23"/>
    </row>
    <row r="6" customFormat="false" ht="24.75" hidden="false" customHeight="false" outlineLevel="0" collapsed="false">
      <c r="A6" s="23" t="s">
        <v>3697</v>
      </c>
      <c r="B6" s="20" t="s">
        <v>579</v>
      </c>
      <c r="C6" s="35" t="s">
        <v>5489</v>
      </c>
      <c r="D6" s="21" t="s">
        <v>5490</v>
      </c>
      <c r="E6" s="21" t="s">
        <v>5491</v>
      </c>
      <c r="F6" s="20" t="s">
        <v>5492</v>
      </c>
      <c r="G6" s="21" t="s">
        <v>593</v>
      </c>
      <c r="H6" s="20" t="s">
        <v>4102</v>
      </c>
      <c r="I6" s="21" t="s">
        <v>595</v>
      </c>
      <c r="J6" s="21" t="s">
        <v>596</v>
      </c>
      <c r="K6" s="36" t="n">
        <v>1000</v>
      </c>
      <c r="L6" s="37" t="s">
        <v>5493</v>
      </c>
      <c r="M6" s="23"/>
    </row>
    <row r="7" customFormat="false" ht="24.75" hidden="false" customHeight="false" outlineLevel="0" collapsed="false">
      <c r="A7" s="23" t="s">
        <v>3703</v>
      </c>
      <c r="B7" s="20" t="s">
        <v>579</v>
      </c>
      <c r="C7" s="35" t="s">
        <v>5494</v>
      </c>
      <c r="D7" s="21" t="s">
        <v>5495</v>
      </c>
      <c r="E7" s="21" t="s">
        <v>5496</v>
      </c>
      <c r="F7" s="20" t="s">
        <v>5497</v>
      </c>
      <c r="G7" s="21" t="s">
        <v>599</v>
      </c>
      <c r="H7" s="20" t="s">
        <v>5498</v>
      </c>
      <c r="I7" s="21" t="s">
        <v>601</v>
      </c>
      <c r="J7" s="21" t="s">
        <v>602</v>
      </c>
      <c r="K7" s="36" t="n">
        <v>1000</v>
      </c>
      <c r="L7" s="37" t="s">
        <v>5499</v>
      </c>
      <c r="M7" s="23"/>
    </row>
    <row r="8" customFormat="false" ht="24.75" hidden="false" customHeight="false" outlineLevel="0" collapsed="false">
      <c r="A8" s="23" t="s">
        <v>3709</v>
      </c>
      <c r="B8" s="20" t="s">
        <v>579</v>
      </c>
      <c r="C8" s="35" t="s">
        <v>5500</v>
      </c>
      <c r="D8" s="21" t="s">
        <v>5501</v>
      </c>
      <c r="E8" s="21" t="s">
        <v>5502</v>
      </c>
      <c r="F8" s="20" t="s">
        <v>5503</v>
      </c>
      <c r="G8" s="21" t="s">
        <v>605</v>
      </c>
      <c r="H8" s="20" t="s">
        <v>5504</v>
      </c>
      <c r="I8" s="21" t="s">
        <v>607</v>
      </c>
      <c r="J8" s="21" t="s">
        <v>608</v>
      </c>
      <c r="K8" s="36" t="n">
        <v>1000</v>
      </c>
      <c r="L8" s="37" t="s">
        <v>5505</v>
      </c>
      <c r="M8" s="23"/>
    </row>
    <row r="9" customFormat="false" ht="24.75" hidden="false" customHeight="false" outlineLevel="0" collapsed="false">
      <c r="A9" s="23" t="s">
        <v>3716</v>
      </c>
      <c r="B9" s="20" t="s">
        <v>579</v>
      </c>
      <c r="C9" s="35" t="s">
        <v>5506</v>
      </c>
      <c r="D9" s="21" t="s">
        <v>5507</v>
      </c>
      <c r="E9" s="21" t="s">
        <v>5508</v>
      </c>
      <c r="F9" s="20" t="s">
        <v>5509</v>
      </c>
      <c r="G9" s="21" t="s">
        <v>611</v>
      </c>
      <c r="H9" s="20" t="s">
        <v>2149</v>
      </c>
      <c r="I9" s="21" t="s">
        <v>612</v>
      </c>
      <c r="J9" s="21" t="s">
        <v>613</v>
      </c>
      <c r="K9" s="36" t="n">
        <v>1000</v>
      </c>
      <c r="L9" s="37" t="s">
        <v>5510</v>
      </c>
      <c r="M9" s="23"/>
    </row>
    <row r="10" customFormat="false" ht="24.75" hidden="false" customHeight="false" outlineLevel="0" collapsed="false">
      <c r="A10" s="23" t="s">
        <v>3723</v>
      </c>
      <c r="B10" s="20" t="s">
        <v>579</v>
      </c>
      <c r="C10" s="35" t="s">
        <v>5511</v>
      </c>
      <c r="D10" s="21" t="s">
        <v>5512</v>
      </c>
      <c r="E10" s="21" t="s">
        <v>5513</v>
      </c>
      <c r="F10" s="20" t="s">
        <v>5514</v>
      </c>
      <c r="G10" s="21" t="s">
        <v>616</v>
      </c>
      <c r="H10" s="20" t="s">
        <v>4102</v>
      </c>
      <c r="I10" s="21" t="s">
        <v>617</v>
      </c>
      <c r="J10" s="21" t="s">
        <v>618</v>
      </c>
      <c r="K10" s="36" t="n">
        <v>1000</v>
      </c>
      <c r="L10" s="37" t="s">
        <v>5515</v>
      </c>
      <c r="M10" s="23"/>
    </row>
    <row r="11" customFormat="false" ht="24.75" hidden="false" customHeight="false" outlineLevel="0" collapsed="false">
      <c r="A11" s="23" t="s">
        <v>3729</v>
      </c>
      <c r="B11" s="20" t="s">
        <v>579</v>
      </c>
      <c r="C11" s="35" t="s">
        <v>5516</v>
      </c>
      <c r="D11" s="21" t="s">
        <v>5517</v>
      </c>
      <c r="E11" s="21" t="s">
        <v>5518</v>
      </c>
      <c r="F11" s="20" t="s">
        <v>5519</v>
      </c>
      <c r="G11" s="21" t="s">
        <v>621</v>
      </c>
      <c r="H11" s="20" t="s">
        <v>2191</v>
      </c>
      <c r="I11" s="21" t="s">
        <v>622</v>
      </c>
      <c r="J11" s="21" t="s">
        <v>623</v>
      </c>
      <c r="K11" s="36" t="n">
        <v>1000</v>
      </c>
      <c r="L11" s="37" t="s">
        <v>5520</v>
      </c>
      <c r="M11" s="23"/>
    </row>
    <row r="12" customFormat="false" ht="24.75" hidden="false" customHeight="false" outlineLevel="0" collapsed="false">
      <c r="A12" s="23" t="s">
        <v>3735</v>
      </c>
      <c r="B12" s="20" t="s">
        <v>579</v>
      </c>
      <c r="C12" s="35" t="s">
        <v>5521</v>
      </c>
      <c r="D12" s="21" t="s">
        <v>5522</v>
      </c>
      <c r="E12" s="21" t="s">
        <v>5523</v>
      </c>
      <c r="F12" s="20" t="s">
        <v>5524</v>
      </c>
      <c r="G12" s="21" t="s">
        <v>698</v>
      </c>
      <c r="H12" s="20" t="s">
        <v>3801</v>
      </c>
      <c r="I12" s="21" t="s">
        <v>699</v>
      </c>
      <c r="J12" s="21" t="s">
        <v>700</v>
      </c>
      <c r="K12" s="36" t="n">
        <v>1000</v>
      </c>
      <c r="L12" s="37" t="s">
        <v>5525</v>
      </c>
      <c r="M12" s="23"/>
    </row>
    <row r="13" customFormat="false" ht="24.75" hidden="false" customHeight="false" outlineLevel="0" collapsed="false">
      <c r="A13" s="23" t="s">
        <v>3741</v>
      </c>
      <c r="B13" s="20" t="s">
        <v>579</v>
      </c>
      <c r="C13" s="35" t="s">
        <v>5526</v>
      </c>
      <c r="D13" s="21" t="s">
        <v>5527</v>
      </c>
      <c r="E13" s="21" t="s">
        <v>5528</v>
      </c>
      <c r="F13" s="20" t="s">
        <v>5529</v>
      </c>
      <c r="G13" s="21" t="s">
        <v>703</v>
      </c>
      <c r="H13" s="20" t="s">
        <v>2191</v>
      </c>
      <c r="I13" s="21" t="s">
        <v>704</v>
      </c>
      <c r="J13" s="21" t="s">
        <v>705</v>
      </c>
      <c r="K13" s="36" t="n">
        <v>1000</v>
      </c>
      <c r="L13" s="37" t="s">
        <v>5530</v>
      </c>
      <c r="M13" s="23"/>
    </row>
    <row r="14" customFormat="false" ht="24.75" hidden="false" customHeight="false" outlineLevel="0" collapsed="false">
      <c r="A14" s="23" t="s">
        <v>3748</v>
      </c>
      <c r="B14" s="20" t="s">
        <v>579</v>
      </c>
      <c r="C14" s="35" t="s">
        <v>5531</v>
      </c>
      <c r="D14" s="21" t="s">
        <v>5532</v>
      </c>
      <c r="E14" s="21" t="s">
        <v>5533</v>
      </c>
      <c r="F14" s="20" t="s">
        <v>5534</v>
      </c>
      <c r="G14" s="21" t="s">
        <v>708</v>
      </c>
      <c r="H14" s="20" t="s">
        <v>4251</v>
      </c>
      <c r="I14" s="21" t="s">
        <v>709</v>
      </c>
      <c r="J14" s="21" t="s">
        <v>710</v>
      </c>
      <c r="K14" s="36" t="n">
        <v>3500</v>
      </c>
      <c r="L14" s="37" t="s">
        <v>5535</v>
      </c>
      <c r="M14" s="23"/>
    </row>
    <row r="15" customFormat="false" ht="24.75" hidden="false" customHeight="false" outlineLevel="0" collapsed="false">
      <c r="A15" s="23" t="s">
        <v>3754</v>
      </c>
      <c r="B15" s="20" t="s">
        <v>579</v>
      </c>
      <c r="C15" s="35" t="s">
        <v>5536</v>
      </c>
      <c r="D15" s="21" t="s">
        <v>5537</v>
      </c>
      <c r="E15" s="21" t="s">
        <v>5538</v>
      </c>
      <c r="F15" s="20" t="s">
        <v>5539</v>
      </c>
      <c r="G15" s="21" t="s">
        <v>713</v>
      </c>
      <c r="H15" s="20" t="s">
        <v>5540</v>
      </c>
      <c r="I15" s="21" t="s">
        <v>715</v>
      </c>
      <c r="J15" s="21" t="s">
        <v>716</v>
      </c>
      <c r="K15" s="36" t="n">
        <v>7000</v>
      </c>
      <c r="L15" s="37" t="s">
        <v>5541</v>
      </c>
      <c r="M15" s="23"/>
    </row>
    <row r="16" customFormat="false" ht="24.75" hidden="false" customHeight="false" outlineLevel="0" collapsed="false">
      <c r="A16" s="23" t="s">
        <v>3761</v>
      </c>
      <c r="B16" s="20" t="s">
        <v>579</v>
      </c>
      <c r="C16" s="35" t="s">
        <v>5542</v>
      </c>
      <c r="D16" s="21" t="s">
        <v>5543</v>
      </c>
      <c r="E16" s="21" t="n">
        <v>18040979436</v>
      </c>
      <c r="F16" s="20" t="s">
        <v>5544</v>
      </c>
      <c r="G16" s="21" t="s">
        <v>719</v>
      </c>
      <c r="H16" s="20" t="s">
        <v>2479</v>
      </c>
      <c r="I16" s="21" t="s">
        <v>720</v>
      </c>
      <c r="J16" s="21" t="s">
        <v>721</v>
      </c>
      <c r="K16" s="36" t="n">
        <v>3500</v>
      </c>
      <c r="L16" s="37" t="s">
        <v>5545</v>
      </c>
      <c r="M16" s="23"/>
    </row>
    <row r="17" customFormat="false" ht="24.75" hidden="false" customHeight="false" outlineLevel="0" collapsed="false">
      <c r="A17" s="23" t="s">
        <v>3766</v>
      </c>
      <c r="B17" s="20" t="s">
        <v>579</v>
      </c>
      <c r="C17" s="35" t="s">
        <v>5546</v>
      </c>
      <c r="D17" s="21" t="s">
        <v>5547</v>
      </c>
      <c r="E17" s="21" t="s">
        <v>5548</v>
      </c>
      <c r="F17" s="20" t="s">
        <v>5549</v>
      </c>
      <c r="G17" s="21" t="s">
        <v>729</v>
      </c>
      <c r="H17" s="20" t="s">
        <v>5550</v>
      </c>
      <c r="I17" s="21" t="s">
        <v>731</v>
      </c>
      <c r="J17" s="21" t="s">
        <v>732</v>
      </c>
      <c r="K17" s="36" t="n">
        <v>3500</v>
      </c>
      <c r="L17" s="37" t="s">
        <v>5551</v>
      </c>
      <c r="M17" s="23"/>
    </row>
    <row r="18" customFormat="false" ht="24.75" hidden="false" customHeight="false" outlineLevel="0" collapsed="false">
      <c r="A18" s="23" t="s">
        <v>3772</v>
      </c>
      <c r="B18" s="20" t="s">
        <v>579</v>
      </c>
      <c r="C18" s="35" t="s">
        <v>5552</v>
      </c>
      <c r="D18" s="21" t="s">
        <v>5553</v>
      </c>
      <c r="E18" s="21" t="s">
        <v>5554</v>
      </c>
      <c r="F18" s="20" t="s">
        <v>5555</v>
      </c>
      <c r="G18" s="21" t="s">
        <v>740</v>
      </c>
      <c r="H18" s="20" t="s">
        <v>4102</v>
      </c>
      <c r="I18" s="21" t="s">
        <v>741</v>
      </c>
      <c r="J18" s="21" t="s">
        <v>742</v>
      </c>
      <c r="K18" s="36" t="n">
        <v>1000</v>
      </c>
      <c r="L18" s="37" t="s">
        <v>5556</v>
      </c>
      <c r="M18" s="23"/>
    </row>
    <row r="19" customFormat="false" ht="24.75" hidden="false" customHeight="false" outlineLevel="0" collapsed="false">
      <c r="A19" s="23" t="s">
        <v>3778</v>
      </c>
      <c r="B19" s="20" t="s">
        <v>579</v>
      </c>
      <c r="C19" s="35" t="s">
        <v>5557</v>
      </c>
      <c r="D19" s="21" t="s">
        <v>5558</v>
      </c>
      <c r="E19" s="21" t="s">
        <v>5559</v>
      </c>
      <c r="F19" s="20" t="s">
        <v>5560</v>
      </c>
      <c r="G19" s="21" t="s">
        <v>745</v>
      </c>
      <c r="H19" s="20" t="s">
        <v>2073</v>
      </c>
      <c r="I19" s="21" t="s">
        <v>746</v>
      </c>
      <c r="J19" s="21" t="s">
        <v>747</v>
      </c>
      <c r="K19" s="36" t="n">
        <v>1000</v>
      </c>
      <c r="L19" s="37" t="s">
        <v>5561</v>
      </c>
      <c r="M19" s="23"/>
    </row>
    <row r="20" customFormat="false" ht="24.75" hidden="false" customHeight="false" outlineLevel="0" collapsed="false">
      <c r="A20" s="23" t="s">
        <v>3784</v>
      </c>
      <c r="B20" s="20" t="s">
        <v>579</v>
      </c>
      <c r="C20" s="35" t="s">
        <v>5562</v>
      </c>
      <c r="D20" s="21" t="s">
        <v>5563</v>
      </c>
      <c r="E20" s="21" t="s">
        <v>5564</v>
      </c>
      <c r="F20" s="20" t="s">
        <v>5565</v>
      </c>
      <c r="G20" s="21" t="s">
        <v>750</v>
      </c>
      <c r="H20" s="20" t="s">
        <v>5566</v>
      </c>
      <c r="I20" s="21" t="s">
        <v>752</v>
      </c>
      <c r="J20" s="21" t="s">
        <v>753</v>
      </c>
      <c r="K20" s="36" t="n">
        <v>1000</v>
      </c>
      <c r="L20" s="37" t="s">
        <v>5567</v>
      </c>
      <c r="M20" s="23"/>
    </row>
    <row r="21" customFormat="false" ht="24.75" hidden="false" customHeight="false" outlineLevel="0" collapsed="false">
      <c r="A21" s="23" t="s">
        <v>3790</v>
      </c>
      <c r="B21" s="20" t="s">
        <v>579</v>
      </c>
      <c r="C21" s="35" t="s">
        <v>5568</v>
      </c>
      <c r="D21" s="21" t="s">
        <v>5569</v>
      </c>
      <c r="E21" s="21" t="n">
        <v>15003054353</v>
      </c>
      <c r="F21" s="20" t="s">
        <v>5570</v>
      </c>
      <c r="G21" s="21" t="s">
        <v>788</v>
      </c>
      <c r="H21" s="20" t="s">
        <v>5571</v>
      </c>
      <c r="I21" s="21" t="s">
        <v>790</v>
      </c>
      <c r="J21" s="21" t="s">
        <v>791</v>
      </c>
      <c r="K21" s="36" t="n">
        <v>1000</v>
      </c>
      <c r="L21" s="37" t="s">
        <v>5572</v>
      </c>
      <c r="M21" s="23"/>
    </row>
    <row r="22" customFormat="false" ht="24.75" hidden="false" customHeight="false" outlineLevel="0" collapsed="false">
      <c r="A22" s="23" t="s">
        <v>3796</v>
      </c>
      <c r="B22" s="20" t="s">
        <v>579</v>
      </c>
      <c r="C22" s="35" t="s">
        <v>5573</v>
      </c>
      <c r="D22" s="21" t="s">
        <v>5574</v>
      </c>
      <c r="E22" s="21" t="s">
        <v>5575</v>
      </c>
      <c r="F22" s="20" t="s">
        <v>5576</v>
      </c>
      <c r="G22" s="21" t="s">
        <v>794</v>
      </c>
      <c r="H22" s="20" t="s">
        <v>2205</v>
      </c>
      <c r="I22" s="21" t="s">
        <v>795</v>
      </c>
      <c r="J22" s="21" t="s">
        <v>796</v>
      </c>
      <c r="K22" s="36" t="n">
        <v>3500</v>
      </c>
      <c r="L22" s="37" t="s">
        <v>5577</v>
      </c>
      <c r="M22" s="23"/>
    </row>
    <row r="23" customFormat="false" ht="24.75" hidden="false" customHeight="false" outlineLevel="0" collapsed="false">
      <c r="A23" s="23" t="s">
        <v>3803</v>
      </c>
      <c r="B23" s="20" t="s">
        <v>579</v>
      </c>
      <c r="C23" s="35" t="s">
        <v>5578</v>
      </c>
      <c r="D23" s="21" t="s">
        <v>5579</v>
      </c>
      <c r="E23" s="21" t="s">
        <v>5580</v>
      </c>
      <c r="F23" s="20" t="s">
        <v>5581</v>
      </c>
      <c r="G23" s="21" t="s">
        <v>1720</v>
      </c>
      <c r="H23" s="20" t="s">
        <v>4102</v>
      </c>
      <c r="I23" s="21" t="s">
        <v>1721</v>
      </c>
      <c r="J23" s="21" t="s">
        <v>1722</v>
      </c>
      <c r="K23" s="36" t="n">
        <v>1000</v>
      </c>
      <c r="L23" s="37" t="s">
        <v>5582</v>
      </c>
      <c r="M23" s="23"/>
    </row>
    <row r="24" customFormat="false" ht="24.75" hidden="false" customHeight="false" outlineLevel="0" collapsed="false">
      <c r="A24" s="23" t="s">
        <v>1835</v>
      </c>
      <c r="B24" s="20" t="s">
        <v>579</v>
      </c>
      <c r="C24" s="35" t="s">
        <v>5583</v>
      </c>
      <c r="D24" s="21" t="s">
        <v>5584</v>
      </c>
      <c r="E24" s="21" t="s">
        <v>5585</v>
      </c>
      <c r="F24" s="20" t="s">
        <v>5586</v>
      </c>
      <c r="G24" s="21" t="s">
        <v>1725</v>
      </c>
      <c r="H24" s="20" t="s">
        <v>5242</v>
      </c>
      <c r="I24" s="21" t="s">
        <v>1726</v>
      </c>
      <c r="J24" s="21" t="s">
        <v>1727</v>
      </c>
      <c r="K24" s="36" t="n">
        <v>3500</v>
      </c>
      <c r="L24" s="37" t="s">
        <v>5587</v>
      </c>
      <c r="M24" s="23"/>
    </row>
    <row r="25" customFormat="false" ht="24.75" hidden="false" customHeight="false" outlineLevel="0" collapsed="false">
      <c r="A25" s="23" t="s">
        <v>3813</v>
      </c>
      <c r="B25" s="20" t="s">
        <v>579</v>
      </c>
      <c r="C25" s="35" t="s">
        <v>5588</v>
      </c>
      <c r="D25" s="21" t="s">
        <v>5589</v>
      </c>
      <c r="E25" s="21" t="s">
        <v>5590</v>
      </c>
      <c r="F25" s="20" t="s">
        <v>5591</v>
      </c>
      <c r="G25" s="21" t="s">
        <v>1730</v>
      </c>
      <c r="H25" s="20" t="s">
        <v>5211</v>
      </c>
      <c r="I25" s="21" t="s">
        <v>1731</v>
      </c>
      <c r="J25" s="21" t="s">
        <v>1732</v>
      </c>
      <c r="K25" s="36" t="n">
        <v>3500</v>
      </c>
      <c r="L25" s="37" t="s">
        <v>5592</v>
      </c>
      <c r="M25" s="23"/>
    </row>
    <row r="26" customFormat="false" ht="24.75" hidden="false" customHeight="false" outlineLevel="0" collapsed="false">
      <c r="A26" s="23" t="s">
        <v>3820</v>
      </c>
      <c r="B26" s="20" t="s">
        <v>579</v>
      </c>
      <c r="C26" s="35" t="s">
        <v>5593</v>
      </c>
      <c r="D26" s="21" t="s">
        <v>5594</v>
      </c>
      <c r="E26" s="21" t="s">
        <v>5595</v>
      </c>
      <c r="F26" s="20" t="s">
        <v>5596</v>
      </c>
      <c r="G26" s="21" t="s">
        <v>1735</v>
      </c>
      <c r="H26" s="20" t="s">
        <v>2278</v>
      </c>
      <c r="I26" s="21" t="s">
        <v>1736</v>
      </c>
      <c r="J26" s="21" t="s">
        <v>1737</v>
      </c>
      <c r="K26" s="36" t="n">
        <v>1000</v>
      </c>
      <c r="L26" s="37" t="s">
        <v>5597</v>
      </c>
      <c r="M26" s="23"/>
    </row>
    <row r="27" customFormat="false" ht="24.75" hidden="false" customHeight="false" outlineLevel="0" collapsed="false">
      <c r="A27" s="23" t="s">
        <v>3827</v>
      </c>
      <c r="B27" s="20" t="s">
        <v>579</v>
      </c>
      <c r="C27" s="35" t="s">
        <v>5598</v>
      </c>
      <c r="D27" s="21" t="s">
        <v>5599</v>
      </c>
      <c r="E27" s="21" t="s">
        <v>5600</v>
      </c>
      <c r="F27" s="20" t="s">
        <v>5601</v>
      </c>
      <c r="G27" s="21" t="s">
        <v>1740</v>
      </c>
      <c r="H27" s="20" t="s">
        <v>5242</v>
      </c>
      <c r="I27" s="21" t="s">
        <v>1741</v>
      </c>
      <c r="J27" s="21" t="s">
        <v>1742</v>
      </c>
      <c r="K27" s="36" t="n">
        <v>3500</v>
      </c>
      <c r="L27" s="37" t="s">
        <v>5602</v>
      </c>
      <c r="M27" s="23"/>
    </row>
    <row r="28" customFormat="false" ht="24.75" hidden="false" customHeight="false" outlineLevel="0" collapsed="false">
      <c r="A28" s="23" t="s">
        <v>3834</v>
      </c>
      <c r="B28" s="20" t="s">
        <v>579</v>
      </c>
      <c r="C28" s="35" t="s">
        <v>5603</v>
      </c>
      <c r="D28" s="21" t="s">
        <v>5604</v>
      </c>
      <c r="E28" s="21" t="s">
        <v>5605</v>
      </c>
      <c r="F28" s="20" t="s">
        <v>5606</v>
      </c>
      <c r="G28" s="21" t="s">
        <v>1745</v>
      </c>
      <c r="H28" s="20" t="s">
        <v>4102</v>
      </c>
      <c r="I28" s="21" t="s">
        <v>1746</v>
      </c>
      <c r="J28" s="21" t="s">
        <v>1747</v>
      </c>
      <c r="K28" s="36" t="n">
        <v>1000</v>
      </c>
      <c r="L28" s="37" t="s">
        <v>5607</v>
      </c>
      <c r="M28" s="23"/>
    </row>
    <row r="29" customFormat="false" ht="24.75" hidden="false" customHeight="false" outlineLevel="0" collapsed="false">
      <c r="A29" s="23" t="s">
        <v>3840</v>
      </c>
      <c r="B29" s="20" t="s">
        <v>579</v>
      </c>
      <c r="C29" s="35" t="s">
        <v>5608</v>
      </c>
      <c r="D29" s="21" t="s">
        <v>5609</v>
      </c>
      <c r="E29" s="21" t="s">
        <v>5610</v>
      </c>
      <c r="F29" s="20" t="s">
        <v>5611</v>
      </c>
      <c r="G29" s="21" t="s">
        <v>1771</v>
      </c>
      <c r="H29" s="20" t="s">
        <v>5571</v>
      </c>
      <c r="I29" s="21" t="s">
        <v>1772</v>
      </c>
      <c r="J29" s="21" t="s">
        <v>1773</v>
      </c>
      <c r="K29" s="36" t="n">
        <v>1000</v>
      </c>
      <c r="L29" s="37" t="s">
        <v>5612</v>
      </c>
      <c r="M29" s="23"/>
    </row>
    <row r="30" customFormat="false" ht="24.75" hidden="false" customHeight="false" outlineLevel="0" collapsed="false">
      <c r="A30" s="23" t="s">
        <v>3847</v>
      </c>
      <c r="B30" s="20" t="s">
        <v>579</v>
      </c>
      <c r="C30" s="35" t="s">
        <v>5613</v>
      </c>
      <c r="D30" s="21" t="s">
        <v>5614</v>
      </c>
      <c r="E30" s="21" t="s">
        <v>5615</v>
      </c>
      <c r="F30" s="20" t="s">
        <v>5616</v>
      </c>
      <c r="G30" s="21" t="s">
        <v>1776</v>
      </c>
      <c r="H30" s="20" t="s">
        <v>2323</v>
      </c>
      <c r="I30" s="21" t="s">
        <v>1777</v>
      </c>
      <c r="J30" s="21" t="s">
        <v>1778</v>
      </c>
      <c r="K30" s="36" t="n">
        <v>3500</v>
      </c>
      <c r="L30" s="37" t="s">
        <v>5617</v>
      </c>
      <c r="M30" s="23"/>
    </row>
    <row r="31" customFormat="false" ht="24.75" hidden="false" customHeight="false" outlineLevel="0" collapsed="false">
      <c r="A31" s="23" t="s">
        <v>3853</v>
      </c>
      <c r="B31" s="20" t="s">
        <v>579</v>
      </c>
      <c r="C31" s="35" t="s">
        <v>5618</v>
      </c>
      <c r="D31" s="21" t="s">
        <v>5619</v>
      </c>
      <c r="E31" s="21" t="s">
        <v>5620</v>
      </c>
      <c r="F31" s="20" t="s">
        <v>5621</v>
      </c>
      <c r="G31" s="21" t="s">
        <v>1781</v>
      </c>
      <c r="H31" s="20" t="s">
        <v>4102</v>
      </c>
      <c r="I31" s="21" t="s">
        <v>1782</v>
      </c>
      <c r="J31" s="21" t="s">
        <v>1783</v>
      </c>
      <c r="K31" s="36" t="n">
        <v>1000</v>
      </c>
      <c r="L31" s="37" t="s">
        <v>5622</v>
      </c>
      <c r="M31" s="23"/>
    </row>
    <row r="32" customFormat="false" ht="24.75" hidden="false" customHeight="false" outlineLevel="0" collapsed="false">
      <c r="A32" s="23" t="s">
        <v>3859</v>
      </c>
      <c r="B32" s="20" t="s">
        <v>579</v>
      </c>
      <c r="C32" s="35" t="s">
        <v>5623</v>
      </c>
      <c r="D32" s="21" t="s">
        <v>5624</v>
      </c>
      <c r="E32" s="21" t="s">
        <v>5625</v>
      </c>
      <c r="F32" s="20" t="s">
        <v>5626</v>
      </c>
      <c r="G32" s="21" t="s">
        <v>1786</v>
      </c>
      <c r="H32" s="20" t="s">
        <v>4102</v>
      </c>
      <c r="I32" s="21" t="s">
        <v>1787</v>
      </c>
      <c r="J32" s="21" t="s">
        <v>1788</v>
      </c>
      <c r="K32" s="36" t="n">
        <v>1000</v>
      </c>
      <c r="L32" s="37" t="s">
        <v>5627</v>
      </c>
      <c r="M32" s="23"/>
    </row>
    <row r="33" customFormat="false" ht="24.75" hidden="false" customHeight="false" outlineLevel="0" collapsed="false">
      <c r="A33" s="23" t="s">
        <v>4203</v>
      </c>
      <c r="B33" s="20" t="s">
        <v>579</v>
      </c>
      <c r="C33" s="35" t="s">
        <v>5628</v>
      </c>
      <c r="D33" s="21" t="s">
        <v>5629</v>
      </c>
      <c r="E33" s="21" t="s">
        <v>5630</v>
      </c>
      <c r="F33" s="20" t="s">
        <v>5631</v>
      </c>
      <c r="G33" s="21" t="s">
        <v>1797</v>
      </c>
      <c r="H33" s="20" t="s">
        <v>5632</v>
      </c>
      <c r="I33" s="21" t="s">
        <v>1799</v>
      </c>
      <c r="J33" s="21" t="s">
        <v>1800</v>
      </c>
      <c r="K33" s="36" t="n">
        <v>1000</v>
      </c>
      <c r="L33" s="37" t="s">
        <v>5633</v>
      </c>
      <c r="M33" s="23"/>
    </row>
    <row r="34" customFormat="false" ht="24.75" hidden="false" customHeight="false" outlineLevel="0" collapsed="false">
      <c r="A34" s="23" t="s">
        <v>4209</v>
      </c>
      <c r="B34" s="20" t="s">
        <v>579</v>
      </c>
      <c r="C34" s="35" t="s">
        <v>5634</v>
      </c>
      <c r="D34" s="21" t="s">
        <v>5635</v>
      </c>
      <c r="E34" s="21" t="s">
        <v>5636</v>
      </c>
      <c r="F34" s="20" t="s">
        <v>5637</v>
      </c>
      <c r="G34" s="21" t="s">
        <v>1803</v>
      </c>
      <c r="H34" s="20" t="s">
        <v>2097</v>
      </c>
      <c r="I34" s="21" t="s">
        <v>1804</v>
      </c>
      <c r="J34" s="21" t="s">
        <v>1805</v>
      </c>
      <c r="K34" s="36" t="n">
        <v>3500</v>
      </c>
      <c r="L34" s="37" t="s">
        <v>5638</v>
      </c>
      <c r="M34" s="23"/>
    </row>
    <row r="35" customFormat="false" ht="24.75" hidden="false" customHeight="false" outlineLevel="0" collapsed="false">
      <c r="A35" s="23" t="s">
        <v>4216</v>
      </c>
      <c r="B35" s="20" t="s">
        <v>579</v>
      </c>
      <c r="C35" s="35" t="s">
        <v>5639</v>
      </c>
      <c r="D35" s="21" t="s">
        <v>5640</v>
      </c>
      <c r="E35" s="21" t="s">
        <v>5641</v>
      </c>
      <c r="F35" s="20" t="s">
        <v>5642</v>
      </c>
      <c r="G35" s="21" t="s">
        <v>1808</v>
      </c>
      <c r="H35" s="20" t="s">
        <v>5643</v>
      </c>
      <c r="I35" s="21" t="s">
        <v>1810</v>
      </c>
      <c r="J35" s="21" t="s">
        <v>1811</v>
      </c>
      <c r="K35" s="36" t="n">
        <v>3500</v>
      </c>
      <c r="L35" s="37" t="s">
        <v>5644</v>
      </c>
      <c r="M35" s="23"/>
    </row>
    <row r="36" customFormat="false" ht="24.75" hidden="false" customHeight="false" outlineLevel="0" collapsed="false">
      <c r="A36" s="23" t="s">
        <v>4223</v>
      </c>
      <c r="B36" s="20" t="s">
        <v>579</v>
      </c>
      <c r="C36" s="35" t="s">
        <v>5645</v>
      </c>
      <c r="D36" s="21" t="s">
        <v>5646</v>
      </c>
      <c r="E36" s="21" t="s">
        <v>5647</v>
      </c>
      <c r="F36" s="20" t="s">
        <v>5648</v>
      </c>
      <c r="G36" s="21" t="s">
        <v>1814</v>
      </c>
      <c r="H36" s="20" t="s">
        <v>5048</v>
      </c>
      <c r="I36" s="21" t="s">
        <v>1815</v>
      </c>
      <c r="J36" s="21" t="s">
        <v>1816</v>
      </c>
      <c r="K36" s="36" t="n">
        <v>1000</v>
      </c>
      <c r="L36" s="37" t="s">
        <v>5649</v>
      </c>
      <c r="M36" s="23"/>
    </row>
    <row r="37" customFormat="false" ht="24.75" hidden="false" customHeight="false" outlineLevel="0" collapsed="false">
      <c r="A37" s="23" t="s">
        <v>4230</v>
      </c>
      <c r="B37" s="20" t="s">
        <v>579</v>
      </c>
      <c r="C37" s="35" t="s">
        <v>5650</v>
      </c>
      <c r="D37" s="21" t="s">
        <v>5651</v>
      </c>
      <c r="E37" s="21" t="s">
        <v>5652</v>
      </c>
      <c r="F37" s="20" t="s">
        <v>5653</v>
      </c>
      <c r="G37" s="21" t="s">
        <v>1819</v>
      </c>
      <c r="H37" s="20" t="s">
        <v>3721</v>
      </c>
      <c r="I37" s="21" t="s">
        <v>1820</v>
      </c>
      <c r="J37" s="21" t="s">
        <v>1821</v>
      </c>
      <c r="K37" s="36" t="n">
        <v>3500</v>
      </c>
      <c r="L37" s="37" t="s">
        <v>5654</v>
      </c>
      <c r="M37" s="23"/>
    </row>
    <row r="38" customFormat="false" ht="24.75" hidden="false" customHeight="false" outlineLevel="0" collapsed="false">
      <c r="A38" s="23" t="s">
        <v>4236</v>
      </c>
      <c r="B38" s="20" t="s">
        <v>579</v>
      </c>
      <c r="C38" s="35" t="s">
        <v>5655</v>
      </c>
      <c r="D38" s="21" t="s">
        <v>5656</v>
      </c>
      <c r="E38" s="21" t="s">
        <v>5657</v>
      </c>
      <c r="F38" s="20" t="s">
        <v>5658</v>
      </c>
      <c r="G38" s="21" t="s">
        <v>1834</v>
      </c>
      <c r="H38" s="20" t="s">
        <v>4102</v>
      </c>
      <c r="I38" s="21" t="s">
        <v>1835</v>
      </c>
      <c r="J38" s="21" t="s">
        <v>1836</v>
      </c>
      <c r="K38" s="36" t="n">
        <v>1000</v>
      </c>
      <c r="L38" s="37" t="s">
        <v>5659</v>
      </c>
      <c r="M38" s="23"/>
    </row>
    <row r="39" customFormat="false" ht="24.75" hidden="false" customHeight="false" outlineLevel="0" collapsed="false">
      <c r="A39" s="23" t="s">
        <v>4239</v>
      </c>
      <c r="B39" s="20" t="s">
        <v>579</v>
      </c>
      <c r="C39" s="35" t="s">
        <v>5660</v>
      </c>
      <c r="D39" s="21" t="s">
        <v>5661</v>
      </c>
      <c r="E39" s="21" t="s">
        <v>5662</v>
      </c>
      <c r="F39" s="20" t="s">
        <v>5663</v>
      </c>
      <c r="G39" s="21" t="s">
        <v>1839</v>
      </c>
      <c r="H39" s="20" t="s">
        <v>2255</v>
      </c>
      <c r="I39" s="21" t="s">
        <v>1841</v>
      </c>
      <c r="J39" s="21" t="s">
        <v>1842</v>
      </c>
      <c r="K39" s="36" t="n">
        <v>3500</v>
      </c>
      <c r="L39" s="37" t="s">
        <v>5664</v>
      </c>
      <c r="M39" s="23"/>
    </row>
    <row r="40" customFormat="false" ht="24.75" hidden="false" customHeight="false" outlineLevel="0" collapsed="false">
      <c r="A40" s="23" t="s">
        <v>4246</v>
      </c>
      <c r="B40" s="20" t="s">
        <v>579</v>
      </c>
      <c r="C40" s="35" t="s">
        <v>5665</v>
      </c>
      <c r="D40" s="21" t="s">
        <v>5666</v>
      </c>
      <c r="E40" s="21" t="s">
        <v>5667</v>
      </c>
      <c r="F40" s="20" t="s">
        <v>5668</v>
      </c>
      <c r="G40" s="21" t="s">
        <v>1845</v>
      </c>
      <c r="H40" s="20" t="s">
        <v>5669</v>
      </c>
      <c r="I40" s="21" t="s">
        <v>1847</v>
      </c>
      <c r="J40" s="21" t="s">
        <v>1848</v>
      </c>
      <c r="K40" s="36" t="n">
        <v>3500</v>
      </c>
      <c r="L40" s="37" t="s">
        <v>5670</v>
      </c>
      <c r="M40" s="23"/>
    </row>
    <row r="41" customFormat="false" ht="24.75" hidden="false" customHeight="false" outlineLevel="0" collapsed="false">
      <c r="A41" s="23" t="s">
        <v>4253</v>
      </c>
      <c r="B41" s="20" t="s">
        <v>579</v>
      </c>
      <c r="C41" s="35" t="s">
        <v>5671</v>
      </c>
      <c r="D41" s="21" t="s">
        <v>5672</v>
      </c>
      <c r="E41" s="21" t="n">
        <v>18196398397</v>
      </c>
      <c r="F41" s="20" t="s">
        <v>5673</v>
      </c>
      <c r="G41" s="21" t="s">
        <v>1950</v>
      </c>
      <c r="H41" s="20" t="s">
        <v>2374</v>
      </c>
      <c r="I41" s="21" t="s">
        <v>1951</v>
      </c>
      <c r="J41" s="21" t="s">
        <v>1952</v>
      </c>
      <c r="K41" s="36" t="n">
        <v>3500</v>
      </c>
      <c r="L41" s="37" t="s">
        <v>5674</v>
      </c>
      <c r="M41" s="23"/>
    </row>
    <row r="42" customFormat="false" ht="24.75" hidden="false" customHeight="false" outlineLevel="0" collapsed="false">
      <c r="A42" s="23" t="s">
        <v>4259</v>
      </c>
      <c r="B42" s="20" t="s">
        <v>579</v>
      </c>
      <c r="C42" s="35" t="s">
        <v>5675</v>
      </c>
      <c r="D42" s="21" t="s">
        <v>5676</v>
      </c>
      <c r="E42" s="21" t="n">
        <v>15026386347</v>
      </c>
      <c r="F42" s="20" t="s">
        <v>5677</v>
      </c>
      <c r="G42" s="21" t="s">
        <v>1960</v>
      </c>
      <c r="H42" s="20" t="s">
        <v>2097</v>
      </c>
      <c r="I42" s="21" t="s">
        <v>1961</v>
      </c>
      <c r="J42" s="21" t="s">
        <v>1962</v>
      </c>
      <c r="K42" s="36" t="n">
        <v>3500</v>
      </c>
      <c r="L42" s="37" t="s">
        <v>5678</v>
      </c>
      <c r="M42" s="23"/>
    </row>
    <row r="43" customFormat="false" ht="24.75" hidden="false" customHeight="false" outlineLevel="0" collapsed="false">
      <c r="A43" s="23" t="s">
        <v>4261</v>
      </c>
      <c r="B43" s="20" t="s">
        <v>579</v>
      </c>
      <c r="C43" s="35" t="s">
        <v>5679</v>
      </c>
      <c r="D43" s="21" t="s">
        <v>5680</v>
      </c>
      <c r="E43" s="21" t="n">
        <v>19399723205</v>
      </c>
      <c r="F43" s="20" t="s">
        <v>5681</v>
      </c>
      <c r="G43" s="21" t="s">
        <v>1991</v>
      </c>
      <c r="H43" s="20" t="s">
        <v>2205</v>
      </c>
      <c r="I43" s="21" t="s">
        <v>1992</v>
      </c>
      <c r="J43" s="21" t="s">
        <v>1993</v>
      </c>
      <c r="K43" s="36" t="n">
        <v>3500</v>
      </c>
      <c r="L43" s="37" t="s">
        <v>5682</v>
      </c>
      <c r="M43" s="23"/>
    </row>
    <row r="44" customFormat="false" ht="24.75" hidden="false" customHeight="false" outlineLevel="0" collapsed="false">
      <c r="A44" s="23" t="s">
        <v>4267</v>
      </c>
      <c r="B44" s="20" t="s">
        <v>579</v>
      </c>
      <c r="C44" s="35" t="s">
        <v>5683</v>
      </c>
      <c r="D44" s="21" t="s">
        <v>5684</v>
      </c>
      <c r="E44" s="21" t="n">
        <v>13279761315</v>
      </c>
      <c r="F44" s="20" t="s">
        <v>5685</v>
      </c>
      <c r="G44" s="21" t="s">
        <v>1996</v>
      </c>
      <c r="H44" s="20" t="s">
        <v>5686</v>
      </c>
      <c r="I44" s="21" t="s">
        <v>1998</v>
      </c>
      <c r="J44" s="21" t="s">
        <v>1999</v>
      </c>
      <c r="K44" s="36" t="n">
        <v>1000</v>
      </c>
      <c r="L44" s="37" t="s">
        <v>5687</v>
      </c>
      <c r="M44" s="23"/>
    </row>
    <row r="45" customFormat="false" ht="25" hidden="false" customHeight="true" outlineLevel="0" collapsed="false">
      <c r="A45" s="38" t="s">
        <v>3864</v>
      </c>
      <c r="B45" s="38"/>
      <c r="C45" s="39"/>
      <c r="D45" s="39"/>
      <c r="E45" s="39"/>
      <c r="F45" s="39"/>
      <c r="G45" s="39"/>
      <c r="H45" s="39"/>
      <c r="I45" s="39"/>
      <c r="J45" s="39"/>
      <c r="K45" s="39" t="n">
        <f aca="false">SUM(K4:K44)</f>
        <v>87000</v>
      </c>
      <c r="L45" s="39"/>
    </row>
    <row r="46" s="40" customFormat="true" ht="26" hidden="false" customHeight="true" outlineLevel="0" collapsed="false">
      <c r="A46" s="42"/>
      <c r="B46" s="42" t="s">
        <v>3865</v>
      </c>
      <c r="C46" s="43" t="s">
        <v>3866</v>
      </c>
      <c r="D46" s="42"/>
      <c r="E46" s="42"/>
      <c r="F46" s="44" t="s">
        <v>3867</v>
      </c>
      <c r="G46" s="41" t="s">
        <v>3868</v>
      </c>
      <c r="H46" s="42"/>
      <c r="I46" s="42"/>
      <c r="J46" s="42"/>
      <c r="K46" s="42"/>
      <c r="L46" s="42"/>
      <c r="M46" s="42"/>
    </row>
  </sheetData>
  <mergeCells count="3">
    <mergeCell ref="A1:M1"/>
    <mergeCell ref="A2:M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36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237</v>
      </c>
      <c r="C4" s="35" t="s">
        <v>3685</v>
      </c>
      <c r="D4" s="21" t="s">
        <v>3686</v>
      </c>
      <c r="E4" s="21" t="s">
        <v>3687</v>
      </c>
      <c r="F4" s="20" t="s">
        <v>3688</v>
      </c>
      <c r="G4" s="21" t="s">
        <v>240</v>
      </c>
      <c r="H4" s="20" t="s">
        <v>3689</v>
      </c>
      <c r="I4" s="21" t="s">
        <v>242</v>
      </c>
      <c r="J4" s="21" t="s">
        <v>243</v>
      </c>
      <c r="K4" s="36" t="n">
        <v>3500</v>
      </c>
      <c r="L4" s="37" t="s">
        <v>3690</v>
      </c>
      <c r="M4" s="23"/>
    </row>
    <row r="5" customFormat="false" ht="24.75" hidden="false" customHeight="false" outlineLevel="0" collapsed="false">
      <c r="A5" s="23" t="s">
        <v>3691</v>
      </c>
      <c r="B5" s="20" t="s">
        <v>237</v>
      </c>
      <c r="C5" s="35" t="s">
        <v>3692</v>
      </c>
      <c r="D5" s="21" t="s">
        <v>3693</v>
      </c>
      <c r="E5" s="21" t="s">
        <v>3694</v>
      </c>
      <c r="F5" s="20" t="s">
        <v>3695</v>
      </c>
      <c r="G5" s="21" t="s">
        <v>246</v>
      </c>
      <c r="H5" s="21" t="s">
        <v>247</v>
      </c>
      <c r="I5" s="21" t="s">
        <v>248</v>
      </c>
      <c r="J5" s="21" t="s">
        <v>249</v>
      </c>
      <c r="K5" s="36" t="n">
        <v>3500</v>
      </c>
      <c r="L5" s="37" t="s">
        <v>3696</v>
      </c>
      <c r="M5" s="23"/>
    </row>
    <row r="6" customFormat="false" ht="25.5" hidden="false" customHeight="false" outlineLevel="0" collapsed="false">
      <c r="A6" s="23" t="s">
        <v>3697</v>
      </c>
      <c r="B6" s="20" t="s">
        <v>237</v>
      </c>
      <c r="C6" s="35" t="s">
        <v>3698</v>
      </c>
      <c r="D6" s="21" t="s">
        <v>3699</v>
      </c>
      <c r="E6" s="21" t="s">
        <v>3700</v>
      </c>
      <c r="F6" s="20" t="s">
        <v>3701</v>
      </c>
      <c r="G6" s="21" t="s">
        <v>252</v>
      </c>
      <c r="H6" s="20" t="s">
        <v>2167</v>
      </c>
      <c r="I6" s="21" t="s">
        <v>253</v>
      </c>
      <c r="J6" s="21" t="s">
        <v>254</v>
      </c>
      <c r="K6" s="36" t="n">
        <v>3500</v>
      </c>
      <c r="L6" s="37" t="s">
        <v>3702</v>
      </c>
      <c r="M6" s="23"/>
    </row>
    <row r="7" customFormat="false" ht="24.75" hidden="false" customHeight="false" outlineLevel="0" collapsed="false">
      <c r="A7" s="23" t="s">
        <v>3703</v>
      </c>
      <c r="B7" s="20" t="s">
        <v>237</v>
      </c>
      <c r="C7" s="35" t="s">
        <v>3704</v>
      </c>
      <c r="D7" s="21" t="s">
        <v>3705</v>
      </c>
      <c r="E7" s="21" t="s">
        <v>3706</v>
      </c>
      <c r="F7" s="20" t="s">
        <v>3707</v>
      </c>
      <c r="G7" s="21" t="s">
        <v>263</v>
      </c>
      <c r="H7" s="20" t="s">
        <v>2191</v>
      </c>
      <c r="I7" s="21" t="s">
        <v>264</v>
      </c>
      <c r="J7" s="21" t="s">
        <v>265</v>
      </c>
      <c r="K7" s="36" t="n">
        <v>1000</v>
      </c>
      <c r="L7" s="37" t="s">
        <v>3708</v>
      </c>
      <c r="M7" s="23"/>
    </row>
    <row r="8" customFormat="false" ht="24.75" hidden="false" customHeight="false" outlineLevel="0" collapsed="false">
      <c r="A8" s="23" t="s">
        <v>3709</v>
      </c>
      <c r="B8" s="20" t="s">
        <v>237</v>
      </c>
      <c r="C8" s="35" t="s">
        <v>3710</v>
      </c>
      <c r="D8" s="21" t="s">
        <v>3711</v>
      </c>
      <c r="E8" s="21" t="s">
        <v>3712</v>
      </c>
      <c r="F8" s="20" t="s">
        <v>3713</v>
      </c>
      <c r="G8" s="21" t="s">
        <v>272</v>
      </c>
      <c r="H8" s="20" t="s">
        <v>3714</v>
      </c>
      <c r="I8" s="21" t="s">
        <v>274</v>
      </c>
      <c r="J8" s="21" t="s">
        <v>275</v>
      </c>
      <c r="K8" s="36" t="n">
        <v>3500</v>
      </c>
      <c r="L8" s="37" t="s">
        <v>3715</v>
      </c>
      <c r="M8" s="23"/>
    </row>
    <row r="9" customFormat="false" ht="24.75" hidden="false" customHeight="false" outlineLevel="0" collapsed="false">
      <c r="A9" s="23" t="s">
        <v>3716</v>
      </c>
      <c r="B9" s="20" t="s">
        <v>237</v>
      </c>
      <c r="C9" s="35" t="s">
        <v>3717</v>
      </c>
      <c r="D9" s="21" t="s">
        <v>3718</v>
      </c>
      <c r="E9" s="21" t="s">
        <v>3719</v>
      </c>
      <c r="F9" s="20" t="s">
        <v>3720</v>
      </c>
      <c r="G9" s="21" t="s">
        <v>278</v>
      </c>
      <c r="H9" s="20" t="s">
        <v>3721</v>
      </c>
      <c r="I9" s="21" t="s">
        <v>280</v>
      </c>
      <c r="J9" s="21" t="s">
        <v>281</v>
      </c>
      <c r="K9" s="36" t="n">
        <v>3500</v>
      </c>
      <c r="L9" s="37" t="s">
        <v>3722</v>
      </c>
      <c r="M9" s="23"/>
    </row>
    <row r="10" customFormat="false" ht="24.75" hidden="false" customHeight="false" outlineLevel="0" collapsed="false">
      <c r="A10" s="23" t="s">
        <v>3723</v>
      </c>
      <c r="B10" s="20" t="s">
        <v>237</v>
      </c>
      <c r="C10" s="35" t="s">
        <v>3724</v>
      </c>
      <c r="D10" s="21" t="s">
        <v>3725</v>
      </c>
      <c r="E10" s="21" t="s">
        <v>3726</v>
      </c>
      <c r="F10" s="20" t="s">
        <v>3727</v>
      </c>
      <c r="G10" s="21" t="s">
        <v>284</v>
      </c>
      <c r="H10" s="20" t="s">
        <v>2167</v>
      </c>
      <c r="I10" s="21" t="s">
        <v>285</v>
      </c>
      <c r="J10" s="21" t="s">
        <v>286</v>
      </c>
      <c r="K10" s="36" t="n">
        <v>3500</v>
      </c>
      <c r="L10" s="37" t="s">
        <v>3728</v>
      </c>
      <c r="M10" s="23"/>
    </row>
    <row r="11" customFormat="false" ht="24.75" hidden="false" customHeight="false" outlineLevel="0" collapsed="false">
      <c r="A11" s="23" t="s">
        <v>3729</v>
      </c>
      <c r="B11" s="20" t="s">
        <v>237</v>
      </c>
      <c r="C11" s="35" t="s">
        <v>3730</v>
      </c>
      <c r="D11" s="21" t="s">
        <v>3731</v>
      </c>
      <c r="E11" s="21" t="s">
        <v>3732</v>
      </c>
      <c r="F11" s="20" t="s">
        <v>3733</v>
      </c>
      <c r="G11" s="21" t="s">
        <v>446</v>
      </c>
      <c r="H11" s="20" t="s">
        <v>2067</v>
      </c>
      <c r="I11" s="21" t="s">
        <v>448</v>
      </c>
      <c r="J11" s="21" t="s">
        <v>449</v>
      </c>
      <c r="K11" s="36" t="n">
        <v>1000</v>
      </c>
      <c r="L11" s="37" t="s">
        <v>3734</v>
      </c>
      <c r="M11" s="23"/>
    </row>
    <row r="12" customFormat="false" ht="24.75" hidden="false" customHeight="false" outlineLevel="0" collapsed="false">
      <c r="A12" s="23" t="s">
        <v>3735</v>
      </c>
      <c r="B12" s="20" t="s">
        <v>237</v>
      </c>
      <c r="C12" s="35" t="s">
        <v>3736</v>
      </c>
      <c r="D12" s="21" t="s">
        <v>3737</v>
      </c>
      <c r="E12" s="21" t="s">
        <v>3738</v>
      </c>
      <c r="F12" s="20" t="s">
        <v>3739</v>
      </c>
      <c r="G12" s="21" t="s">
        <v>452</v>
      </c>
      <c r="H12" s="20" t="s">
        <v>3721</v>
      </c>
      <c r="I12" s="21" t="s">
        <v>453</v>
      </c>
      <c r="J12" s="21" t="s">
        <v>454</v>
      </c>
      <c r="K12" s="36" t="n">
        <v>3500</v>
      </c>
      <c r="L12" s="37" t="s">
        <v>3740</v>
      </c>
      <c r="M12" s="23"/>
    </row>
    <row r="13" customFormat="false" ht="24.75" hidden="false" customHeight="false" outlineLevel="0" collapsed="false">
      <c r="A13" s="23" t="s">
        <v>3741</v>
      </c>
      <c r="B13" s="20" t="s">
        <v>237</v>
      </c>
      <c r="C13" s="35" t="s">
        <v>3742</v>
      </c>
      <c r="D13" s="21" t="s">
        <v>3743</v>
      </c>
      <c r="E13" s="21" t="s">
        <v>3744</v>
      </c>
      <c r="F13" s="20" t="s">
        <v>3745</v>
      </c>
      <c r="G13" s="21" t="s">
        <v>457</v>
      </c>
      <c r="H13" s="20" t="s">
        <v>3746</v>
      </c>
      <c r="I13" s="21" t="s">
        <v>459</v>
      </c>
      <c r="J13" s="21" t="s">
        <v>460</v>
      </c>
      <c r="K13" s="36" t="n">
        <v>3500</v>
      </c>
      <c r="L13" s="37" t="s">
        <v>3747</v>
      </c>
      <c r="M13" s="23"/>
    </row>
    <row r="14" customFormat="false" ht="24.75" hidden="false" customHeight="false" outlineLevel="0" collapsed="false">
      <c r="A14" s="23" t="s">
        <v>3748</v>
      </c>
      <c r="B14" s="20" t="s">
        <v>237</v>
      </c>
      <c r="C14" s="35" t="s">
        <v>3749</v>
      </c>
      <c r="D14" s="21" t="s">
        <v>3750</v>
      </c>
      <c r="E14" s="21" t="s">
        <v>3751</v>
      </c>
      <c r="F14" s="20" t="s">
        <v>3752</v>
      </c>
      <c r="G14" s="21" t="s">
        <v>463</v>
      </c>
      <c r="H14" s="20" t="s">
        <v>2374</v>
      </c>
      <c r="I14" s="21" t="s">
        <v>465</v>
      </c>
      <c r="J14" s="21" t="s">
        <v>466</v>
      </c>
      <c r="K14" s="36" t="n">
        <v>3500</v>
      </c>
      <c r="L14" s="37" t="s">
        <v>3753</v>
      </c>
      <c r="M14" s="23"/>
    </row>
    <row r="15" customFormat="false" ht="24.75" hidden="false" customHeight="false" outlineLevel="0" collapsed="false">
      <c r="A15" s="23" t="s">
        <v>3754</v>
      </c>
      <c r="B15" s="20" t="s">
        <v>237</v>
      </c>
      <c r="C15" s="35" t="s">
        <v>3755</v>
      </c>
      <c r="D15" s="21" t="s">
        <v>3756</v>
      </c>
      <c r="E15" s="21" t="s">
        <v>3757</v>
      </c>
      <c r="F15" s="20" t="s">
        <v>3758</v>
      </c>
      <c r="G15" s="21" t="s">
        <v>469</v>
      </c>
      <c r="H15" s="20" t="s">
        <v>3759</v>
      </c>
      <c r="I15" s="21" t="s">
        <v>471</v>
      </c>
      <c r="J15" s="21" t="s">
        <v>472</v>
      </c>
      <c r="K15" s="36" t="n">
        <v>3500</v>
      </c>
      <c r="L15" s="37" t="s">
        <v>3760</v>
      </c>
      <c r="M15" s="23"/>
    </row>
    <row r="16" customFormat="false" ht="24.75" hidden="false" customHeight="false" outlineLevel="0" collapsed="false">
      <c r="A16" s="23" t="s">
        <v>3761</v>
      </c>
      <c r="B16" s="20" t="s">
        <v>237</v>
      </c>
      <c r="C16" s="35" t="s">
        <v>3762</v>
      </c>
      <c r="D16" s="21" t="s">
        <v>3763</v>
      </c>
      <c r="E16" s="21" t="s">
        <v>3687</v>
      </c>
      <c r="F16" s="20" t="s">
        <v>3764</v>
      </c>
      <c r="G16" s="21" t="s">
        <v>475</v>
      </c>
      <c r="H16" s="20" t="s">
        <v>2191</v>
      </c>
      <c r="I16" s="21" t="s">
        <v>476</v>
      </c>
      <c r="J16" s="21" t="s">
        <v>477</v>
      </c>
      <c r="K16" s="36" t="n">
        <v>1000</v>
      </c>
      <c r="L16" s="37" t="s">
        <v>3765</v>
      </c>
      <c r="M16" s="23"/>
    </row>
    <row r="17" customFormat="false" ht="24.75" hidden="false" customHeight="false" outlineLevel="0" collapsed="false">
      <c r="A17" s="23" t="s">
        <v>3766</v>
      </c>
      <c r="B17" s="20" t="s">
        <v>237</v>
      </c>
      <c r="C17" s="35" t="s">
        <v>3767</v>
      </c>
      <c r="D17" s="21" t="s">
        <v>3768</v>
      </c>
      <c r="E17" s="21" t="s">
        <v>3769</v>
      </c>
      <c r="F17" s="20" t="s">
        <v>3770</v>
      </c>
      <c r="G17" s="21" t="s">
        <v>480</v>
      </c>
      <c r="H17" s="20" t="s">
        <v>2167</v>
      </c>
      <c r="I17" s="21" t="s">
        <v>481</v>
      </c>
      <c r="J17" s="21" t="s">
        <v>482</v>
      </c>
      <c r="K17" s="36" t="n">
        <v>3500</v>
      </c>
      <c r="L17" s="37" t="s">
        <v>3771</v>
      </c>
      <c r="M17" s="23"/>
    </row>
    <row r="18" customFormat="false" ht="24.75" hidden="false" customHeight="false" outlineLevel="0" collapsed="false">
      <c r="A18" s="23" t="s">
        <v>3772</v>
      </c>
      <c r="B18" s="20" t="s">
        <v>237</v>
      </c>
      <c r="C18" s="35" t="s">
        <v>3773</v>
      </c>
      <c r="D18" s="21" t="s">
        <v>3774</v>
      </c>
      <c r="E18" s="21" t="s">
        <v>3775</v>
      </c>
      <c r="F18" s="20" t="s">
        <v>3776</v>
      </c>
      <c r="G18" s="21" t="s">
        <v>485</v>
      </c>
      <c r="H18" s="20" t="s">
        <v>2345</v>
      </c>
      <c r="I18" s="21" t="s">
        <v>487</v>
      </c>
      <c r="J18" s="21" t="s">
        <v>488</v>
      </c>
      <c r="K18" s="36" t="n">
        <v>1000</v>
      </c>
      <c r="L18" s="37" t="s">
        <v>3777</v>
      </c>
      <c r="M18" s="23"/>
    </row>
    <row r="19" customFormat="false" ht="24.75" hidden="false" customHeight="false" outlineLevel="0" collapsed="false">
      <c r="A19" s="23" t="s">
        <v>3778</v>
      </c>
      <c r="B19" s="20" t="s">
        <v>237</v>
      </c>
      <c r="C19" s="35" t="s">
        <v>3779</v>
      </c>
      <c r="D19" s="21" t="s">
        <v>3780</v>
      </c>
      <c r="E19" s="21" t="s">
        <v>3781</v>
      </c>
      <c r="F19" s="20" t="s">
        <v>3782</v>
      </c>
      <c r="G19" s="21" t="s">
        <v>491</v>
      </c>
      <c r="H19" s="20" t="s">
        <v>2696</v>
      </c>
      <c r="I19" s="21" t="s">
        <v>493</v>
      </c>
      <c r="J19" s="21" t="s">
        <v>494</v>
      </c>
      <c r="K19" s="36" t="n">
        <v>1000</v>
      </c>
      <c r="L19" s="37" t="s">
        <v>3783</v>
      </c>
      <c r="M19" s="23"/>
    </row>
    <row r="20" customFormat="false" ht="24.75" hidden="false" customHeight="false" outlineLevel="0" collapsed="false">
      <c r="A20" s="23" t="s">
        <v>3784</v>
      </c>
      <c r="B20" s="20" t="s">
        <v>237</v>
      </c>
      <c r="C20" s="35" t="s">
        <v>3785</v>
      </c>
      <c r="D20" s="21" t="s">
        <v>3786</v>
      </c>
      <c r="E20" s="21" t="s">
        <v>3787</v>
      </c>
      <c r="F20" s="20" t="s">
        <v>3788</v>
      </c>
      <c r="G20" s="21" t="s">
        <v>497</v>
      </c>
      <c r="H20" s="20" t="s">
        <v>2323</v>
      </c>
      <c r="I20" s="21" t="s">
        <v>498</v>
      </c>
      <c r="J20" s="21" t="s">
        <v>499</v>
      </c>
      <c r="K20" s="36" t="n">
        <v>3500</v>
      </c>
      <c r="L20" s="37" t="s">
        <v>3789</v>
      </c>
      <c r="M20" s="23"/>
    </row>
    <row r="21" customFormat="false" ht="24.75" hidden="false" customHeight="false" outlineLevel="0" collapsed="false">
      <c r="A21" s="23" t="s">
        <v>3790</v>
      </c>
      <c r="B21" s="20" t="s">
        <v>237</v>
      </c>
      <c r="C21" s="35" t="s">
        <v>3791</v>
      </c>
      <c r="D21" s="21" t="s">
        <v>3792</v>
      </c>
      <c r="E21" s="21" t="s">
        <v>3793</v>
      </c>
      <c r="F21" s="20" t="s">
        <v>3794</v>
      </c>
      <c r="G21" s="21" t="s">
        <v>507</v>
      </c>
      <c r="H21" s="20" t="s">
        <v>3689</v>
      </c>
      <c r="I21" s="21" t="s">
        <v>508</v>
      </c>
      <c r="J21" s="21" t="s">
        <v>509</v>
      </c>
      <c r="K21" s="36" t="n">
        <v>3500</v>
      </c>
      <c r="L21" s="37" t="s">
        <v>3795</v>
      </c>
      <c r="M21" s="23"/>
    </row>
    <row r="22" customFormat="false" ht="24.75" hidden="false" customHeight="false" outlineLevel="0" collapsed="false">
      <c r="A22" s="23" t="s">
        <v>3796</v>
      </c>
      <c r="B22" s="20" t="s">
        <v>237</v>
      </c>
      <c r="C22" s="35" t="s">
        <v>3797</v>
      </c>
      <c r="D22" s="21" t="s">
        <v>3798</v>
      </c>
      <c r="E22" s="21" t="s">
        <v>3799</v>
      </c>
      <c r="F22" s="20" t="s">
        <v>3800</v>
      </c>
      <c r="G22" s="21" t="s">
        <v>512</v>
      </c>
      <c r="H22" s="20" t="s">
        <v>3801</v>
      </c>
      <c r="I22" s="21" t="s">
        <v>514</v>
      </c>
      <c r="J22" s="21" t="s">
        <v>515</v>
      </c>
      <c r="K22" s="36" t="n">
        <v>1000</v>
      </c>
      <c r="L22" s="37" t="s">
        <v>3802</v>
      </c>
      <c r="M22" s="23"/>
    </row>
    <row r="23" customFormat="false" ht="24.75" hidden="false" customHeight="false" outlineLevel="0" collapsed="false">
      <c r="A23" s="23" t="s">
        <v>3803</v>
      </c>
      <c r="B23" s="20" t="s">
        <v>237</v>
      </c>
      <c r="C23" s="35" t="s">
        <v>3804</v>
      </c>
      <c r="D23" s="21" t="s">
        <v>3805</v>
      </c>
      <c r="E23" s="21" t="s">
        <v>3806</v>
      </c>
      <c r="F23" s="20" t="s">
        <v>3807</v>
      </c>
      <c r="G23" s="21" t="s">
        <v>518</v>
      </c>
      <c r="H23" s="20" t="s">
        <v>2205</v>
      </c>
      <c r="I23" s="21" t="s">
        <v>519</v>
      </c>
      <c r="J23" s="21" t="s">
        <v>520</v>
      </c>
      <c r="K23" s="36" t="n">
        <v>3500</v>
      </c>
      <c r="L23" s="37" t="s">
        <v>3808</v>
      </c>
      <c r="M23" s="23"/>
    </row>
    <row r="24" customFormat="false" ht="24.75" hidden="false" customHeight="false" outlineLevel="0" collapsed="false">
      <c r="A24" s="23" t="s">
        <v>1835</v>
      </c>
      <c r="B24" s="20" t="s">
        <v>237</v>
      </c>
      <c r="C24" s="35" t="s">
        <v>3809</v>
      </c>
      <c r="D24" s="21" t="s">
        <v>3810</v>
      </c>
      <c r="E24" s="21" t="n">
        <v>17691692392</v>
      </c>
      <c r="F24" s="20" t="s">
        <v>3811</v>
      </c>
      <c r="G24" s="21" t="s">
        <v>632</v>
      </c>
      <c r="H24" s="20" t="s">
        <v>2191</v>
      </c>
      <c r="I24" s="21" t="s">
        <v>633</v>
      </c>
      <c r="J24" s="21" t="s">
        <v>634</v>
      </c>
      <c r="K24" s="36" t="n">
        <v>1000</v>
      </c>
      <c r="L24" s="37" t="s">
        <v>3812</v>
      </c>
      <c r="M24" s="23"/>
    </row>
    <row r="25" customFormat="false" ht="24.75" hidden="false" customHeight="false" outlineLevel="0" collapsed="false">
      <c r="A25" s="23" t="s">
        <v>3813</v>
      </c>
      <c r="B25" s="20" t="s">
        <v>237</v>
      </c>
      <c r="C25" s="35" t="s">
        <v>3814</v>
      </c>
      <c r="D25" s="21" t="s">
        <v>3815</v>
      </c>
      <c r="E25" s="21" t="s">
        <v>3816</v>
      </c>
      <c r="F25" s="20" t="s">
        <v>3817</v>
      </c>
      <c r="G25" s="21" t="s">
        <v>637</v>
      </c>
      <c r="H25" s="20" t="s">
        <v>3818</v>
      </c>
      <c r="I25" s="21" t="s">
        <v>639</v>
      </c>
      <c r="J25" s="21" t="s">
        <v>640</v>
      </c>
      <c r="K25" s="36" t="n">
        <v>3500</v>
      </c>
      <c r="L25" s="37" t="s">
        <v>3819</v>
      </c>
      <c r="M25" s="23"/>
    </row>
    <row r="26" customFormat="false" ht="24.75" hidden="false" customHeight="false" outlineLevel="0" collapsed="false">
      <c r="A26" s="23" t="s">
        <v>3820</v>
      </c>
      <c r="B26" s="20" t="s">
        <v>237</v>
      </c>
      <c r="C26" s="35" t="s">
        <v>3821</v>
      </c>
      <c r="D26" s="21" t="s">
        <v>3822</v>
      </c>
      <c r="E26" s="21" t="s">
        <v>3823</v>
      </c>
      <c r="F26" s="20" t="s">
        <v>3824</v>
      </c>
      <c r="G26" s="21" t="s">
        <v>686</v>
      </c>
      <c r="H26" s="20" t="s">
        <v>3825</v>
      </c>
      <c r="I26" s="21" t="s">
        <v>688</v>
      </c>
      <c r="J26" s="21" t="s">
        <v>689</v>
      </c>
      <c r="K26" s="36" t="n">
        <v>3500</v>
      </c>
      <c r="L26" s="37" t="s">
        <v>3826</v>
      </c>
      <c r="M26" s="23"/>
    </row>
    <row r="27" customFormat="false" ht="24.75" hidden="false" customHeight="false" outlineLevel="0" collapsed="false">
      <c r="A27" s="23" t="s">
        <v>3827</v>
      </c>
      <c r="B27" s="20" t="s">
        <v>237</v>
      </c>
      <c r="C27" s="35" t="s">
        <v>3828</v>
      </c>
      <c r="D27" s="21" t="s">
        <v>3829</v>
      </c>
      <c r="E27" s="21" t="s">
        <v>3830</v>
      </c>
      <c r="F27" s="20" t="s">
        <v>3831</v>
      </c>
      <c r="G27" s="21" t="s">
        <v>994</v>
      </c>
      <c r="H27" s="20" t="s">
        <v>3832</v>
      </c>
      <c r="I27" s="21" t="s">
        <v>996</v>
      </c>
      <c r="J27" s="21" t="s">
        <v>997</v>
      </c>
      <c r="K27" s="36" t="n">
        <v>10000</v>
      </c>
      <c r="L27" s="37" t="s">
        <v>3833</v>
      </c>
      <c r="M27" s="23"/>
    </row>
    <row r="28" customFormat="false" ht="24.75" hidden="false" customHeight="false" outlineLevel="0" collapsed="false">
      <c r="A28" s="23" t="s">
        <v>3834</v>
      </c>
      <c r="B28" s="20" t="s">
        <v>237</v>
      </c>
      <c r="C28" s="35" t="s">
        <v>3835</v>
      </c>
      <c r="D28" s="21" t="s">
        <v>3836</v>
      </c>
      <c r="E28" s="21" t="s">
        <v>3837</v>
      </c>
      <c r="F28" s="20" t="s">
        <v>3838</v>
      </c>
      <c r="G28" s="21" t="s">
        <v>1082</v>
      </c>
      <c r="H28" s="20" t="s">
        <v>2109</v>
      </c>
      <c r="I28" s="21" t="s">
        <v>1083</v>
      </c>
      <c r="J28" s="21" t="s">
        <v>1084</v>
      </c>
      <c r="K28" s="36" t="n">
        <v>3500</v>
      </c>
      <c r="L28" s="37" t="s">
        <v>3839</v>
      </c>
      <c r="M28" s="23"/>
    </row>
    <row r="29" customFormat="false" ht="24.75" hidden="false" customHeight="false" outlineLevel="0" collapsed="false">
      <c r="A29" s="23" t="s">
        <v>3840</v>
      </c>
      <c r="B29" s="20" t="s">
        <v>237</v>
      </c>
      <c r="C29" s="35" t="s">
        <v>3841</v>
      </c>
      <c r="D29" s="21" t="s">
        <v>3842</v>
      </c>
      <c r="E29" s="21" t="s">
        <v>3843</v>
      </c>
      <c r="F29" s="20" t="s">
        <v>3844</v>
      </c>
      <c r="G29" s="21" t="s">
        <v>1087</v>
      </c>
      <c r="H29" s="20" t="s">
        <v>3845</v>
      </c>
      <c r="I29" s="21" t="s">
        <v>1089</v>
      </c>
      <c r="J29" s="21" t="s">
        <v>1090</v>
      </c>
      <c r="K29" s="36" t="n">
        <v>3500</v>
      </c>
      <c r="L29" s="37" t="s">
        <v>3846</v>
      </c>
      <c r="M29" s="23"/>
    </row>
    <row r="30" customFormat="false" ht="24.75" hidden="false" customHeight="false" outlineLevel="0" collapsed="false">
      <c r="A30" s="23" t="s">
        <v>3847</v>
      </c>
      <c r="B30" s="20" t="s">
        <v>237</v>
      </c>
      <c r="C30" s="35" t="s">
        <v>3848</v>
      </c>
      <c r="D30" s="21" t="s">
        <v>3849</v>
      </c>
      <c r="E30" s="21" t="s">
        <v>3850</v>
      </c>
      <c r="F30" s="20" t="s">
        <v>3851</v>
      </c>
      <c r="G30" s="21" t="s">
        <v>1093</v>
      </c>
      <c r="H30" s="20" t="s">
        <v>2317</v>
      </c>
      <c r="I30" s="21" t="s">
        <v>1095</v>
      </c>
      <c r="J30" s="21" t="s">
        <v>1096</v>
      </c>
      <c r="K30" s="36" t="n">
        <v>3500</v>
      </c>
      <c r="L30" s="37" t="s">
        <v>3852</v>
      </c>
      <c r="M30" s="23"/>
    </row>
    <row r="31" customFormat="false" ht="24.75" hidden="false" customHeight="false" outlineLevel="0" collapsed="false">
      <c r="A31" s="23" t="s">
        <v>3853</v>
      </c>
      <c r="B31" s="20" t="s">
        <v>237</v>
      </c>
      <c r="C31" s="35" t="s">
        <v>3854</v>
      </c>
      <c r="D31" s="21" t="s">
        <v>3855</v>
      </c>
      <c r="E31" s="21" t="s">
        <v>3856</v>
      </c>
      <c r="F31" s="20" t="s">
        <v>3857</v>
      </c>
      <c r="G31" s="21" t="s">
        <v>1099</v>
      </c>
      <c r="H31" s="20" t="s">
        <v>2191</v>
      </c>
      <c r="I31" s="21" t="s">
        <v>1100</v>
      </c>
      <c r="J31" s="21" t="s">
        <v>1101</v>
      </c>
      <c r="K31" s="36" t="n">
        <v>1000</v>
      </c>
      <c r="L31" s="37" t="s">
        <v>3858</v>
      </c>
      <c r="M31" s="23"/>
    </row>
    <row r="32" customFormat="false" ht="24.75" hidden="false" customHeight="false" outlineLevel="0" collapsed="false">
      <c r="A32" s="23" t="s">
        <v>3859</v>
      </c>
      <c r="B32" s="20" t="s">
        <v>237</v>
      </c>
      <c r="C32" s="35" t="s">
        <v>3860</v>
      </c>
      <c r="D32" s="21" t="s">
        <v>3861</v>
      </c>
      <c r="E32" s="21" t="n">
        <v>18096977451</v>
      </c>
      <c r="F32" s="20" t="s">
        <v>3862</v>
      </c>
      <c r="G32" s="21" t="s">
        <v>1981</v>
      </c>
      <c r="H32" s="20" t="s">
        <v>3721</v>
      </c>
      <c r="I32" s="21" t="s">
        <v>1982</v>
      </c>
      <c r="J32" s="21" t="s">
        <v>1983</v>
      </c>
      <c r="K32" s="36" t="n">
        <v>3500</v>
      </c>
      <c r="L32" s="37" t="s">
        <v>3863</v>
      </c>
      <c r="M32" s="23"/>
    </row>
    <row r="33" s="40" customFormat="true" ht="22" hidden="false" customHeight="true" outlineLevel="0" collapsed="false">
      <c r="A33" s="38" t="s">
        <v>3864</v>
      </c>
      <c r="B33" s="38"/>
      <c r="C33" s="39"/>
      <c r="D33" s="39"/>
      <c r="E33" s="39"/>
      <c r="F33" s="39"/>
      <c r="G33" s="39"/>
      <c r="H33" s="39"/>
      <c r="I33" s="39"/>
      <c r="J33" s="39"/>
      <c r="K33" s="39" t="n">
        <f aca="false">SUM(K4:K32)</f>
        <v>88000</v>
      </c>
      <c r="L33" s="39"/>
      <c r="M33" s="39"/>
    </row>
    <row r="34" s="40" customFormat="true" ht="26" hidden="false" customHeight="true" outlineLevel="0" collapsed="false">
      <c r="A34" s="41"/>
      <c r="B34" s="42" t="s">
        <v>3865</v>
      </c>
      <c r="C34" s="43" t="s">
        <v>3866</v>
      </c>
      <c r="D34" s="42"/>
      <c r="E34" s="42"/>
      <c r="F34" s="44" t="s">
        <v>3867</v>
      </c>
      <c r="G34" s="41" t="s">
        <v>3868</v>
      </c>
      <c r="H34" s="42"/>
      <c r="I34" s="42"/>
      <c r="J34" s="42"/>
      <c r="K34" s="42"/>
      <c r="L34" s="42"/>
      <c r="M34" s="42"/>
    </row>
  </sheetData>
  <mergeCells count="3">
    <mergeCell ref="A1:M1"/>
    <mergeCell ref="A2:M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8" min="7" style="24" width="16.49"/>
    <col collapsed="false" customWidth="true" hidden="false" outlineLevel="0" max="11" min="9" style="24" width="18.99"/>
    <col collapsed="false" customWidth="true" hidden="false" outlineLevel="0" max="12" min="12" style="24" width="16.49"/>
    <col collapsed="false" customWidth="true" hidden="false" outlineLevel="0" max="13" min="13" style="24" width="18.87"/>
    <col collapsed="false" customWidth="false" hidden="false" outlineLevel="0" max="257" min="14" style="24" width="8.99"/>
  </cols>
  <sheetData>
    <row r="1" s="24" customFormat="true" ht="43" hidden="false" customHeight="true" outlineLevel="0" collapsed="false">
      <c r="A1" s="31" t="s">
        <v>38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7</v>
      </c>
      <c r="I3" s="33" t="s">
        <v>8</v>
      </c>
      <c r="J3" s="33" t="s">
        <v>9</v>
      </c>
      <c r="K3" s="33" t="s">
        <v>10</v>
      </c>
      <c r="L3" s="34" t="s">
        <v>11</v>
      </c>
      <c r="M3" s="33" t="s">
        <v>3683</v>
      </c>
      <c r="N3" s="33" t="s">
        <v>12</v>
      </c>
    </row>
    <row r="4" customFormat="false" ht="24.75" hidden="false" customHeight="false" outlineLevel="0" collapsed="false">
      <c r="A4" s="23" t="s">
        <v>3684</v>
      </c>
      <c r="B4" s="20" t="s">
        <v>292</v>
      </c>
      <c r="C4" s="35" t="s">
        <v>3870</v>
      </c>
      <c r="D4" s="21" t="s">
        <v>3871</v>
      </c>
      <c r="E4" s="21" t="s">
        <v>3872</v>
      </c>
      <c r="F4" s="20" t="s">
        <v>3873</v>
      </c>
      <c r="G4" s="21" t="s">
        <v>295</v>
      </c>
      <c r="H4" s="21"/>
      <c r="I4" s="20" t="s">
        <v>2191</v>
      </c>
      <c r="J4" s="21" t="s">
        <v>296</v>
      </c>
      <c r="K4" s="21" t="s">
        <v>297</v>
      </c>
      <c r="L4" s="36" t="n">
        <v>1000</v>
      </c>
      <c r="M4" s="37" t="s">
        <v>3874</v>
      </c>
      <c r="N4" s="23"/>
    </row>
    <row r="5" customFormat="false" ht="24.75" hidden="false" customHeight="false" outlineLevel="0" collapsed="false">
      <c r="A5" s="23" t="s">
        <v>3691</v>
      </c>
      <c r="B5" s="20" t="s">
        <v>292</v>
      </c>
      <c r="C5" s="35" t="s">
        <v>3875</v>
      </c>
      <c r="D5" s="21" t="s">
        <v>3876</v>
      </c>
      <c r="E5" s="21" t="s">
        <v>3877</v>
      </c>
      <c r="F5" s="20" t="s">
        <v>3878</v>
      </c>
      <c r="G5" s="21" t="s">
        <v>643</v>
      </c>
      <c r="H5" s="21"/>
      <c r="I5" s="20" t="s">
        <v>3879</v>
      </c>
      <c r="J5" s="21" t="s">
        <v>645</v>
      </c>
      <c r="K5" s="21" t="s">
        <v>646</v>
      </c>
      <c r="L5" s="36" t="n">
        <v>1000</v>
      </c>
      <c r="M5" s="37" t="s">
        <v>3880</v>
      </c>
      <c r="N5" s="23"/>
    </row>
    <row r="6" customFormat="false" ht="24.75" hidden="false" customHeight="false" outlineLevel="0" collapsed="false">
      <c r="A6" s="23" t="s">
        <v>3697</v>
      </c>
      <c r="B6" s="20" t="s">
        <v>292</v>
      </c>
      <c r="C6" s="35" t="s">
        <v>3881</v>
      </c>
      <c r="D6" s="21" t="s">
        <v>3882</v>
      </c>
      <c r="E6" s="21" t="s">
        <v>3883</v>
      </c>
      <c r="F6" s="20" t="s">
        <v>3884</v>
      </c>
      <c r="G6" s="21" t="s">
        <v>649</v>
      </c>
      <c r="H6" s="21"/>
      <c r="I6" s="20" t="s">
        <v>2191</v>
      </c>
      <c r="J6" s="21" t="s">
        <v>650</v>
      </c>
      <c r="K6" s="21" t="s">
        <v>651</v>
      </c>
      <c r="L6" s="36" t="n">
        <v>1000</v>
      </c>
      <c r="M6" s="37" t="s">
        <v>3885</v>
      </c>
      <c r="N6" s="23"/>
    </row>
    <row r="7" customFormat="false" ht="24.75" hidden="false" customHeight="false" outlineLevel="0" collapsed="false">
      <c r="A7" s="23" t="s">
        <v>3703</v>
      </c>
      <c r="B7" s="20" t="s">
        <v>292</v>
      </c>
      <c r="C7" s="35" t="s">
        <v>3886</v>
      </c>
      <c r="D7" s="21" t="s">
        <v>3887</v>
      </c>
      <c r="E7" s="21" t="s">
        <v>3888</v>
      </c>
      <c r="F7" s="20" t="s">
        <v>3889</v>
      </c>
      <c r="G7" s="21" t="s">
        <v>654</v>
      </c>
      <c r="H7" s="21"/>
      <c r="I7" s="20" t="s">
        <v>2191</v>
      </c>
      <c r="J7" s="21" t="s">
        <v>655</v>
      </c>
      <c r="K7" s="21" t="s">
        <v>656</v>
      </c>
      <c r="L7" s="36" t="n">
        <v>1000</v>
      </c>
      <c r="M7" s="37" t="s">
        <v>3890</v>
      </c>
      <c r="N7" s="23"/>
    </row>
    <row r="8" customFormat="false" ht="24.75" hidden="false" customHeight="false" outlineLevel="0" collapsed="false">
      <c r="A8" s="23" t="s">
        <v>3709</v>
      </c>
      <c r="B8" s="20" t="s">
        <v>292</v>
      </c>
      <c r="C8" s="35" t="s">
        <v>3891</v>
      </c>
      <c r="D8" s="21" t="s">
        <v>3892</v>
      </c>
      <c r="E8" s="21" t="s">
        <v>3872</v>
      </c>
      <c r="F8" s="20" t="s">
        <v>3893</v>
      </c>
      <c r="G8" s="21" t="s">
        <v>659</v>
      </c>
      <c r="H8" s="21"/>
      <c r="I8" s="20" t="s">
        <v>3894</v>
      </c>
      <c r="J8" s="21" t="s">
        <v>661</v>
      </c>
      <c r="K8" s="21" t="s">
        <v>662</v>
      </c>
      <c r="L8" s="36" t="n">
        <v>1000</v>
      </c>
      <c r="M8" s="37" t="s">
        <v>3895</v>
      </c>
      <c r="N8" s="23"/>
    </row>
    <row r="9" customFormat="false" ht="24.75" hidden="false" customHeight="false" outlineLevel="0" collapsed="false">
      <c r="A9" s="23" t="s">
        <v>3716</v>
      </c>
      <c r="B9" s="20" t="s">
        <v>292</v>
      </c>
      <c r="C9" s="35" t="s">
        <v>3896</v>
      </c>
      <c r="D9" s="21" t="s">
        <v>3897</v>
      </c>
      <c r="E9" s="21" t="s">
        <v>3898</v>
      </c>
      <c r="F9" s="20" t="s">
        <v>3899</v>
      </c>
      <c r="G9" s="21" t="s">
        <v>670</v>
      </c>
      <c r="H9" s="21"/>
      <c r="I9" s="20" t="s">
        <v>2149</v>
      </c>
      <c r="J9" s="21" t="s">
        <v>671</v>
      </c>
      <c r="K9" s="21" t="s">
        <v>672</v>
      </c>
      <c r="L9" s="36" t="n">
        <v>1000</v>
      </c>
      <c r="M9" s="37" t="s">
        <v>3900</v>
      </c>
      <c r="N9" s="23"/>
    </row>
    <row r="10" customFormat="false" ht="24.75" hidden="false" customHeight="false" outlineLevel="0" collapsed="false">
      <c r="A10" s="23" t="s">
        <v>3723</v>
      </c>
      <c r="B10" s="20" t="s">
        <v>292</v>
      </c>
      <c r="C10" s="35" t="s">
        <v>3901</v>
      </c>
      <c r="D10" s="21" t="s">
        <v>3902</v>
      </c>
      <c r="E10" s="21" t="s">
        <v>3903</v>
      </c>
      <c r="F10" s="20" t="s">
        <v>3904</v>
      </c>
      <c r="G10" s="21" t="s">
        <v>680</v>
      </c>
      <c r="H10" s="21"/>
      <c r="I10" s="20" t="s">
        <v>3905</v>
      </c>
      <c r="J10" s="21" t="s">
        <v>682</v>
      </c>
      <c r="K10" s="21" t="s">
        <v>683</v>
      </c>
      <c r="L10" s="36" t="n">
        <v>1000</v>
      </c>
      <c r="M10" s="37" t="s">
        <v>3906</v>
      </c>
      <c r="N10" s="23"/>
    </row>
    <row r="11" customFormat="false" ht="24.75" hidden="false" customHeight="false" outlineLevel="0" collapsed="false">
      <c r="A11" s="23" t="s">
        <v>3729</v>
      </c>
      <c r="B11" s="20" t="s">
        <v>292</v>
      </c>
      <c r="C11" s="35" t="s">
        <v>3907</v>
      </c>
      <c r="D11" s="21" t="s">
        <v>3908</v>
      </c>
      <c r="E11" s="21" t="s">
        <v>3909</v>
      </c>
      <c r="F11" s="20" t="s">
        <v>3910</v>
      </c>
      <c r="G11" s="21" t="s">
        <v>862</v>
      </c>
      <c r="H11" s="21"/>
      <c r="I11" s="20" t="s">
        <v>2191</v>
      </c>
      <c r="J11" s="21" t="s">
        <v>863</v>
      </c>
      <c r="K11" s="21" t="s">
        <v>864</v>
      </c>
      <c r="L11" s="36" t="n">
        <v>1000</v>
      </c>
      <c r="M11" s="37" t="s">
        <v>3911</v>
      </c>
      <c r="N11" s="23"/>
    </row>
    <row r="12" customFormat="false" ht="24.75" hidden="false" customHeight="false" outlineLevel="0" collapsed="false">
      <c r="A12" s="23" t="s">
        <v>3735</v>
      </c>
      <c r="B12" s="20" t="s">
        <v>292</v>
      </c>
      <c r="C12" s="35" t="s">
        <v>3912</v>
      </c>
      <c r="D12" s="21" t="s">
        <v>3913</v>
      </c>
      <c r="E12" s="21" t="s">
        <v>3914</v>
      </c>
      <c r="F12" s="20" t="s">
        <v>3915</v>
      </c>
      <c r="G12" s="21" t="s">
        <v>917</v>
      </c>
      <c r="H12" s="21"/>
      <c r="I12" s="20" t="s">
        <v>2191</v>
      </c>
      <c r="J12" s="21" t="s">
        <v>918</v>
      </c>
      <c r="K12" s="21" t="s">
        <v>919</v>
      </c>
      <c r="L12" s="36" t="n">
        <v>1000</v>
      </c>
      <c r="M12" s="37" t="s">
        <v>3916</v>
      </c>
      <c r="N12" s="23"/>
    </row>
    <row r="13" customFormat="false" ht="24.75" hidden="false" customHeight="false" outlineLevel="0" collapsed="false">
      <c r="A13" s="23" t="s">
        <v>3741</v>
      </c>
      <c r="B13" s="20" t="s">
        <v>292</v>
      </c>
      <c r="C13" s="35" t="s">
        <v>3917</v>
      </c>
      <c r="D13" s="21" t="s">
        <v>3918</v>
      </c>
      <c r="E13" s="21" t="s">
        <v>3919</v>
      </c>
      <c r="F13" s="20" t="s">
        <v>3920</v>
      </c>
      <c r="G13" s="21" t="s">
        <v>922</v>
      </c>
      <c r="H13" s="21"/>
      <c r="I13" s="21" t="s">
        <v>923</v>
      </c>
      <c r="J13" s="21" t="s">
        <v>924</v>
      </c>
      <c r="K13" s="21" t="s">
        <v>925</v>
      </c>
      <c r="L13" s="36" t="n">
        <v>3500</v>
      </c>
      <c r="M13" s="37" t="s">
        <v>3921</v>
      </c>
      <c r="N13" s="23"/>
    </row>
    <row r="14" customFormat="false" ht="24.75" hidden="false" customHeight="false" outlineLevel="0" collapsed="false">
      <c r="A14" s="23" t="s">
        <v>3748</v>
      </c>
      <c r="B14" s="20" t="s">
        <v>292</v>
      </c>
      <c r="C14" s="35" t="s">
        <v>3922</v>
      </c>
      <c r="D14" s="21" t="s">
        <v>3923</v>
      </c>
      <c r="E14" s="21" t="s">
        <v>3924</v>
      </c>
      <c r="F14" s="20" t="s">
        <v>3925</v>
      </c>
      <c r="G14" s="21" t="s">
        <v>928</v>
      </c>
      <c r="H14" s="21"/>
      <c r="I14" s="20" t="s">
        <v>2554</v>
      </c>
      <c r="J14" s="21" t="s">
        <v>929</v>
      </c>
      <c r="K14" s="21" t="s">
        <v>930</v>
      </c>
      <c r="L14" s="36" t="n">
        <v>3500</v>
      </c>
      <c r="M14" s="37" t="s">
        <v>3926</v>
      </c>
      <c r="N14" s="23"/>
    </row>
    <row r="15" customFormat="false" ht="24.75" hidden="false" customHeight="false" outlineLevel="0" collapsed="false">
      <c r="A15" s="23" t="s">
        <v>3754</v>
      </c>
      <c r="B15" s="20" t="s">
        <v>292</v>
      </c>
      <c r="C15" s="35" t="s">
        <v>3927</v>
      </c>
      <c r="D15" s="21" t="s">
        <v>3928</v>
      </c>
      <c r="E15" s="21" t="s">
        <v>3929</v>
      </c>
      <c r="F15" s="20" t="s">
        <v>3930</v>
      </c>
      <c r="G15" s="21" t="s">
        <v>1020</v>
      </c>
      <c r="H15" s="21"/>
      <c r="I15" s="21" t="s">
        <v>325</v>
      </c>
      <c r="J15" s="21" t="s">
        <v>1021</v>
      </c>
      <c r="K15" s="21" t="s">
        <v>1022</v>
      </c>
      <c r="L15" s="36" t="n">
        <v>3500</v>
      </c>
      <c r="M15" s="37" t="s">
        <v>3931</v>
      </c>
      <c r="N15" s="23"/>
    </row>
    <row r="16" s="40" customFormat="true" ht="22" hidden="false" customHeight="true" outlineLevel="0" collapsed="false">
      <c r="A16" s="38" t="s">
        <v>3864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 t="n">
        <f aca="false">SUM(L4:L15)</f>
        <v>19500</v>
      </c>
      <c r="M16" s="39"/>
      <c r="N16" s="39"/>
    </row>
    <row r="17" s="40" customFormat="true" ht="26" hidden="false" customHeight="true" outlineLevel="0" collapsed="false">
      <c r="A17" s="42"/>
      <c r="B17" s="42" t="s">
        <v>3865</v>
      </c>
      <c r="C17" s="43" t="s">
        <v>3866</v>
      </c>
      <c r="D17" s="42"/>
      <c r="E17" s="42"/>
      <c r="F17" s="44" t="s">
        <v>3867</v>
      </c>
      <c r="G17" s="41" t="s">
        <v>3868</v>
      </c>
      <c r="H17" s="42"/>
      <c r="I17" s="42"/>
      <c r="J17" s="42"/>
      <c r="K17" s="42"/>
      <c r="L17" s="42"/>
      <c r="M17" s="42"/>
      <c r="N17" s="42"/>
    </row>
  </sheetData>
  <mergeCells count="3">
    <mergeCell ref="A1:N1"/>
    <mergeCell ref="A2:N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39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362</v>
      </c>
      <c r="C4" s="35" t="s">
        <v>3933</v>
      </c>
      <c r="D4" s="21" t="s">
        <v>3934</v>
      </c>
      <c r="E4" s="21" t="s">
        <v>3935</v>
      </c>
      <c r="F4" s="20" t="s">
        <v>3936</v>
      </c>
      <c r="G4" s="21" t="s">
        <v>365</v>
      </c>
      <c r="H4" s="20" t="s">
        <v>3937</v>
      </c>
      <c r="I4" s="21" t="s">
        <v>367</v>
      </c>
      <c r="J4" s="21" t="s">
        <v>368</v>
      </c>
      <c r="K4" s="36" t="n">
        <v>3500</v>
      </c>
      <c r="L4" s="37" t="s">
        <v>3938</v>
      </c>
      <c r="M4" s="23"/>
    </row>
    <row r="5" customFormat="false" ht="25.5" hidden="false" customHeight="false" outlineLevel="0" collapsed="false">
      <c r="A5" s="23" t="s">
        <v>3691</v>
      </c>
      <c r="B5" s="20" t="s">
        <v>362</v>
      </c>
      <c r="C5" s="35" t="s">
        <v>3939</v>
      </c>
      <c r="D5" s="21" t="s">
        <v>3940</v>
      </c>
      <c r="E5" s="21" t="s">
        <v>3941</v>
      </c>
      <c r="F5" s="20" t="s">
        <v>3942</v>
      </c>
      <c r="G5" s="21" t="s">
        <v>376</v>
      </c>
      <c r="H5" s="20" t="s">
        <v>2323</v>
      </c>
      <c r="I5" s="21" t="s">
        <v>377</v>
      </c>
      <c r="J5" s="21" t="s">
        <v>378</v>
      </c>
      <c r="K5" s="36" t="n">
        <v>3500</v>
      </c>
      <c r="L5" s="37" t="s">
        <v>3943</v>
      </c>
      <c r="M5" s="23"/>
    </row>
    <row r="6" customFormat="false" ht="24.75" hidden="false" customHeight="false" outlineLevel="0" collapsed="false">
      <c r="A6" s="23" t="s">
        <v>3697</v>
      </c>
      <c r="B6" s="20" t="s">
        <v>362</v>
      </c>
      <c r="C6" s="35" t="s">
        <v>3944</v>
      </c>
      <c r="D6" s="21" t="s">
        <v>3945</v>
      </c>
      <c r="E6" s="21" t="s">
        <v>3946</v>
      </c>
      <c r="F6" s="20" t="s">
        <v>3947</v>
      </c>
      <c r="G6" s="21" t="s">
        <v>381</v>
      </c>
      <c r="H6" s="20" t="s">
        <v>2191</v>
      </c>
      <c r="I6" s="21" t="s">
        <v>382</v>
      </c>
      <c r="J6" s="21" t="s">
        <v>383</v>
      </c>
      <c r="K6" s="36" t="n">
        <v>1000</v>
      </c>
      <c r="L6" s="37" t="s">
        <v>3948</v>
      </c>
      <c r="M6" s="23"/>
    </row>
    <row r="7" customFormat="false" ht="24.75" hidden="false" customHeight="false" outlineLevel="0" collapsed="false">
      <c r="A7" s="23" t="s">
        <v>3703</v>
      </c>
      <c r="B7" s="20" t="s">
        <v>362</v>
      </c>
      <c r="C7" s="35" t="s">
        <v>3949</v>
      </c>
      <c r="D7" s="21" t="s">
        <v>3950</v>
      </c>
      <c r="E7" s="21" t="s">
        <v>3951</v>
      </c>
      <c r="F7" s="20" t="s">
        <v>3952</v>
      </c>
      <c r="G7" s="21" t="s">
        <v>386</v>
      </c>
      <c r="H7" s="20" t="s">
        <v>3953</v>
      </c>
      <c r="I7" s="21" t="s">
        <v>388</v>
      </c>
      <c r="J7" s="21" t="s">
        <v>389</v>
      </c>
      <c r="K7" s="36" t="n">
        <v>3500</v>
      </c>
      <c r="L7" s="37" t="s">
        <v>3954</v>
      </c>
      <c r="M7" s="23"/>
    </row>
    <row r="8" customFormat="false" ht="24.75" hidden="false" customHeight="false" outlineLevel="0" collapsed="false">
      <c r="A8" s="23" t="s">
        <v>3709</v>
      </c>
      <c r="B8" s="20" t="s">
        <v>362</v>
      </c>
      <c r="C8" s="35" t="s">
        <v>3955</v>
      </c>
      <c r="D8" s="21" t="s">
        <v>3956</v>
      </c>
      <c r="E8" s="21" t="s">
        <v>3957</v>
      </c>
      <c r="F8" s="20" t="s">
        <v>3958</v>
      </c>
      <c r="G8" s="21" t="s">
        <v>398</v>
      </c>
      <c r="H8" s="20" t="s">
        <v>3959</v>
      </c>
      <c r="I8" s="21" t="s">
        <v>400</v>
      </c>
      <c r="J8" s="21" t="s">
        <v>401</v>
      </c>
      <c r="K8" s="36" t="n">
        <v>3500</v>
      </c>
      <c r="L8" s="37" t="s">
        <v>3960</v>
      </c>
      <c r="M8" s="23"/>
    </row>
    <row r="9" customFormat="false" ht="24.75" hidden="false" customHeight="false" outlineLevel="0" collapsed="false">
      <c r="A9" s="23" t="s">
        <v>3716</v>
      </c>
      <c r="B9" s="20" t="s">
        <v>362</v>
      </c>
      <c r="C9" s="35" t="s">
        <v>3961</v>
      </c>
      <c r="D9" s="21" t="s">
        <v>3962</v>
      </c>
      <c r="E9" s="21" t="s">
        <v>3963</v>
      </c>
      <c r="F9" s="20" t="s">
        <v>3964</v>
      </c>
      <c r="G9" s="21" t="s">
        <v>404</v>
      </c>
      <c r="H9" s="20" t="s">
        <v>2143</v>
      </c>
      <c r="I9" s="21" t="s">
        <v>406</v>
      </c>
      <c r="J9" s="21" t="s">
        <v>407</v>
      </c>
      <c r="K9" s="36" t="n">
        <v>1000</v>
      </c>
      <c r="L9" s="37" t="s">
        <v>3965</v>
      </c>
      <c r="M9" s="23"/>
    </row>
    <row r="10" customFormat="false" ht="24.75" hidden="false" customHeight="false" outlineLevel="0" collapsed="false">
      <c r="A10" s="23" t="s">
        <v>3723</v>
      </c>
      <c r="B10" s="20" t="s">
        <v>362</v>
      </c>
      <c r="C10" s="35" t="s">
        <v>3966</v>
      </c>
      <c r="D10" s="21" t="s">
        <v>3967</v>
      </c>
      <c r="E10" s="21" t="s">
        <v>3968</v>
      </c>
      <c r="F10" s="20" t="s">
        <v>3969</v>
      </c>
      <c r="G10" s="21" t="s">
        <v>410</v>
      </c>
      <c r="H10" s="20" t="s">
        <v>2479</v>
      </c>
      <c r="I10" s="21" t="s">
        <v>412</v>
      </c>
      <c r="J10" s="21" t="s">
        <v>413</v>
      </c>
      <c r="K10" s="36" t="n">
        <v>3500</v>
      </c>
      <c r="L10" s="37" t="s">
        <v>3970</v>
      </c>
      <c r="M10" s="23"/>
    </row>
    <row r="11" customFormat="false" ht="24.75" hidden="false" customHeight="false" outlineLevel="0" collapsed="false">
      <c r="A11" s="23" t="s">
        <v>3729</v>
      </c>
      <c r="B11" s="20" t="s">
        <v>362</v>
      </c>
      <c r="C11" s="35" t="s">
        <v>3971</v>
      </c>
      <c r="D11" s="21" t="s">
        <v>3972</v>
      </c>
      <c r="E11" s="21" t="s">
        <v>3973</v>
      </c>
      <c r="F11" s="20" t="s">
        <v>3974</v>
      </c>
      <c r="G11" s="21" t="s">
        <v>440</v>
      </c>
      <c r="H11" s="20" t="s">
        <v>3975</v>
      </c>
      <c r="I11" s="21" t="s">
        <v>442</v>
      </c>
      <c r="J11" s="21" t="s">
        <v>443</v>
      </c>
      <c r="K11" s="36" t="n">
        <v>1000</v>
      </c>
      <c r="L11" s="37" t="s">
        <v>3976</v>
      </c>
      <c r="M11" s="23"/>
    </row>
    <row r="12" customFormat="false" ht="24.75" hidden="false" customHeight="false" outlineLevel="0" collapsed="false">
      <c r="A12" s="23" t="s">
        <v>3735</v>
      </c>
      <c r="B12" s="20" t="s">
        <v>362</v>
      </c>
      <c r="C12" s="35" t="s">
        <v>3977</v>
      </c>
      <c r="D12" s="21" t="s">
        <v>3978</v>
      </c>
      <c r="E12" s="21" t="s">
        <v>3979</v>
      </c>
      <c r="F12" s="20" t="s">
        <v>3980</v>
      </c>
      <c r="G12" s="21" t="s">
        <v>857</v>
      </c>
      <c r="H12" s="20" t="s">
        <v>3981</v>
      </c>
      <c r="I12" s="21" t="s">
        <v>858</v>
      </c>
      <c r="J12" s="21" t="s">
        <v>859</v>
      </c>
      <c r="K12" s="36" t="n">
        <v>3500</v>
      </c>
      <c r="L12" s="37" t="s">
        <v>3982</v>
      </c>
      <c r="M12" s="23"/>
    </row>
    <row r="13" customFormat="false" ht="24.75" hidden="false" customHeight="false" outlineLevel="0" collapsed="false">
      <c r="A13" s="23" t="s">
        <v>3741</v>
      </c>
      <c r="B13" s="20" t="s">
        <v>362</v>
      </c>
      <c r="C13" s="35" t="s">
        <v>3983</v>
      </c>
      <c r="D13" s="21" t="s">
        <v>3984</v>
      </c>
      <c r="E13" s="21" t="s">
        <v>3985</v>
      </c>
      <c r="F13" s="20" t="s">
        <v>3986</v>
      </c>
      <c r="G13" s="21" t="s">
        <v>1214</v>
      </c>
      <c r="H13" s="20" t="s">
        <v>2143</v>
      </c>
      <c r="I13" s="21" t="s">
        <v>1215</v>
      </c>
      <c r="J13" s="21" t="s">
        <v>1216</v>
      </c>
      <c r="K13" s="36" t="n">
        <v>1000</v>
      </c>
      <c r="L13" s="37" t="s">
        <v>3987</v>
      </c>
      <c r="M13" s="23"/>
    </row>
    <row r="14" customFormat="false" ht="24.75" hidden="false" customHeight="false" outlineLevel="0" collapsed="false">
      <c r="A14" s="23" t="s">
        <v>3748</v>
      </c>
      <c r="B14" s="20" t="s">
        <v>362</v>
      </c>
      <c r="C14" s="35" t="s">
        <v>3988</v>
      </c>
      <c r="D14" s="21" t="s">
        <v>3989</v>
      </c>
      <c r="E14" s="21" t="s">
        <v>3990</v>
      </c>
      <c r="F14" s="20" t="s">
        <v>3991</v>
      </c>
      <c r="G14" s="21" t="s">
        <v>1219</v>
      </c>
      <c r="H14" s="20" t="s">
        <v>3992</v>
      </c>
      <c r="I14" s="21" t="s">
        <v>1220</v>
      </c>
      <c r="J14" s="21" t="s">
        <v>1221</v>
      </c>
      <c r="K14" s="36" t="n">
        <v>3500</v>
      </c>
      <c r="L14" s="37" t="s">
        <v>3993</v>
      </c>
      <c r="M14" s="23"/>
    </row>
    <row r="15" customFormat="false" ht="24.75" hidden="false" customHeight="false" outlineLevel="0" collapsed="false">
      <c r="A15" s="23" t="s">
        <v>3754</v>
      </c>
      <c r="B15" s="20" t="s">
        <v>362</v>
      </c>
      <c r="C15" s="35" t="s">
        <v>3994</v>
      </c>
      <c r="D15" s="21" t="s">
        <v>3995</v>
      </c>
      <c r="E15" s="21" t="s">
        <v>3996</v>
      </c>
      <c r="F15" s="20" t="s">
        <v>3997</v>
      </c>
      <c r="G15" s="21" t="s">
        <v>1224</v>
      </c>
      <c r="H15" s="20" t="s">
        <v>3998</v>
      </c>
      <c r="I15" s="21" t="s">
        <v>1225</v>
      </c>
      <c r="J15" s="21" t="s">
        <v>1226</v>
      </c>
      <c r="K15" s="36" t="n">
        <v>1000</v>
      </c>
      <c r="L15" s="37" t="s">
        <v>3999</v>
      </c>
      <c r="M15" s="23"/>
    </row>
    <row r="16" customFormat="false" ht="24.75" hidden="false" customHeight="false" outlineLevel="0" collapsed="false">
      <c r="A16" s="23" t="s">
        <v>3761</v>
      </c>
      <c r="B16" s="20" t="s">
        <v>362</v>
      </c>
      <c r="C16" s="35" t="s">
        <v>4000</v>
      </c>
      <c r="D16" s="21" t="s">
        <v>4001</v>
      </c>
      <c r="E16" s="21" t="s">
        <v>4002</v>
      </c>
      <c r="F16" s="20" t="s">
        <v>4003</v>
      </c>
      <c r="G16" s="21" t="s">
        <v>1229</v>
      </c>
      <c r="H16" s="20" t="s">
        <v>2167</v>
      </c>
      <c r="I16" s="21" t="s">
        <v>1230</v>
      </c>
      <c r="J16" s="21" t="s">
        <v>1231</v>
      </c>
      <c r="K16" s="36" t="n">
        <v>3500</v>
      </c>
      <c r="L16" s="37" t="s">
        <v>4004</v>
      </c>
      <c r="M16" s="23"/>
    </row>
    <row r="17" customFormat="false" ht="24.75" hidden="false" customHeight="false" outlineLevel="0" collapsed="false">
      <c r="A17" s="23" t="s">
        <v>3766</v>
      </c>
      <c r="B17" s="20" t="s">
        <v>362</v>
      </c>
      <c r="C17" s="35" t="s">
        <v>4005</v>
      </c>
      <c r="D17" s="21" t="s">
        <v>4006</v>
      </c>
      <c r="E17" s="21" t="s">
        <v>4007</v>
      </c>
      <c r="F17" s="20" t="s">
        <v>4008</v>
      </c>
      <c r="G17" s="21" t="s">
        <v>1234</v>
      </c>
      <c r="H17" s="21" t="s">
        <v>325</v>
      </c>
      <c r="I17" s="21" t="s">
        <v>1235</v>
      </c>
      <c r="J17" s="21" t="s">
        <v>1236</v>
      </c>
      <c r="K17" s="36" t="n">
        <v>3500</v>
      </c>
      <c r="L17" s="37" t="s">
        <v>4009</v>
      </c>
      <c r="M17" s="23"/>
    </row>
    <row r="18" customFormat="false" ht="24.75" hidden="false" customHeight="false" outlineLevel="0" collapsed="false">
      <c r="A18" s="23" t="s">
        <v>3772</v>
      </c>
      <c r="B18" s="20" t="s">
        <v>362</v>
      </c>
      <c r="C18" s="35" t="s">
        <v>4010</v>
      </c>
      <c r="D18" s="21" t="s">
        <v>4011</v>
      </c>
      <c r="E18" s="21" t="s">
        <v>4012</v>
      </c>
      <c r="F18" s="20" t="s">
        <v>4013</v>
      </c>
      <c r="G18" s="21" t="s">
        <v>1267</v>
      </c>
      <c r="H18" s="20" t="s">
        <v>2191</v>
      </c>
      <c r="I18" s="21" t="s">
        <v>1268</v>
      </c>
      <c r="J18" s="21" t="s">
        <v>1269</v>
      </c>
      <c r="K18" s="36" t="n">
        <v>1000</v>
      </c>
      <c r="L18" s="37" t="s">
        <v>4014</v>
      </c>
      <c r="M18" s="23"/>
    </row>
    <row r="19" customFormat="false" ht="24.75" hidden="false" customHeight="false" outlineLevel="0" collapsed="false">
      <c r="A19" s="23" t="s">
        <v>3778</v>
      </c>
      <c r="B19" s="20" t="s">
        <v>362</v>
      </c>
      <c r="C19" s="35" t="s">
        <v>4015</v>
      </c>
      <c r="D19" s="21" t="s">
        <v>4016</v>
      </c>
      <c r="E19" s="21" t="s">
        <v>4017</v>
      </c>
      <c r="F19" s="20" t="s">
        <v>4018</v>
      </c>
      <c r="G19" s="21" t="s">
        <v>1272</v>
      </c>
      <c r="H19" s="20" t="s">
        <v>4019</v>
      </c>
      <c r="I19" s="21" t="s">
        <v>1274</v>
      </c>
      <c r="J19" s="21" t="s">
        <v>1275</v>
      </c>
      <c r="K19" s="36" t="n">
        <v>3500</v>
      </c>
      <c r="L19" s="37" t="s">
        <v>4020</v>
      </c>
      <c r="M19" s="23"/>
    </row>
    <row r="20" customFormat="false" ht="24.75" hidden="false" customHeight="false" outlineLevel="0" collapsed="false">
      <c r="A20" s="23" t="s">
        <v>3784</v>
      </c>
      <c r="B20" s="20" t="s">
        <v>362</v>
      </c>
      <c r="C20" s="35" t="s">
        <v>4021</v>
      </c>
      <c r="D20" s="21" t="s">
        <v>4022</v>
      </c>
      <c r="E20" s="21" t="s">
        <v>4023</v>
      </c>
      <c r="F20" s="20" t="s">
        <v>4024</v>
      </c>
      <c r="G20" s="21" t="s">
        <v>1538</v>
      </c>
      <c r="H20" s="20" t="s">
        <v>2109</v>
      </c>
      <c r="I20" s="21" t="s">
        <v>1539</v>
      </c>
      <c r="J20" s="21" t="s">
        <v>1540</v>
      </c>
      <c r="K20" s="36" t="n">
        <v>3500</v>
      </c>
      <c r="L20" s="37" t="s">
        <v>4025</v>
      </c>
      <c r="M20" s="23"/>
    </row>
    <row r="21" customFormat="false" ht="24.75" hidden="false" customHeight="false" outlineLevel="0" collapsed="false">
      <c r="A21" s="23" t="s">
        <v>3790</v>
      </c>
      <c r="B21" s="20" t="s">
        <v>362</v>
      </c>
      <c r="C21" s="35" t="s">
        <v>4026</v>
      </c>
      <c r="D21" s="21" t="s">
        <v>4027</v>
      </c>
      <c r="E21" s="21" t="s">
        <v>4028</v>
      </c>
      <c r="F21" s="20" t="s">
        <v>4029</v>
      </c>
      <c r="G21" s="21" t="s">
        <v>1633</v>
      </c>
      <c r="H21" s="20" t="s">
        <v>3721</v>
      </c>
      <c r="I21" s="21" t="s">
        <v>1634</v>
      </c>
      <c r="J21" s="21" t="s">
        <v>1635</v>
      </c>
      <c r="K21" s="36" t="n">
        <v>3500</v>
      </c>
      <c r="L21" s="37" t="s">
        <v>4030</v>
      </c>
      <c r="M21" s="23"/>
    </row>
    <row r="22" customFormat="false" ht="24.75" hidden="false" customHeight="false" outlineLevel="0" collapsed="false">
      <c r="A22" s="23" t="s">
        <v>3796</v>
      </c>
      <c r="B22" s="20" t="s">
        <v>362</v>
      </c>
      <c r="C22" s="35" t="s">
        <v>4031</v>
      </c>
      <c r="D22" s="21" t="s">
        <v>4032</v>
      </c>
      <c r="E22" s="21" t="s">
        <v>4033</v>
      </c>
      <c r="F22" s="20" t="s">
        <v>4034</v>
      </c>
      <c r="G22" s="21" t="s">
        <v>1671</v>
      </c>
      <c r="H22" s="20" t="s">
        <v>2284</v>
      </c>
      <c r="I22" s="21" t="s">
        <v>1672</v>
      </c>
      <c r="J22" s="21" t="s">
        <v>1673</v>
      </c>
      <c r="K22" s="36" t="n">
        <v>1000</v>
      </c>
      <c r="L22" s="37" t="s">
        <v>4035</v>
      </c>
      <c r="M22" s="23"/>
    </row>
    <row r="23" customFormat="false" ht="24.75" hidden="false" customHeight="false" outlineLevel="0" collapsed="false">
      <c r="A23" s="23" t="s">
        <v>3803</v>
      </c>
      <c r="B23" s="20" t="s">
        <v>362</v>
      </c>
      <c r="C23" s="35" t="s">
        <v>4036</v>
      </c>
      <c r="D23" s="21" t="s">
        <v>4037</v>
      </c>
      <c r="E23" s="21" t="s">
        <v>4038</v>
      </c>
      <c r="F23" s="20" t="s">
        <v>4039</v>
      </c>
      <c r="G23" s="21" t="s">
        <v>1692</v>
      </c>
      <c r="H23" s="20" t="s">
        <v>4040</v>
      </c>
      <c r="I23" s="21" t="s">
        <v>1694</v>
      </c>
      <c r="J23" s="21" t="s">
        <v>1695</v>
      </c>
      <c r="K23" s="36" t="n">
        <v>1000</v>
      </c>
      <c r="L23" s="37" t="s">
        <v>4041</v>
      </c>
      <c r="M23" s="23"/>
    </row>
    <row r="24" customFormat="false" ht="24.75" hidden="false" customHeight="false" outlineLevel="0" collapsed="false">
      <c r="A24" s="23" t="s">
        <v>1835</v>
      </c>
      <c r="B24" s="20" t="s">
        <v>362</v>
      </c>
      <c r="C24" s="35" t="s">
        <v>4042</v>
      </c>
      <c r="D24" s="21" t="s">
        <v>4043</v>
      </c>
      <c r="E24" s="21" t="s">
        <v>4044</v>
      </c>
      <c r="F24" s="20" t="s">
        <v>4045</v>
      </c>
      <c r="G24" s="21" t="s">
        <v>1703</v>
      </c>
      <c r="H24" s="20" t="s">
        <v>4046</v>
      </c>
      <c r="I24" s="21" t="s">
        <v>1705</v>
      </c>
      <c r="J24" s="21" t="s">
        <v>1706</v>
      </c>
      <c r="K24" s="36" t="n">
        <v>1000</v>
      </c>
      <c r="L24" s="37" t="s">
        <v>4047</v>
      </c>
      <c r="M24" s="23"/>
    </row>
    <row r="25" customFormat="false" ht="24.75" hidden="false" customHeight="false" outlineLevel="0" collapsed="false">
      <c r="A25" s="23" t="s">
        <v>3813</v>
      </c>
      <c r="B25" s="20" t="s">
        <v>362</v>
      </c>
      <c r="C25" s="35" t="s">
        <v>1712</v>
      </c>
      <c r="D25" s="21" t="s">
        <v>4048</v>
      </c>
      <c r="E25" s="21" t="s">
        <v>4049</v>
      </c>
      <c r="F25" s="20" t="s">
        <v>4050</v>
      </c>
      <c r="G25" s="21" t="s">
        <v>1714</v>
      </c>
      <c r="H25" s="20" t="s">
        <v>4051</v>
      </c>
      <c r="I25" s="21" t="s">
        <v>1716</v>
      </c>
      <c r="J25" s="21" t="s">
        <v>1717</v>
      </c>
      <c r="K25" s="36" t="n">
        <v>3500</v>
      </c>
      <c r="L25" s="37" t="s">
        <v>4052</v>
      </c>
      <c r="M25" s="23"/>
    </row>
    <row r="26" customFormat="false" ht="24" hidden="false" customHeight="true" outlineLevel="0" collapsed="false">
      <c r="A26" s="38" t="s">
        <v>3864</v>
      </c>
      <c r="B26" s="38"/>
      <c r="C26" s="39"/>
      <c r="D26" s="39"/>
      <c r="E26" s="39"/>
      <c r="F26" s="39"/>
      <c r="G26" s="39"/>
      <c r="H26" s="39"/>
      <c r="I26" s="39"/>
      <c r="J26" s="39"/>
      <c r="K26" s="39" t="n">
        <f aca="false">SUM(K4:K25)</f>
        <v>54500</v>
      </c>
      <c r="L26" s="39"/>
      <c r="M26" s="23"/>
    </row>
    <row r="27" s="40" customFormat="true" ht="26" hidden="false" customHeight="true" outlineLevel="0" collapsed="false">
      <c r="A27" s="42"/>
      <c r="B27" s="42" t="s">
        <v>3865</v>
      </c>
      <c r="C27" s="43" t="s">
        <v>3866</v>
      </c>
      <c r="D27" s="42"/>
      <c r="E27" s="42"/>
      <c r="F27" s="44" t="s">
        <v>3867</v>
      </c>
      <c r="G27" s="41" t="s">
        <v>3868</v>
      </c>
      <c r="H27" s="42"/>
      <c r="I27" s="42"/>
      <c r="J27" s="42"/>
      <c r="K27" s="42"/>
      <c r="L27" s="42"/>
      <c r="M27" s="42"/>
    </row>
  </sheetData>
  <mergeCells count="3">
    <mergeCell ref="A1:M1"/>
    <mergeCell ref="A2:M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4" activeCellId="0" sqref="K4:K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40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5.5" hidden="false" customHeight="false" outlineLevel="0" collapsed="false">
      <c r="A4" s="23" t="s">
        <v>3684</v>
      </c>
      <c r="B4" s="20" t="s">
        <v>195</v>
      </c>
      <c r="C4" s="35" t="s">
        <v>4054</v>
      </c>
      <c r="D4" s="21" t="s">
        <v>4055</v>
      </c>
      <c r="E4" s="21" t="s">
        <v>4056</v>
      </c>
      <c r="F4" s="20" t="s">
        <v>4057</v>
      </c>
      <c r="G4" s="21" t="s">
        <v>198</v>
      </c>
      <c r="H4" s="20" t="s">
        <v>4058</v>
      </c>
      <c r="I4" s="21" t="s">
        <v>200</v>
      </c>
      <c r="J4" s="21" t="s">
        <v>201</v>
      </c>
      <c r="K4" s="36" t="n">
        <v>7000</v>
      </c>
      <c r="L4" s="37" t="s">
        <v>4059</v>
      </c>
      <c r="M4" s="23"/>
    </row>
    <row r="5" customFormat="false" ht="25.5" hidden="false" customHeight="false" outlineLevel="0" collapsed="false">
      <c r="A5" s="23" t="s">
        <v>3691</v>
      </c>
      <c r="B5" s="20" t="s">
        <v>195</v>
      </c>
      <c r="C5" s="35" t="s">
        <v>4060</v>
      </c>
      <c r="D5" s="21" t="s">
        <v>4061</v>
      </c>
      <c r="E5" s="21" t="s">
        <v>4062</v>
      </c>
      <c r="F5" s="20" t="s">
        <v>4063</v>
      </c>
      <c r="G5" s="21" t="s">
        <v>330</v>
      </c>
      <c r="H5" s="20" t="s">
        <v>2109</v>
      </c>
      <c r="I5" s="21" t="s">
        <v>332</v>
      </c>
      <c r="J5" s="21" t="s">
        <v>333</v>
      </c>
      <c r="K5" s="36" t="n">
        <v>3500</v>
      </c>
      <c r="L5" s="37" t="s">
        <v>4064</v>
      </c>
      <c r="M5" s="23"/>
    </row>
    <row r="6" customFormat="false" ht="24.75" hidden="false" customHeight="false" outlineLevel="0" collapsed="false">
      <c r="A6" s="23" t="s">
        <v>3697</v>
      </c>
      <c r="B6" s="20" t="s">
        <v>195</v>
      </c>
      <c r="C6" s="35" t="s">
        <v>4065</v>
      </c>
      <c r="D6" s="21" t="s">
        <v>4066</v>
      </c>
      <c r="E6" s="21" t="s">
        <v>4067</v>
      </c>
      <c r="F6" s="20" t="s">
        <v>4068</v>
      </c>
      <c r="G6" s="21" t="s">
        <v>336</v>
      </c>
      <c r="H6" s="20" t="s">
        <v>4069</v>
      </c>
      <c r="I6" s="21" t="s">
        <v>337</v>
      </c>
      <c r="J6" s="21" t="s">
        <v>338</v>
      </c>
      <c r="K6" s="36" t="n">
        <v>3500</v>
      </c>
      <c r="L6" s="37" t="s">
        <v>4070</v>
      </c>
      <c r="M6" s="23"/>
    </row>
    <row r="7" customFormat="false" ht="24.75" hidden="false" customHeight="false" outlineLevel="0" collapsed="false">
      <c r="A7" s="23" t="s">
        <v>3703</v>
      </c>
      <c r="B7" s="20" t="s">
        <v>195</v>
      </c>
      <c r="C7" s="35" t="s">
        <v>4071</v>
      </c>
      <c r="D7" s="21" t="s">
        <v>4072</v>
      </c>
      <c r="E7" s="21" t="s">
        <v>4073</v>
      </c>
      <c r="F7" s="20" t="s">
        <v>4074</v>
      </c>
      <c r="G7" s="21" t="s">
        <v>352</v>
      </c>
      <c r="H7" s="20" t="s">
        <v>4075</v>
      </c>
      <c r="I7" s="21" t="s">
        <v>354</v>
      </c>
      <c r="J7" s="21" t="s">
        <v>355</v>
      </c>
      <c r="K7" s="36" t="n">
        <v>3500</v>
      </c>
      <c r="L7" s="37" t="s">
        <v>4076</v>
      </c>
      <c r="M7" s="23"/>
    </row>
    <row r="8" customFormat="false" ht="24.75" hidden="false" customHeight="false" outlineLevel="0" collapsed="false">
      <c r="A8" s="23" t="s">
        <v>3709</v>
      </c>
      <c r="B8" s="20" t="s">
        <v>195</v>
      </c>
      <c r="C8" s="35" t="s">
        <v>4077</v>
      </c>
      <c r="D8" s="21" t="s">
        <v>4078</v>
      </c>
      <c r="E8" s="21" t="s">
        <v>4079</v>
      </c>
      <c r="F8" s="20" t="s">
        <v>4080</v>
      </c>
      <c r="G8" s="21" t="s">
        <v>371</v>
      </c>
      <c r="H8" s="20" t="s">
        <v>2191</v>
      </c>
      <c r="I8" s="21" t="s">
        <v>372</v>
      </c>
      <c r="J8" s="21" t="s">
        <v>373</v>
      </c>
      <c r="K8" s="36" t="n">
        <v>1000</v>
      </c>
      <c r="L8" s="37" t="s">
        <v>4081</v>
      </c>
      <c r="M8" s="23"/>
    </row>
    <row r="9" customFormat="false" ht="24.75" hidden="false" customHeight="false" outlineLevel="0" collapsed="false">
      <c r="A9" s="23" t="s">
        <v>3716</v>
      </c>
      <c r="B9" s="20" t="s">
        <v>195</v>
      </c>
      <c r="C9" s="35" t="s">
        <v>4082</v>
      </c>
      <c r="D9" s="21" t="s">
        <v>4083</v>
      </c>
      <c r="E9" s="21" t="s">
        <v>4084</v>
      </c>
      <c r="F9" s="20" t="s">
        <v>4085</v>
      </c>
      <c r="G9" s="21" t="s">
        <v>539</v>
      </c>
      <c r="H9" s="20" t="s">
        <v>4069</v>
      </c>
      <c r="I9" s="21" t="s">
        <v>540</v>
      </c>
      <c r="J9" s="21" t="s">
        <v>541</v>
      </c>
      <c r="K9" s="36" t="n">
        <v>3500</v>
      </c>
      <c r="L9" s="37" t="s">
        <v>4086</v>
      </c>
      <c r="M9" s="23"/>
    </row>
    <row r="10" customFormat="false" ht="24.75" hidden="false" customHeight="false" outlineLevel="0" collapsed="false">
      <c r="A10" s="23" t="s">
        <v>3723</v>
      </c>
      <c r="B10" s="20" t="s">
        <v>195</v>
      </c>
      <c r="C10" s="35" t="s">
        <v>4082</v>
      </c>
      <c r="D10" s="21" t="s">
        <v>4083</v>
      </c>
      <c r="E10" s="21" t="s">
        <v>4084</v>
      </c>
      <c r="F10" s="20" t="s">
        <v>4085</v>
      </c>
      <c r="G10" s="21" t="s">
        <v>542</v>
      </c>
      <c r="H10" s="20" t="s">
        <v>2374</v>
      </c>
      <c r="I10" s="21" t="s">
        <v>543</v>
      </c>
      <c r="J10" s="21" t="s">
        <v>544</v>
      </c>
      <c r="K10" s="36" t="n">
        <v>3500</v>
      </c>
      <c r="L10" s="37" t="s">
        <v>4086</v>
      </c>
      <c r="M10" s="23"/>
    </row>
    <row r="11" customFormat="false" ht="24.75" hidden="false" customHeight="false" outlineLevel="0" collapsed="false">
      <c r="A11" s="23" t="s">
        <v>3729</v>
      </c>
      <c r="B11" s="20" t="s">
        <v>195</v>
      </c>
      <c r="C11" s="35" t="s">
        <v>4087</v>
      </c>
      <c r="D11" s="21" t="s">
        <v>4088</v>
      </c>
      <c r="E11" s="21" t="s">
        <v>4089</v>
      </c>
      <c r="F11" s="20" t="s">
        <v>4090</v>
      </c>
      <c r="G11" s="21" t="s">
        <v>570</v>
      </c>
      <c r="H11" s="20" t="s">
        <v>4091</v>
      </c>
      <c r="I11" s="21" t="s">
        <v>572</v>
      </c>
      <c r="J11" s="21" t="s">
        <v>573</v>
      </c>
      <c r="K11" s="36" t="n">
        <v>1000</v>
      </c>
      <c r="L11" s="37" t="s">
        <v>4092</v>
      </c>
      <c r="M11" s="23"/>
    </row>
    <row r="12" customFormat="false" ht="24.75" hidden="false" customHeight="false" outlineLevel="0" collapsed="false">
      <c r="A12" s="23" t="s">
        <v>3735</v>
      </c>
      <c r="B12" s="20" t="s">
        <v>195</v>
      </c>
      <c r="C12" s="35" t="s">
        <v>4093</v>
      </c>
      <c r="D12" s="21" t="s">
        <v>4094</v>
      </c>
      <c r="E12" s="21" t="s">
        <v>4095</v>
      </c>
      <c r="F12" s="20" t="s">
        <v>4096</v>
      </c>
      <c r="G12" s="21" t="s">
        <v>675</v>
      </c>
      <c r="H12" s="20" t="s">
        <v>3975</v>
      </c>
      <c r="I12" s="21" t="s">
        <v>676</v>
      </c>
      <c r="J12" s="21" t="s">
        <v>677</v>
      </c>
      <c r="K12" s="36" t="n">
        <v>1000</v>
      </c>
      <c r="L12" s="37" t="s">
        <v>4097</v>
      </c>
      <c r="M12" s="23"/>
    </row>
    <row r="13" customFormat="false" ht="24.75" hidden="false" customHeight="false" outlineLevel="0" collapsed="false">
      <c r="A13" s="23" t="s">
        <v>3741</v>
      </c>
      <c r="B13" s="20" t="s">
        <v>195</v>
      </c>
      <c r="C13" s="35" t="s">
        <v>4098</v>
      </c>
      <c r="D13" s="21" t="s">
        <v>4099</v>
      </c>
      <c r="E13" s="21" t="s">
        <v>4100</v>
      </c>
      <c r="F13" s="20" t="s">
        <v>4101</v>
      </c>
      <c r="G13" s="21" t="s">
        <v>724</v>
      </c>
      <c r="H13" s="20" t="s">
        <v>4102</v>
      </c>
      <c r="I13" s="21" t="s">
        <v>725</v>
      </c>
      <c r="J13" s="21" t="s">
        <v>726</v>
      </c>
      <c r="K13" s="36" t="n">
        <v>1000</v>
      </c>
      <c r="L13" s="37" t="s">
        <v>4103</v>
      </c>
      <c r="M13" s="23"/>
    </row>
    <row r="14" customFormat="false" ht="24.75" hidden="false" customHeight="false" outlineLevel="0" collapsed="false">
      <c r="A14" s="23" t="s">
        <v>3748</v>
      </c>
      <c r="B14" s="20" t="s">
        <v>195</v>
      </c>
      <c r="C14" s="35" t="s">
        <v>4104</v>
      </c>
      <c r="D14" s="21" t="s">
        <v>4105</v>
      </c>
      <c r="E14" s="21" t="s">
        <v>4106</v>
      </c>
      <c r="F14" s="20" t="s">
        <v>4107</v>
      </c>
      <c r="G14" s="21" t="s">
        <v>761</v>
      </c>
      <c r="H14" s="20" t="s">
        <v>3689</v>
      </c>
      <c r="I14" s="21" t="s">
        <v>762</v>
      </c>
      <c r="J14" s="21" t="s">
        <v>763</v>
      </c>
      <c r="K14" s="36" t="n">
        <v>3500</v>
      </c>
      <c r="L14" s="37" t="s">
        <v>4108</v>
      </c>
      <c r="M14" s="23"/>
    </row>
    <row r="15" customFormat="false" ht="24.75" hidden="false" customHeight="false" outlineLevel="0" collapsed="false">
      <c r="A15" s="23" t="s">
        <v>3754</v>
      </c>
      <c r="B15" s="20" t="s">
        <v>195</v>
      </c>
      <c r="C15" s="35" t="s">
        <v>4109</v>
      </c>
      <c r="D15" s="21" t="s">
        <v>4110</v>
      </c>
      <c r="E15" s="21" t="n">
        <v>17590706580</v>
      </c>
      <c r="F15" s="20" t="s">
        <v>4111</v>
      </c>
      <c r="G15" s="21" t="s">
        <v>783</v>
      </c>
      <c r="H15" s="20" t="s">
        <v>3721</v>
      </c>
      <c r="I15" s="21" t="s">
        <v>784</v>
      </c>
      <c r="J15" s="21" t="s">
        <v>785</v>
      </c>
      <c r="K15" s="36" t="n">
        <v>3500</v>
      </c>
      <c r="L15" s="37" t="s">
        <v>4112</v>
      </c>
      <c r="M15" s="23"/>
    </row>
    <row r="16" customFormat="false" ht="24.75" hidden="false" customHeight="false" outlineLevel="0" collapsed="false">
      <c r="A16" s="23" t="s">
        <v>3761</v>
      </c>
      <c r="B16" s="20" t="s">
        <v>195</v>
      </c>
      <c r="C16" s="35" t="s">
        <v>4113</v>
      </c>
      <c r="D16" s="21" t="s">
        <v>4114</v>
      </c>
      <c r="E16" s="21" t="s">
        <v>4115</v>
      </c>
      <c r="F16" s="20" t="s">
        <v>4116</v>
      </c>
      <c r="G16" s="21" t="s">
        <v>829</v>
      </c>
      <c r="H16" s="20" t="s">
        <v>2191</v>
      </c>
      <c r="I16" s="21" t="s">
        <v>830</v>
      </c>
      <c r="J16" s="21" t="s">
        <v>831</v>
      </c>
      <c r="K16" s="36" t="n">
        <v>1000</v>
      </c>
      <c r="L16" s="37" t="s">
        <v>4117</v>
      </c>
      <c r="M16" s="23"/>
    </row>
    <row r="17" customFormat="false" ht="24.75" hidden="false" customHeight="false" outlineLevel="0" collapsed="false">
      <c r="A17" s="23" t="s">
        <v>3766</v>
      </c>
      <c r="B17" s="20" t="s">
        <v>195</v>
      </c>
      <c r="C17" s="35" t="s">
        <v>4118</v>
      </c>
      <c r="D17" s="21" t="s">
        <v>4119</v>
      </c>
      <c r="E17" s="21" t="s">
        <v>4120</v>
      </c>
      <c r="F17" s="20" t="s">
        <v>4121</v>
      </c>
      <c r="G17" s="21" t="s">
        <v>834</v>
      </c>
      <c r="H17" s="20" t="s">
        <v>3689</v>
      </c>
      <c r="I17" s="21" t="s">
        <v>835</v>
      </c>
      <c r="J17" s="21" t="s">
        <v>836</v>
      </c>
      <c r="K17" s="36" t="n">
        <v>3500</v>
      </c>
      <c r="L17" s="37" t="s">
        <v>4122</v>
      </c>
      <c r="M17" s="23"/>
    </row>
    <row r="18" customFormat="false" ht="24.75" hidden="false" customHeight="false" outlineLevel="0" collapsed="false">
      <c r="A18" s="23" t="s">
        <v>3772</v>
      </c>
      <c r="B18" s="20" t="s">
        <v>195</v>
      </c>
      <c r="C18" s="35" t="s">
        <v>4123</v>
      </c>
      <c r="D18" s="21" t="s">
        <v>4124</v>
      </c>
      <c r="E18" s="21" t="s">
        <v>4125</v>
      </c>
      <c r="F18" s="20" t="s">
        <v>4126</v>
      </c>
      <c r="G18" s="21" t="s">
        <v>839</v>
      </c>
      <c r="H18" s="20" t="s">
        <v>4127</v>
      </c>
      <c r="I18" s="21" t="s">
        <v>841</v>
      </c>
      <c r="J18" s="21" t="s">
        <v>842</v>
      </c>
      <c r="K18" s="36" t="n">
        <v>1000</v>
      </c>
      <c r="L18" s="37" t="s">
        <v>4128</v>
      </c>
      <c r="M18" s="23"/>
    </row>
    <row r="19" customFormat="false" ht="25.5" hidden="false" customHeight="false" outlineLevel="0" collapsed="false">
      <c r="A19" s="23" t="s">
        <v>3778</v>
      </c>
      <c r="B19" s="20" t="s">
        <v>195</v>
      </c>
      <c r="C19" s="35" t="s">
        <v>4129</v>
      </c>
      <c r="D19" s="21" t="s">
        <v>4130</v>
      </c>
      <c r="E19" s="21" t="s">
        <v>4131</v>
      </c>
      <c r="F19" s="20" t="s">
        <v>4132</v>
      </c>
      <c r="G19" s="21" t="s">
        <v>845</v>
      </c>
      <c r="H19" s="20" t="s">
        <v>4133</v>
      </c>
      <c r="I19" s="21" t="s">
        <v>847</v>
      </c>
      <c r="J19" s="21" t="s">
        <v>848</v>
      </c>
      <c r="K19" s="36" t="n">
        <v>3500</v>
      </c>
      <c r="L19" s="37" t="s">
        <v>4134</v>
      </c>
      <c r="M19" s="23"/>
    </row>
    <row r="20" customFormat="false" ht="24.75" hidden="false" customHeight="false" outlineLevel="0" collapsed="false">
      <c r="A20" s="23" t="s">
        <v>3784</v>
      </c>
      <c r="B20" s="20" t="s">
        <v>195</v>
      </c>
      <c r="C20" s="45" t="s">
        <v>4135</v>
      </c>
      <c r="D20" s="21" t="s">
        <v>4136</v>
      </c>
      <c r="E20" s="21" t="s">
        <v>4137</v>
      </c>
      <c r="F20" s="20" t="s">
        <v>4138</v>
      </c>
      <c r="G20" s="46" t="s">
        <v>851</v>
      </c>
      <c r="H20" s="20" t="s">
        <v>4139</v>
      </c>
      <c r="I20" s="21" t="s">
        <v>853</v>
      </c>
      <c r="J20" s="21" t="s">
        <v>854</v>
      </c>
      <c r="K20" s="36" t="n">
        <v>1000</v>
      </c>
      <c r="L20" s="37" t="s">
        <v>4140</v>
      </c>
      <c r="M20" s="23"/>
    </row>
    <row r="21" customFormat="false" ht="24.75" hidden="false" customHeight="false" outlineLevel="0" collapsed="false">
      <c r="A21" s="23" t="s">
        <v>3790</v>
      </c>
      <c r="B21" s="20" t="s">
        <v>195</v>
      </c>
      <c r="C21" s="35" t="s">
        <v>4141</v>
      </c>
      <c r="D21" s="21" t="s">
        <v>4142</v>
      </c>
      <c r="E21" s="21" t="s">
        <v>4143</v>
      </c>
      <c r="F21" s="20" t="s">
        <v>4144</v>
      </c>
      <c r="G21" s="21" t="s">
        <v>867</v>
      </c>
      <c r="H21" s="20" t="s">
        <v>2191</v>
      </c>
      <c r="I21" s="21" t="s">
        <v>868</v>
      </c>
      <c r="J21" s="21" t="s">
        <v>869</v>
      </c>
      <c r="K21" s="36" t="n">
        <v>1000</v>
      </c>
      <c r="L21" s="37" t="s">
        <v>4145</v>
      </c>
      <c r="M21" s="23"/>
    </row>
    <row r="22" customFormat="false" ht="24.75" hidden="false" customHeight="false" outlineLevel="0" collapsed="false">
      <c r="A22" s="23" t="s">
        <v>3796</v>
      </c>
      <c r="B22" s="20" t="s">
        <v>195</v>
      </c>
      <c r="C22" s="35" t="s">
        <v>4146</v>
      </c>
      <c r="D22" s="21" t="s">
        <v>4147</v>
      </c>
      <c r="E22" s="21" t="s">
        <v>4148</v>
      </c>
      <c r="F22" s="20" t="s">
        <v>4149</v>
      </c>
      <c r="G22" s="21" t="s">
        <v>872</v>
      </c>
      <c r="H22" s="20" t="s">
        <v>2363</v>
      </c>
      <c r="I22" s="21" t="s">
        <v>874</v>
      </c>
      <c r="J22" s="21" t="s">
        <v>875</v>
      </c>
      <c r="K22" s="36" t="n">
        <v>1000</v>
      </c>
      <c r="L22" s="37" t="s">
        <v>4150</v>
      </c>
      <c r="M22" s="23"/>
    </row>
    <row r="23" customFormat="false" ht="24.75" hidden="false" customHeight="false" outlineLevel="0" collapsed="false">
      <c r="A23" s="23" t="s">
        <v>3803</v>
      </c>
      <c r="B23" s="20" t="s">
        <v>195</v>
      </c>
      <c r="C23" s="35" t="s">
        <v>4151</v>
      </c>
      <c r="D23" s="21" t="s">
        <v>4152</v>
      </c>
      <c r="E23" s="21" t="s">
        <v>4153</v>
      </c>
      <c r="F23" s="20" t="s">
        <v>4154</v>
      </c>
      <c r="G23" s="21" t="s">
        <v>889</v>
      </c>
      <c r="H23" s="20" t="s">
        <v>4069</v>
      </c>
      <c r="I23" s="21" t="s">
        <v>890</v>
      </c>
      <c r="J23" s="21" t="s">
        <v>891</v>
      </c>
      <c r="K23" s="36" t="n">
        <v>3500</v>
      </c>
      <c r="L23" s="37" t="s">
        <v>4155</v>
      </c>
      <c r="M23" s="23"/>
    </row>
    <row r="24" customFormat="false" ht="24.75" hidden="false" customHeight="false" outlineLevel="0" collapsed="false">
      <c r="A24" s="23" t="s">
        <v>1835</v>
      </c>
      <c r="B24" s="20" t="s">
        <v>195</v>
      </c>
      <c r="C24" s="35" t="s">
        <v>4156</v>
      </c>
      <c r="D24" s="21" t="s">
        <v>4157</v>
      </c>
      <c r="E24" s="21" t="s">
        <v>4158</v>
      </c>
      <c r="F24" s="20" t="s">
        <v>4159</v>
      </c>
      <c r="G24" s="21" t="s">
        <v>933</v>
      </c>
      <c r="H24" s="20" t="s">
        <v>4160</v>
      </c>
      <c r="I24" s="21" t="s">
        <v>935</v>
      </c>
      <c r="J24" s="21" t="s">
        <v>936</v>
      </c>
      <c r="K24" s="36" t="n">
        <v>1000</v>
      </c>
      <c r="L24" s="37" t="s">
        <v>4161</v>
      </c>
      <c r="M24" s="23"/>
    </row>
    <row r="25" customFormat="false" ht="24.75" hidden="false" customHeight="false" outlineLevel="0" collapsed="false">
      <c r="A25" s="23" t="s">
        <v>3813</v>
      </c>
      <c r="B25" s="20" t="s">
        <v>195</v>
      </c>
      <c r="C25" s="35" t="s">
        <v>4162</v>
      </c>
      <c r="D25" s="21" t="s">
        <v>4163</v>
      </c>
      <c r="E25" s="21" t="s">
        <v>4164</v>
      </c>
      <c r="F25" s="20" t="s">
        <v>4165</v>
      </c>
      <c r="G25" s="21" t="s">
        <v>939</v>
      </c>
      <c r="H25" s="20" t="s">
        <v>3998</v>
      </c>
      <c r="I25" s="21" t="s">
        <v>941</v>
      </c>
      <c r="J25" s="21" t="s">
        <v>942</v>
      </c>
      <c r="K25" s="36" t="n">
        <v>1000</v>
      </c>
      <c r="L25" s="37" t="s">
        <v>4166</v>
      </c>
      <c r="M25" s="23"/>
    </row>
    <row r="26" customFormat="false" ht="24.75" hidden="false" customHeight="false" outlineLevel="0" collapsed="false">
      <c r="A26" s="23" t="s">
        <v>3820</v>
      </c>
      <c r="B26" s="20" t="s">
        <v>195</v>
      </c>
      <c r="C26" s="35" t="s">
        <v>4167</v>
      </c>
      <c r="D26" s="21" t="s">
        <v>4168</v>
      </c>
      <c r="E26" s="21" t="s">
        <v>4169</v>
      </c>
      <c r="F26" s="20" t="s">
        <v>4170</v>
      </c>
      <c r="G26" s="21" t="s">
        <v>956</v>
      </c>
      <c r="H26" s="20" t="s">
        <v>4171</v>
      </c>
      <c r="I26" s="21" t="s">
        <v>958</v>
      </c>
      <c r="J26" s="21" t="s">
        <v>959</v>
      </c>
      <c r="K26" s="36" t="n">
        <v>3500</v>
      </c>
      <c r="L26" s="37" t="s">
        <v>4172</v>
      </c>
      <c r="M26" s="23"/>
    </row>
    <row r="27" customFormat="false" ht="24.75" hidden="false" customHeight="false" outlineLevel="0" collapsed="false">
      <c r="A27" s="23" t="s">
        <v>3827</v>
      </c>
      <c r="B27" s="20" t="s">
        <v>195</v>
      </c>
      <c r="C27" s="35" t="s">
        <v>4173</v>
      </c>
      <c r="D27" s="21" t="s">
        <v>4174</v>
      </c>
      <c r="E27" s="21" t="s">
        <v>4175</v>
      </c>
      <c r="F27" s="20" t="s">
        <v>4176</v>
      </c>
      <c r="G27" s="21" t="s">
        <v>962</v>
      </c>
      <c r="H27" s="20" t="s">
        <v>2109</v>
      </c>
      <c r="I27" s="21" t="s">
        <v>963</v>
      </c>
      <c r="J27" s="21" t="s">
        <v>964</v>
      </c>
      <c r="K27" s="36" t="n">
        <v>3500</v>
      </c>
      <c r="L27" s="37" t="s">
        <v>4177</v>
      </c>
      <c r="M27" s="23"/>
    </row>
    <row r="28" customFormat="false" ht="24.75" hidden="false" customHeight="false" outlineLevel="0" collapsed="false">
      <c r="A28" s="23" t="s">
        <v>3834</v>
      </c>
      <c r="B28" s="20" t="s">
        <v>195</v>
      </c>
      <c r="C28" s="35" t="s">
        <v>2070</v>
      </c>
      <c r="D28" s="21" t="s">
        <v>4178</v>
      </c>
      <c r="E28" s="21" t="s">
        <v>4179</v>
      </c>
      <c r="F28" s="20" t="s">
        <v>4180</v>
      </c>
      <c r="G28" s="21" t="s">
        <v>967</v>
      </c>
      <c r="H28" s="21" t="s">
        <v>968</v>
      </c>
      <c r="I28" s="21" t="s">
        <v>969</v>
      </c>
      <c r="J28" s="21" t="s">
        <v>970</v>
      </c>
      <c r="K28" s="36" t="n">
        <v>7300</v>
      </c>
      <c r="L28" s="37" t="s">
        <v>4181</v>
      </c>
      <c r="M28" s="23"/>
    </row>
    <row r="29" customFormat="false" ht="25.5" hidden="false" customHeight="false" outlineLevel="0" collapsed="false">
      <c r="A29" s="23" t="s">
        <v>3840</v>
      </c>
      <c r="B29" s="20" t="s">
        <v>195</v>
      </c>
      <c r="C29" s="35" t="s">
        <v>4182</v>
      </c>
      <c r="D29" s="21" t="s">
        <v>4183</v>
      </c>
      <c r="E29" s="21" t="s">
        <v>4184</v>
      </c>
      <c r="F29" s="20" t="s">
        <v>4185</v>
      </c>
      <c r="G29" s="21" t="s">
        <v>978</v>
      </c>
      <c r="H29" s="20" t="s">
        <v>3689</v>
      </c>
      <c r="I29" s="21" t="s">
        <v>979</v>
      </c>
      <c r="J29" s="21" t="s">
        <v>980</v>
      </c>
      <c r="K29" s="36" t="n">
        <v>3500</v>
      </c>
      <c r="L29" s="37" t="s">
        <v>4186</v>
      </c>
      <c r="M29" s="23"/>
    </row>
    <row r="30" customFormat="false" ht="24.75" hidden="false" customHeight="false" outlineLevel="0" collapsed="false">
      <c r="A30" s="23" t="s">
        <v>3847</v>
      </c>
      <c r="B30" s="20" t="s">
        <v>195</v>
      </c>
      <c r="C30" s="35" t="s">
        <v>4187</v>
      </c>
      <c r="D30" s="21" t="s">
        <v>4188</v>
      </c>
      <c r="E30" s="21" t="s">
        <v>4189</v>
      </c>
      <c r="F30" s="20" t="s">
        <v>4190</v>
      </c>
      <c r="G30" s="21" t="s">
        <v>983</v>
      </c>
      <c r="H30" s="20" t="s">
        <v>2621</v>
      </c>
      <c r="I30" s="21" t="s">
        <v>984</v>
      </c>
      <c r="J30" s="21" t="s">
        <v>985</v>
      </c>
      <c r="K30" s="36" t="n">
        <v>3500</v>
      </c>
      <c r="L30" s="37" t="s">
        <v>4191</v>
      </c>
      <c r="M30" s="23"/>
    </row>
    <row r="31" customFormat="false" ht="24.75" hidden="false" customHeight="false" outlineLevel="0" collapsed="false">
      <c r="A31" s="23" t="s">
        <v>3853</v>
      </c>
      <c r="B31" s="20" t="s">
        <v>195</v>
      </c>
      <c r="C31" s="35" t="s">
        <v>4192</v>
      </c>
      <c r="D31" s="21" t="s">
        <v>4193</v>
      </c>
      <c r="E31" s="21" t="s">
        <v>4194</v>
      </c>
      <c r="F31" s="20" t="s">
        <v>4195</v>
      </c>
      <c r="G31" s="21" t="s">
        <v>988</v>
      </c>
      <c r="H31" s="20" t="s">
        <v>2155</v>
      </c>
      <c r="I31" s="21" t="s">
        <v>990</v>
      </c>
      <c r="J31" s="21" t="s">
        <v>991</v>
      </c>
      <c r="K31" s="36" t="n">
        <v>3500</v>
      </c>
      <c r="L31" s="37" t="s">
        <v>4196</v>
      </c>
      <c r="M31" s="23"/>
    </row>
    <row r="32" customFormat="false" ht="24.75" hidden="false" customHeight="false" outlineLevel="0" collapsed="false">
      <c r="A32" s="23" t="s">
        <v>3859</v>
      </c>
      <c r="B32" s="20" t="s">
        <v>195</v>
      </c>
      <c r="C32" s="35" t="s">
        <v>4197</v>
      </c>
      <c r="D32" s="21" t="s">
        <v>4198</v>
      </c>
      <c r="E32" s="21" t="s">
        <v>4199</v>
      </c>
      <c r="F32" s="20" t="s">
        <v>4200</v>
      </c>
      <c r="G32" s="21" t="s">
        <v>1009</v>
      </c>
      <c r="H32" s="20" t="s">
        <v>4201</v>
      </c>
      <c r="I32" s="21" t="s">
        <v>1011</v>
      </c>
      <c r="J32" s="21" t="s">
        <v>1012</v>
      </c>
      <c r="K32" s="36" t="n">
        <v>3500</v>
      </c>
      <c r="L32" s="37" t="s">
        <v>4202</v>
      </c>
      <c r="M32" s="23"/>
    </row>
    <row r="33" customFormat="false" ht="24.75" hidden="false" customHeight="false" outlineLevel="0" collapsed="false">
      <c r="A33" s="23" t="s">
        <v>4203</v>
      </c>
      <c r="B33" s="20" t="s">
        <v>195</v>
      </c>
      <c r="C33" s="35" t="s">
        <v>4204</v>
      </c>
      <c r="D33" s="21" t="s">
        <v>4205</v>
      </c>
      <c r="E33" s="21" t="n">
        <v>13369976293</v>
      </c>
      <c r="F33" s="20" t="s">
        <v>4206</v>
      </c>
      <c r="G33" s="21" t="s">
        <v>1046</v>
      </c>
      <c r="H33" s="20" t="s">
        <v>4207</v>
      </c>
      <c r="I33" s="21" t="s">
        <v>1048</v>
      </c>
      <c r="J33" s="21" t="s">
        <v>1049</v>
      </c>
      <c r="K33" s="36" t="n">
        <v>3500</v>
      </c>
      <c r="L33" s="37" t="s">
        <v>4208</v>
      </c>
      <c r="M33" s="23"/>
    </row>
    <row r="34" customFormat="false" ht="24.75" hidden="false" customHeight="false" outlineLevel="0" collapsed="false">
      <c r="A34" s="23" t="s">
        <v>4209</v>
      </c>
      <c r="B34" s="20" t="s">
        <v>195</v>
      </c>
      <c r="C34" s="35" t="s">
        <v>4210</v>
      </c>
      <c r="D34" s="21" t="s">
        <v>4211</v>
      </c>
      <c r="E34" s="21" t="s">
        <v>4212</v>
      </c>
      <c r="F34" s="20" t="s">
        <v>4213</v>
      </c>
      <c r="G34" s="21" t="s">
        <v>1052</v>
      </c>
      <c r="H34" s="20" t="s">
        <v>4214</v>
      </c>
      <c r="I34" s="21" t="s">
        <v>1054</v>
      </c>
      <c r="J34" s="21" t="s">
        <v>1055</v>
      </c>
      <c r="K34" s="36" t="n">
        <v>3500</v>
      </c>
      <c r="L34" s="37" t="s">
        <v>4215</v>
      </c>
      <c r="M34" s="23"/>
    </row>
    <row r="35" customFormat="false" ht="24.75" hidden="false" customHeight="false" outlineLevel="0" collapsed="false">
      <c r="A35" s="23" t="s">
        <v>4216</v>
      </c>
      <c r="B35" s="20" t="s">
        <v>195</v>
      </c>
      <c r="C35" s="35" t="s">
        <v>4217</v>
      </c>
      <c r="D35" s="21" t="s">
        <v>4218</v>
      </c>
      <c r="E35" s="21" t="s">
        <v>4219</v>
      </c>
      <c r="F35" s="20" t="s">
        <v>4220</v>
      </c>
      <c r="G35" s="21" t="s">
        <v>1058</v>
      </c>
      <c r="H35" s="20" t="s">
        <v>4221</v>
      </c>
      <c r="I35" s="21" t="s">
        <v>1060</v>
      </c>
      <c r="J35" s="21" t="s">
        <v>1061</v>
      </c>
      <c r="K35" s="36" t="n">
        <v>3500</v>
      </c>
      <c r="L35" s="37" t="s">
        <v>4222</v>
      </c>
      <c r="M35" s="23"/>
    </row>
    <row r="36" customFormat="false" ht="24.75" hidden="false" customHeight="false" outlineLevel="0" collapsed="false">
      <c r="A36" s="23" t="s">
        <v>4223</v>
      </c>
      <c r="B36" s="20" t="s">
        <v>195</v>
      </c>
      <c r="C36" s="35" t="s">
        <v>4224</v>
      </c>
      <c r="D36" s="21" t="s">
        <v>4225</v>
      </c>
      <c r="E36" s="21" t="s">
        <v>4226</v>
      </c>
      <c r="F36" s="20" t="s">
        <v>4227</v>
      </c>
      <c r="G36" s="21" t="s">
        <v>1104</v>
      </c>
      <c r="H36" s="20" t="s">
        <v>4228</v>
      </c>
      <c r="I36" s="21" t="s">
        <v>1106</v>
      </c>
      <c r="J36" s="21" t="s">
        <v>1107</v>
      </c>
      <c r="K36" s="36" t="n">
        <v>3500</v>
      </c>
      <c r="L36" s="37" t="s">
        <v>4229</v>
      </c>
      <c r="M36" s="23"/>
    </row>
    <row r="37" customFormat="false" ht="24.75" hidden="false" customHeight="false" outlineLevel="0" collapsed="false">
      <c r="A37" s="23" t="s">
        <v>4230</v>
      </c>
      <c r="B37" s="20" t="s">
        <v>195</v>
      </c>
      <c r="C37" s="35" t="s">
        <v>4231</v>
      </c>
      <c r="D37" s="21" t="s">
        <v>4232</v>
      </c>
      <c r="E37" s="21" t="s">
        <v>4233</v>
      </c>
      <c r="F37" s="20" t="s">
        <v>4234</v>
      </c>
      <c r="G37" s="21" t="s">
        <v>1110</v>
      </c>
      <c r="H37" s="20" t="s">
        <v>2109</v>
      </c>
      <c r="I37" s="21" t="s">
        <v>1111</v>
      </c>
      <c r="J37" s="21" t="s">
        <v>1112</v>
      </c>
      <c r="K37" s="36" t="n">
        <v>3500</v>
      </c>
      <c r="L37" s="37" t="s">
        <v>4235</v>
      </c>
      <c r="M37" s="23"/>
    </row>
    <row r="38" customFormat="false" ht="24.75" hidden="false" customHeight="false" outlineLevel="0" collapsed="false">
      <c r="A38" s="23" t="s">
        <v>4236</v>
      </c>
      <c r="B38" s="20" t="s">
        <v>195</v>
      </c>
      <c r="C38" s="35" t="s">
        <v>4231</v>
      </c>
      <c r="D38" s="21" t="s">
        <v>4232</v>
      </c>
      <c r="E38" s="21" t="n">
        <v>18139127746</v>
      </c>
      <c r="F38" s="20" t="s">
        <v>4234</v>
      </c>
      <c r="G38" s="21" t="s">
        <v>1113</v>
      </c>
      <c r="H38" s="20" t="s">
        <v>4237</v>
      </c>
      <c r="I38" s="21" t="s">
        <v>1115</v>
      </c>
      <c r="J38" s="21" t="s">
        <v>4238</v>
      </c>
      <c r="K38" s="36" t="n">
        <v>3500</v>
      </c>
      <c r="L38" s="37" t="s">
        <v>4235</v>
      </c>
      <c r="M38" s="23"/>
    </row>
    <row r="39" customFormat="false" ht="24.75" hidden="false" customHeight="false" outlineLevel="0" collapsed="false">
      <c r="A39" s="23" t="s">
        <v>4239</v>
      </c>
      <c r="B39" s="20" t="s">
        <v>195</v>
      </c>
      <c r="C39" s="35" t="s">
        <v>4240</v>
      </c>
      <c r="D39" s="21" t="s">
        <v>4241</v>
      </c>
      <c r="E39" s="21" t="s">
        <v>4242</v>
      </c>
      <c r="F39" s="20" t="s">
        <v>4243</v>
      </c>
      <c r="G39" s="21" t="s">
        <v>1169</v>
      </c>
      <c r="H39" s="20" t="s">
        <v>4244</v>
      </c>
      <c r="I39" s="21" t="s">
        <v>1171</v>
      </c>
      <c r="J39" s="21" t="s">
        <v>1172</v>
      </c>
      <c r="K39" s="36" t="n">
        <v>3500</v>
      </c>
      <c r="L39" s="37" t="s">
        <v>4245</v>
      </c>
      <c r="M39" s="23"/>
    </row>
    <row r="40" customFormat="false" ht="24.75" hidden="false" customHeight="false" outlineLevel="0" collapsed="false">
      <c r="A40" s="23" t="s">
        <v>4246</v>
      </c>
      <c r="B40" s="20" t="s">
        <v>195</v>
      </c>
      <c r="C40" s="35" t="s">
        <v>4247</v>
      </c>
      <c r="D40" s="21" t="s">
        <v>4248</v>
      </c>
      <c r="E40" s="21" t="s">
        <v>4249</v>
      </c>
      <c r="F40" s="20" t="s">
        <v>4250</v>
      </c>
      <c r="G40" s="21" t="s">
        <v>1174</v>
      </c>
      <c r="H40" s="20" t="s">
        <v>4251</v>
      </c>
      <c r="I40" s="21" t="s">
        <v>1175</v>
      </c>
      <c r="J40" s="21" t="s">
        <v>1176</v>
      </c>
      <c r="K40" s="36" t="n">
        <v>3500</v>
      </c>
      <c r="L40" s="37" t="s">
        <v>4252</v>
      </c>
      <c r="M40" s="23"/>
    </row>
    <row r="41" customFormat="false" ht="24.75" hidden="false" customHeight="false" outlineLevel="0" collapsed="false">
      <c r="A41" s="23" t="s">
        <v>4253</v>
      </c>
      <c r="B41" s="20" t="s">
        <v>195</v>
      </c>
      <c r="C41" s="35" t="s">
        <v>4254</v>
      </c>
      <c r="D41" s="21" t="s">
        <v>4255</v>
      </c>
      <c r="E41" s="21" t="s">
        <v>4256</v>
      </c>
      <c r="F41" s="20" t="s">
        <v>4257</v>
      </c>
      <c r="G41" s="21" t="s">
        <v>1199</v>
      </c>
      <c r="H41" s="20" t="s">
        <v>2191</v>
      </c>
      <c r="I41" s="21" t="s">
        <v>1200</v>
      </c>
      <c r="J41" s="21" t="s">
        <v>1201</v>
      </c>
      <c r="K41" s="36" t="n">
        <v>1000</v>
      </c>
      <c r="L41" s="37" t="s">
        <v>4258</v>
      </c>
      <c r="M41" s="23"/>
    </row>
    <row r="42" customFormat="false" ht="24.75" hidden="false" customHeight="false" outlineLevel="0" collapsed="false">
      <c r="A42" s="23" t="s">
        <v>4259</v>
      </c>
      <c r="B42" s="20" t="s">
        <v>195</v>
      </c>
      <c r="C42" s="35" t="s">
        <v>4254</v>
      </c>
      <c r="D42" s="21" t="s">
        <v>4255</v>
      </c>
      <c r="E42" s="21" t="s">
        <v>4256</v>
      </c>
      <c r="F42" s="20" t="s">
        <v>4257</v>
      </c>
      <c r="G42" s="21" t="s">
        <v>1202</v>
      </c>
      <c r="H42" s="20" t="s">
        <v>4260</v>
      </c>
      <c r="I42" s="21" t="s">
        <v>1204</v>
      </c>
      <c r="J42" s="21" t="s">
        <v>1205</v>
      </c>
      <c r="K42" s="36" t="n">
        <v>3500</v>
      </c>
      <c r="L42" s="37" t="s">
        <v>4258</v>
      </c>
      <c r="M42" s="23"/>
    </row>
    <row r="43" customFormat="false" ht="24.75" hidden="false" customHeight="false" outlineLevel="0" collapsed="false">
      <c r="A43" s="23" t="s">
        <v>4261</v>
      </c>
      <c r="B43" s="20" t="s">
        <v>195</v>
      </c>
      <c r="C43" s="35" t="s">
        <v>4262</v>
      </c>
      <c r="D43" s="21" t="s">
        <v>4263</v>
      </c>
      <c r="E43" s="21" t="s">
        <v>4264</v>
      </c>
      <c r="F43" s="20" t="s">
        <v>4265</v>
      </c>
      <c r="G43" s="21" t="s">
        <v>1239</v>
      </c>
      <c r="H43" s="20" t="s">
        <v>2109</v>
      </c>
      <c r="I43" s="21" t="s">
        <v>1240</v>
      </c>
      <c r="J43" s="21" t="s">
        <v>1241</v>
      </c>
      <c r="K43" s="36" t="n">
        <v>3500</v>
      </c>
      <c r="L43" s="37" t="s">
        <v>4266</v>
      </c>
      <c r="M43" s="23"/>
    </row>
    <row r="44" customFormat="false" ht="24.75" hidden="false" customHeight="false" outlineLevel="0" collapsed="false">
      <c r="A44" s="23" t="s">
        <v>4267</v>
      </c>
      <c r="B44" s="20" t="s">
        <v>195</v>
      </c>
      <c r="C44" s="35" t="s">
        <v>4268</v>
      </c>
      <c r="D44" s="21" t="s">
        <v>4269</v>
      </c>
      <c r="E44" s="21" t="s">
        <v>4270</v>
      </c>
      <c r="F44" s="20" t="s">
        <v>4271</v>
      </c>
      <c r="G44" s="21" t="s">
        <v>1250</v>
      </c>
      <c r="H44" s="20" t="s">
        <v>4272</v>
      </c>
      <c r="I44" s="21" t="s">
        <v>1252</v>
      </c>
      <c r="J44" s="21" t="s">
        <v>1253</v>
      </c>
      <c r="K44" s="36" t="n">
        <v>3500</v>
      </c>
      <c r="L44" s="37" t="s">
        <v>4273</v>
      </c>
      <c r="M44" s="23"/>
    </row>
    <row r="45" customFormat="false" ht="24.75" hidden="false" customHeight="false" outlineLevel="0" collapsed="false">
      <c r="A45" s="23" t="s">
        <v>4274</v>
      </c>
      <c r="B45" s="20" t="s">
        <v>195</v>
      </c>
      <c r="C45" s="35" t="s">
        <v>1276</v>
      </c>
      <c r="D45" s="21" t="s">
        <v>4275</v>
      </c>
      <c r="E45" s="21" t="s">
        <v>4276</v>
      </c>
      <c r="F45" s="20" t="s">
        <v>4277</v>
      </c>
      <c r="G45" s="21" t="s">
        <v>1278</v>
      </c>
      <c r="H45" s="20" t="s">
        <v>4278</v>
      </c>
      <c r="I45" s="21" t="s">
        <v>1280</v>
      </c>
      <c r="J45" s="21" t="s">
        <v>1281</v>
      </c>
      <c r="K45" s="36" t="n">
        <v>3500</v>
      </c>
      <c r="L45" s="37" t="s">
        <v>4279</v>
      </c>
      <c r="M45" s="23"/>
    </row>
    <row r="46" customFormat="false" ht="24.75" hidden="false" customHeight="false" outlineLevel="0" collapsed="false">
      <c r="A46" s="23" t="s">
        <v>4280</v>
      </c>
      <c r="B46" s="20" t="s">
        <v>195</v>
      </c>
      <c r="C46" s="35" t="s">
        <v>4281</v>
      </c>
      <c r="D46" s="21" t="s">
        <v>4282</v>
      </c>
      <c r="E46" s="21" t="s">
        <v>4283</v>
      </c>
      <c r="F46" s="20" t="s">
        <v>4284</v>
      </c>
      <c r="G46" s="21" t="s">
        <v>1415</v>
      </c>
      <c r="H46" s="20" t="s">
        <v>4285</v>
      </c>
      <c r="I46" s="21" t="s">
        <v>1417</v>
      </c>
      <c r="J46" s="21" t="s">
        <v>1418</v>
      </c>
      <c r="K46" s="36" t="n">
        <v>3500</v>
      </c>
      <c r="L46" s="37" t="s">
        <v>4286</v>
      </c>
      <c r="M46" s="23"/>
    </row>
    <row r="47" customFormat="false" ht="24.75" hidden="false" customHeight="false" outlineLevel="0" collapsed="false">
      <c r="A47" s="23" t="s">
        <v>4287</v>
      </c>
      <c r="B47" s="20" t="s">
        <v>195</v>
      </c>
      <c r="C47" s="35" t="s">
        <v>4288</v>
      </c>
      <c r="D47" s="21" t="s">
        <v>4289</v>
      </c>
      <c r="E47" s="21" t="s">
        <v>4290</v>
      </c>
      <c r="F47" s="20" t="s">
        <v>4291</v>
      </c>
      <c r="G47" s="21" t="s">
        <v>1421</v>
      </c>
      <c r="H47" s="20" t="s">
        <v>4292</v>
      </c>
      <c r="I47" s="21" t="s">
        <v>1423</v>
      </c>
      <c r="J47" s="21" t="s">
        <v>1424</v>
      </c>
      <c r="K47" s="36" t="n">
        <v>3500</v>
      </c>
      <c r="L47" s="37" t="s">
        <v>4293</v>
      </c>
      <c r="M47" s="23"/>
    </row>
    <row r="48" customFormat="false" ht="24.75" hidden="false" customHeight="false" outlineLevel="0" collapsed="false">
      <c r="A48" s="23" t="s">
        <v>4294</v>
      </c>
      <c r="B48" s="20" t="s">
        <v>195</v>
      </c>
      <c r="C48" s="35" t="s">
        <v>4295</v>
      </c>
      <c r="D48" s="21" t="s">
        <v>4296</v>
      </c>
      <c r="E48" s="21" t="s">
        <v>4297</v>
      </c>
      <c r="F48" s="20" t="s">
        <v>4298</v>
      </c>
      <c r="G48" s="21" t="s">
        <v>1427</v>
      </c>
      <c r="H48" s="21" t="s">
        <v>1428</v>
      </c>
      <c r="I48" s="21" t="s">
        <v>1429</v>
      </c>
      <c r="J48" s="21" t="s">
        <v>1430</v>
      </c>
      <c r="K48" s="36" t="n">
        <v>1000</v>
      </c>
      <c r="L48" s="37" t="s">
        <v>4299</v>
      </c>
      <c r="M48" s="23"/>
    </row>
    <row r="49" customFormat="false" ht="24.75" hidden="false" customHeight="false" outlineLevel="0" collapsed="false">
      <c r="A49" s="23" t="s">
        <v>4300</v>
      </c>
      <c r="B49" s="20" t="s">
        <v>195</v>
      </c>
      <c r="C49" s="35" t="s">
        <v>4301</v>
      </c>
      <c r="D49" s="21" t="s">
        <v>4302</v>
      </c>
      <c r="E49" s="21" t="s">
        <v>4303</v>
      </c>
      <c r="F49" s="20" t="s">
        <v>4304</v>
      </c>
      <c r="G49" s="21" t="s">
        <v>1448</v>
      </c>
      <c r="H49" s="20" t="s">
        <v>2167</v>
      </c>
      <c r="I49" s="21" t="s">
        <v>1449</v>
      </c>
      <c r="J49" s="21" t="s">
        <v>1450</v>
      </c>
      <c r="K49" s="36" t="n">
        <v>3500</v>
      </c>
      <c r="L49" s="37" t="s">
        <v>4305</v>
      </c>
      <c r="M49" s="23"/>
    </row>
    <row r="50" customFormat="false" ht="24.75" hidden="false" customHeight="false" outlineLevel="0" collapsed="false">
      <c r="A50" s="23" t="s">
        <v>4306</v>
      </c>
      <c r="B50" s="20" t="s">
        <v>195</v>
      </c>
      <c r="C50" s="35" t="s">
        <v>4307</v>
      </c>
      <c r="D50" s="21" t="s">
        <v>4308</v>
      </c>
      <c r="E50" s="21" t="s">
        <v>4309</v>
      </c>
      <c r="F50" s="20" t="s">
        <v>4310</v>
      </c>
      <c r="G50" s="21" t="s">
        <v>1453</v>
      </c>
      <c r="H50" s="20" t="s">
        <v>2407</v>
      </c>
      <c r="I50" s="21" t="s">
        <v>1455</v>
      </c>
      <c r="J50" s="21" t="s">
        <v>1456</v>
      </c>
      <c r="K50" s="36" t="n">
        <v>1000</v>
      </c>
      <c r="L50" s="37" t="s">
        <v>4311</v>
      </c>
      <c r="M50" s="23"/>
    </row>
    <row r="51" customFormat="false" ht="24.75" hidden="false" customHeight="false" outlineLevel="0" collapsed="false">
      <c r="A51" s="23" t="s">
        <v>4312</v>
      </c>
      <c r="B51" s="20" t="s">
        <v>195</v>
      </c>
      <c r="C51" s="35" t="s">
        <v>4313</v>
      </c>
      <c r="D51" s="21" t="s">
        <v>4314</v>
      </c>
      <c r="E51" s="21" t="s">
        <v>4315</v>
      </c>
      <c r="F51" s="20" t="s">
        <v>4316</v>
      </c>
      <c r="G51" s="21" t="s">
        <v>1459</v>
      </c>
      <c r="H51" s="20" t="s">
        <v>4317</v>
      </c>
      <c r="I51" s="21" t="s">
        <v>1461</v>
      </c>
      <c r="J51" s="21" t="s">
        <v>1462</v>
      </c>
      <c r="K51" s="36" t="n">
        <v>1000</v>
      </c>
      <c r="L51" s="37" t="s">
        <v>4318</v>
      </c>
      <c r="M51" s="23"/>
    </row>
    <row r="52" customFormat="false" ht="24.75" hidden="false" customHeight="false" outlineLevel="0" collapsed="false">
      <c r="A52" s="23" t="s">
        <v>4319</v>
      </c>
      <c r="B52" s="20" t="s">
        <v>195</v>
      </c>
      <c r="C52" s="35" t="s">
        <v>4320</v>
      </c>
      <c r="D52" s="21" t="s">
        <v>4321</v>
      </c>
      <c r="E52" s="21" t="s">
        <v>4322</v>
      </c>
      <c r="F52" s="20" t="s">
        <v>4323</v>
      </c>
      <c r="G52" s="21" t="s">
        <v>1485</v>
      </c>
      <c r="H52" s="20" t="s">
        <v>2272</v>
      </c>
      <c r="I52" s="21" t="s">
        <v>1486</v>
      </c>
      <c r="J52" s="21" t="s">
        <v>1487</v>
      </c>
      <c r="K52" s="36" t="n">
        <v>3500</v>
      </c>
      <c r="L52" s="37" t="s">
        <v>4324</v>
      </c>
      <c r="M52" s="23"/>
    </row>
    <row r="53" customFormat="false" ht="24.75" hidden="false" customHeight="false" outlineLevel="0" collapsed="false">
      <c r="A53" s="23" t="s">
        <v>4325</v>
      </c>
      <c r="B53" s="20" t="s">
        <v>195</v>
      </c>
      <c r="C53" s="35" t="s">
        <v>4326</v>
      </c>
      <c r="D53" s="21" t="s">
        <v>4327</v>
      </c>
      <c r="E53" s="21" t="s">
        <v>4328</v>
      </c>
      <c r="F53" s="20" t="s">
        <v>4329</v>
      </c>
      <c r="G53" s="21" t="s">
        <v>1495</v>
      </c>
      <c r="H53" s="20" t="s">
        <v>4330</v>
      </c>
      <c r="I53" s="21" t="s">
        <v>1497</v>
      </c>
      <c r="J53" s="21" t="s">
        <v>1498</v>
      </c>
      <c r="K53" s="36" t="n">
        <v>1000</v>
      </c>
      <c r="L53" s="37" t="s">
        <v>4331</v>
      </c>
      <c r="M53" s="23"/>
    </row>
    <row r="54" customFormat="false" ht="24.75" hidden="false" customHeight="false" outlineLevel="0" collapsed="false">
      <c r="A54" s="23" t="s">
        <v>4332</v>
      </c>
      <c r="B54" s="20" t="s">
        <v>195</v>
      </c>
      <c r="C54" s="35" t="s">
        <v>4333</v>
      </c>
      <c r="D54" s="21" t="s">
        <v>4334</v>
      </c>
      <c r="E54" s="21" t="s">
        <v>4335</v>
      </c>
      <c r="F54" s="20" t="s">
        <v>4336</v>
      </c>
      <c r="G54" s="21" t="s">
        <v>1501</v>
      </c>
      <c r="H54" s="20" t="s">
        <v>2167</v>
      </c>
      <c r="I54" s="21" t="s">
        <v>1502</v>
      </c>
      <c r="J54" s="21" t="s">
        <v>1503</v>
      </c>
      <c r="K54" s="36" t="n">
        <v>3500</v>
      </c>
      <c r="L54" s="37" t="s">
        <v>4337</v>
      </c>
      <c r="M54" s="23"/>
    </row>
    <row r="55" customFormat="false" ht="24.75" hidden="false" customHeight="false" outlineLevel="0" collapsed="false">
      <c r="A55" s="23" t="s">
        <v>4338</v>
      </c>
      <c r="B55" s="20" t="s">
        <v>195</v>
      </c>
      <c r="C55" s="35" t="s">
        <v>1530</v>
      </c>
      <c r="D55" s="21" t="s">
        <v>4339</v>
      </c>
      <c r="E55" s="21" t="s">
        <v>4340</v>
      </c>
      <c r="F55" s="20" t="s">
        <v>4341</v>
      </c>
      <c r="G55" s="21" t="s">
        <v>1532</v>
      </c>
      <c r="H55" s="20" t="s">
        <v>4342</v>
      </c>
      <c r="I55" s="21" t="s">
        <v>1534</v>
      </c>
      <c r="J55" s="21" t="s">
        <v>1535</v>
      </c>
      <c r="K55" s="36" t="n">
        <v>3500</v>
      </c>
      <c r="L55" s="37" t="s">
        <v>4343</v>
      </c>
      <c r="M55" s="23"/>
    </row>
    <row r="56" customFormat="false" ht="24.75" hidden="false" customHeight="false" outlineLevel="0" collapsed="false">
      <c r="A56" s="23" t="s">
        <v>4344</v>
      </c>
      <c r="B56" s="20" t="s">
        <v>195</v>
      </c>
      <c r="C56" s="35" t="s">
        <v>4345</v>
      </c>
      <c r="D56" s="21" t="s">
        <v>4346</v>
      </c>
      <c r="E56" s="21" t="s">
        <v>4347</v>
      </c>
      <c r="F56" s="20" t="s">
        <v>4348</v>
      </c>
      <c r="G56" s="21" t="s">
        <v>1543</v>
      </c>
      <c r="H56" s="20" t="s">
        <v>4349</v>
      </c>
      <c r="I56" s="21" t="s">
        <v>1544</v>
      </c>
      <c r="J56" s="21" t="s">
        <v>1545</v>
      </c>
      <c r="K56" s="36" t="n">
        <v>1000</v>
      </c>
      <c r="L56" s="37" t="s">
        <v>4350</v>
      </c>
      <c r="M56" s="23"/>
    </row>
    <row r="57" customFormat="false" ht="25.5" hidden="false" customHeight="false" outlineLevel="0" collapsed="false">
      <c r="A57" s="23" t="s">
        <v>4351</v>
      </c>
      <c r="B57" s="20" t="s">
        <v>195</v>
      </c>
      <c r="C57" s="35" t="s">
        <v>4352</v>
      </c>
      <c r="D57" s="21" t="s">
        <v>4353</v>
      </c>
      <c r="E57" s="21" t="s">
        <v>4354</v>
      </c>
      <c r="F57" s="20" t="s">
        <v>4355</v>
      </c>
      <c r="G57" s="21" t="s">
        <v>1548</v>
      </c>
      <c r="H57" s="20" t="s">
        <v>4356</v>
      </c>
      <c r="I57" s="21" t="s">
        <v>1550</v>
      </c>
      <c r="J57" s="21" t="s">
        <v>1551</v>
      </c>
      <c r="K57" s="36" t="n">
        <v>3500</v>
      </c>
      <c r="L57" s="37" t="s">
        <v>4357</v>
      </c>
      <c r="M57" s="23"/>
    </row>
    <row r="58" customFormat="false" ht="24.75" hidden="false" customHeight="false" outlineLevel="0" collapsed="false">
      <c r="A58" s="23" t="s">
        <v>4358</v>
      </c>
      <c r="B58" s="20" t="s">
        <v>195</v>
      </c>
      <c r="C58" s="35" t="s">
        <v>4359</v>
      </c>
      <c r="D58" s="21" t="s">
        <v>4360</v>
      </c>
      <c r="E58" s="21" t="s">
        <v>4361</v>
      </c>
      <c r="F58" s="20" t="s">
        <v>4362</v>
      </c>
      <c r="G58" s="21" t="s">
        <v>1554</v>
      </c>
      <c r="H58" s="20" t="s">
        <v>2073</v>
      </c>
      <c r="I58" s="21" t="s">
        <v>1555</v>
      </c>
      <c r="J58" s="21" t="s">
        <v>1556</v>
      </c>
      <c r="K58" s="36" t="n">
        <v>1000</v>
      </c>
      <c r="L58" s="37" t="s">
        <v>4363</v>
      </c>
      <c r="M58" s="23"/>
    </row>
    <row r="59" customFormat="false" ht="24.75" hidden="false" customHeight="false" outlineLevel="0" collapsed="false">
      <c r="A59" s="23" t="s">
        <v>4364</v>
      </c>
      <c r="B59" s="20" t="s">
        <v>195</v>
      </c>
      <c r="C59" s="35" t="s">
        <v>4359</v>
      </c>
      <c r="D59" s="21" t="s">
        <v>4360</v>
      </c>
      <c r="E59" s="21" t="s">
        <v>4361</v>
      </c>
      <c r="F59" s="20" t="s">
        <v>4362</v>
      </c>
      <c r="G59" s="21" t="s">
        <v>1557</v>
      </c>
      <c r="H59" s="20" t="s">
        <v>4365</v>
      </c>
      <c r="I59" s="21" t="s">
        <v>1559</v>
      </c>
      <c r="J59" s="21" t="s">
        <v>1560</v>
      </c>
      <c r="K59" s="36" t="n">
        <v>3500</v>
      </c>
      <c r="L59" s="37" t="s">
        <v>4363</v>
      </c>
      <c r="M59" s="23"/>
    </row>
    <row r="60" customFormat="false" ht="24.75" hidden="false" customHeight="false" outlineLevel="0" collapsed="false">
      <c r="A60" s="23" t="s">
        <v>4366</v>
      </c>
      <c r="B60" s="20" t="s">
        <v>195</v>
      </c>
      <c r="C60" s="35" t="s">
        <v>4367</v>
      </c>
      <c r="D60" s="21" t="s">
        <v>4368</v>
      </c>
      <c r="E60" s="21" t="s">
        <v>4369</v>
      </c>
      <c r="F60" s="20" t="s">
        <v>4370</v>
      </c>
      <c r="G60" s="21" t="s">
        <v>1563</v>
      </c>
      <c r="H60" s="20" t="s">
        <v>2191</v>
      </c>
      <c r="I60" s="21" t="s">
        <v>1564</v>
      </c>
      <c r="J60" s="21" t="s">
        <v>1565</v>
      </c>
      <c r="K60" s="36" t="n">
        <v>1000</v>
      </c>
      <c r="L60" s="37" t="s">
        <v>4371</v>
      </c>
      <c r="M60" s="23"/>
    </row>
    <row r="61" customFormat="false" ht="24.75" hidden="false" customHeight="false" outlineLevel="0" collapsed="false">
      <c r="A61" s="23" t="s">
        <v>4372</v>
      </c>
      <c r="B61" s="20" t="s">
        <v>195</v>
      </c>
      <c r="C61" s="35" t="s">
        <v>4373</v>
      </c>
      <c r="D61" s="21" t="s">
        <v>4374</v>
      </c>
      <c r="E61" s="21" t="s">
        <v>4375</v>
      </c>
      <c r="F61" s="20" t="s">
        <v>4376</v>
      </c>
      <c r="G61" s="21" t="s">
        <v>1568</v>
      </c>
      <c r="H61" s="20" t="s">
        <v>2143</v>
      </c>
      <c r="I61" s="21" t="s">
        <v>1569</v>
      </c>
      <c r="J61" s="21" t="s">
        <v>1570</v>
      </c>
      <c r="K61" s="36" t="n">
        <v>1000</v>
      </c>
      <c r="L61" s="37" t="s">
        <v>4377</v>
      </c>
      <c r="M61" s="23"/>
    </row>
    <row r="62" customFormat="false" ht="25.5" hidden="false" customHeight="false" outlineLevel="0" collapsed="false">
      <c r="A62" s="23" t="s">
        <v>193</v>
      </c>
      <c r="B62" s="20" t="s">
        <v>195</v>
      </c>
      <c r="C62" s="35" t="s">
        <v>4378</v>
      </c>
      <c r="D62" s="21" t="s">
        <v>4379</v>
      </c>
      <c r="E62" s="21" t="s">
        <v>4380</v>
      </c>
      <c r="F62" s="20" t="s">
        <v>4381</v>
      </c>
      <c r="G62" s="21" t="s">
        <v>1573</v>
      </c>
      <c r="H62" s="20" t="s">
        <v>4382</v>
      </c>
      <c r="I62" s="21" t="s">
        <v>1575</v>
      </c>
      <c r="J62" s="21" t="s">
        <v>1576</v>
      </c>
      <c r="K62" s="36" t="n">
        <v>3500</v>
      </c>
      <c r="L62" s="37" t="s">
        <v>4383</v>
      </c>
      <c r="M62" s="23"/>
    </row>
    <row r="63" customFormat="false" ht="24.75" hidden="false" customHeight="false" outlineLevel="0" collapsed="false">
      <c r="A63" s="23" t="s">
        <v>4384</v>
      </c>
      <c r="B63" s="20" t="s">
        <v>195</v>
      </c>
      <c r="C63" s="35" t="s">
        <v>4385</v>
      </c>
      <c r="D63" s="21" t="s">
        <v>4386</v>
      </c>
      <c r="E63" s="21" t="s">
        <v>4387</v>
      </c>
      <c r="F63" s="20" t="s">
        <v>4388</v>
      </c>
      <c r="G63" s="21" t="s">
        <v>1579</v>
      </c>
      <c r="H63" s="20" t="s">
        <v>4127</v>
      </c>
      <c r="I63" s="21" t="s">
        <v>1580</v>
      </c>
      <c r="J63" s="21" t="s">
        <v>1581</v>
      </c>
      <c r="K63" s="36" t="n">
        <v>1000</v>
      </c>
      <c r="L63" s="37" t="s">
        <v>4389</v>
      </c>
      <c r="M63" s="23"/>
    </row>
    <row r="64" customFormat="false" ht="25.5" hidden="false" customHeight="false" outlineLevel="0" collapsed="false">
      <c r="A64" s="23" t="s">
        <v>4390</v>
      </c>
      <c r="B64" s="20" t="s">
        <v>195</v>
      </c>
      <c r="C64" s="35" t="s">
        <v>4391</v>
      </c>
      <c r="D64" s="21" t="s">
        <v>4392</v>
      </c>
      <c r="E64" s="21" t="s">
        <v>4393</v>
      </c>
      <c r="F64" s="20" t="s">
        <v>4394</v>
      </c>
      <c r="G64" s="21" t="s">
        <v>1584</v>
      </c>
      <c r="H64" s="20" t="s">
        <v>3746</v>
      </c>
      <c r="I64" s="21" t="s">
        <v>1585</v>
      </c>
      <c r="J64" s="21" t="s">
        <v>1586</v>
      </c>
      <c r="K64" s="36" t="n">
        <v>3500</v>
      </c>
      <c r="L64" s="37" t="s">
        <v>4395</v>
      </c>
      <c r="M64" s="23"/>
    </row>
    <row r="65" customFormat="false" ht="24.75" hidden="false" customHeight="false" outlineLevel="0" collapsed="false">
      <c r="A65" s="23" t="s">
        <v>4396</v>
      </c>
      <c r="B65" s="20" t="s">
        <v>195</v>
      </c>
      <c r="C65" s="35" t="s">
        <v>4397</v>
      </c>
      <c r="D65" s="21" t="s">
        <v>4398</v>
      </c>
      <c r="E65" s="21" t="n">
        <v>13070037364</v>
      </c>
      <c r="F65" s="20" t="s">
        <v>4399</v>
      </c>
      <c r="G65" s="21" t="s">
        <v>1589</v>
      </c>
      <c r="H65" s="20" t="s">
        <v>2191</v>
      </c>
      <c r="I65" s="21" t="s">
        <v>1590</v>
      </c>
      <c r="J65" s="21" t="s">
        <v>1591</v>
      </c>
      <c r="K65" s="36" t="n">
        <v>1000</v>
      </c>
      <c r="L65" s="37" t="s">
        <v>4400</v>
      </c>
      <c r="M65" s="23"/>
    </row>
    <row r="66" customFormat="false" ht="24.75" hidden="false" customHeight="false" outlineLevel="0" collapsed="false">
      <c r="A66" s="23" t="s">
        <v>4401</v>
      </c>
      <c r="B66" s="20" t="s">
        <v>195</v>
      </c>
      <c r="C66" s="35" t="s">
        <v>4402</v>
      </c>
      <c r="D66" s="21" t="s">
        <v>4403</v>
      </c>
      <c r="E66" s="21" t="s">
        <v>4404</v>
      </c>
      <c r="F66" s="20" t="s">
        <v>4405</v>
      </c>
      <c r="G66" s="21" t="s">
        <v>1594</v>
      </c>
      <c r="H66" s="20" t="s">
        <v>4406</v>
      </c>
      <c r="I66" s="21" t="s">
        <v>1595</v>
      </c>
      <c r="J66" s="21" t="s">
        <v>1596</v>
      </c>
      <c r="K66" s="36" t="n">
        <v>3500</v>
      </c>
      <c r="L66" s="37" t="s">
        <v>4407</v>
      </c>
      <c r="M66" s="23"/>
    </row>
    <row r="67" customFormat="false" ht="24.75" hidden="false" customHeight="false" outlineLevel="0" collapsed="false">
      <c r="A67" s="23" t="s">
        <v>4408</v>
      </c>
      <c r="B67" s="20" t="s">
        <v>195</v>
      </c>
      <c r="C67" s="35" t="s">
        <v>4409</v>
      </c>
      <c r="D67" s="21" t="s">
        <v>4410</v>
      </c>
      <c r="E67" s="21" t="s">
        <v>4411</v>
      </c>
      <c r="F67" s="20" t="s">
        <v>4412</v>
      </c>
      <c r="G67" s="21" t="s">
        <v>1599</v>
      </c>
      <c r="H67" s="20" t="s">
        <v>2272</v>
      </c>
      <c r="I67" s="21" t="s">
        <v>1600</v>
      </c>
      <c r="J67" s="21" t="s">
        <v>1601</v>
      </c>
      <c r="K67" s="36" t="n">
        <v>3500</v>
      </c>
      <c r="L67" s="37" t="s">
        <v>4413</v>
      </c>
      <c r="M67" s="23"/>
    </row>
    <row r="68" customFormat="false" ht="25.5" hidden="false" customHeight="false" outlineLevel="0" collapsed="false">
      <c r="A68" s="23" t="s">
        <v>4414</v>
      </c>
      <c r="B68" s="20" t="s">
        <v>195</v>
      </c>
      <c r="C68" s="35" t="s">
        <v>4415</v>
      </c>
      <c r="D68" s="21" t="s">
        <v>4416</v>
      </c>
      <c r="E68" s="21" t="s">
        <v>4417</v>
      </c>
      <c r="F68" s="20" t="s">
        <v>4418</v>
      </c>
      <c r="G68" s="21" t="s">
        <v>1604</v>
      </c>
      <c r="H68" s="20" t="s">
        <v>3721</v>
      </c>
      <c r="I68" s="21" t="s">
        <v>1605</v>
      </c>
      <c r="J68" s="21" t="s">
        <v>1606</v>
      </c>
      <c r="K68" s="36" t="n">
        <v>3500</v>
      </c>
      <c r="L68" s="37" t="s">
        <v>4419</v>
      </c>
      <c r="M68" s="23"/>
    </row>
    <row r="69" customFormat="false" ht="25.5" hidden="false" customHeight="false" outlineLevel="0" collapsed="false">
      <c r="A69" s="23" t="s">
        <v>4420</v>
      </c>
      <c r="B69" s="20" t="s">
        <v>195</v>
      </c>
      <c r="C69" s="35" t="s">
        <v>4421</v>
      </c>
      <c r="D69" s="21" t="s">
        <v>4422</v>
      </c>
      <c r="E69" s="21" t="s">
        <v>4423</v>
      </c>
      <c r="F69" s="20" t="s">
        <v>4424</v>
      </c>
      <c r="G69" s="21" t="s">
        <v>1609</v>
      </c>
      <c r="H69" s="20" t="s">
        <v>4201</v>
      </c>
      <c r="I69" s="21" t="s">
        <v>1610</v>
      </c>
      <c r="J69" s="21" t="s">
        <v>1611</v>
      </c>
      <c r="K69" s="36" t="n">
        <v>3500</v>
      </c>
      <c r="L69" s="37" t="s">
        <v>4425</v>
      </c>
      <c r="M69" s="23"/>
    </row>
    <row r="70" customFormat="false" ht="24.75" hidden="false" customHeight="false" outlineLevel="0" collapsed="false">
      <c r="A70" s="23" t="s">
        <v>4426</v>
      </c>
      <c r="B70" s="20" t="s">
        <v>195</v>
      </c>
      <c r="C70" s="35" t="s">
        <v>4427</v>
      </c>
      <c r="D70" s="21" t="s">
        <v>4428</v>
      </c>
      <c r="E70" s="21" t="n">
        <v>18199463436</v>
      </c>
      <c r="F70" s="20" t="s">
        <v>4429</v>
      </c>
      <c r="G70" s="21" t="s">
        <v>1614</v>
      </c>
      <c r="H70" s="20" t="s">
        <v>4430</v>
      </c>
      <c r="I70" s="21" t="s">
        <v>1616</v>
      </c>
      <c r="J70" s="21" t="s">
        <v>1617</v>
      </c>
      <c r="K70" s="36" t="n">
        <v>3500</v>
      </c>
      <c r="L70" s="37" t="s">
        <v>4431</v>
      </c>
      <c r="M70" s="23"/>
    </row>
    <row r="71" customFormat="false" ht="24.75" hidden="false" customHeight="false" outlineLevel="0" collapsed="false">
      <c r="A71" s="23" t="s">
        <v>4432</v>
      </c>
      <c r="B71" s="20" t="s">
        <v>195</v>
      </c>
      <c r="C71" s="35" t="s">
        <v>4433</v>
      </c>
      <c r="D71" s="21" t="s">
        <v>4434</v>
      </c>
      <c r="E71" s="21" t="s">
        <v>4435</v>
      </c>
      <c r="F71" s="20" t="s">
        <v>4436</v>
      </c>
      <c r="G71" s="21" t="s">
        <v>1625</v>
      </c>
      <c r="H71" s="20" t="s">
        <v>2149</v>
      </c>
      <c r="I71" s="21" t="s">
        <v>1626</v>
      </c>
      <c r="J71" s="21" t="s">
        <v>1627</v>
      </c>
      <c r="K71" s="36" t="n">
        <v>1000</v>
      </c>
      <c r="L71" s="37" t="s">
        <v>4437</v>
      </c>
      <c r="M71" s="23"/>
    </row>
    <row r="72" customFormat="false" ht="24.75" hidden="false" customHeight="false" outlineLevel="0" collapsed="false">
      <c r="A72" s="23" t="s">
        <v>4438</v>
      </c>
      <c r="B72" s="20" t="s">
        <v>195</v>
      </c>
      <c r="C72" s="35" t="s">
        <v>4439</v>
      </c>
      <c r="D72" s="21" t="s">
        <v>4440</v>
      </c>
      <c r="E72" s="21" t="s">
        <v>4441</v>
      </c>
      <c r="F72" s="20" t="s">
        <v>4442</v>
      </c>
      <c r="G72" s="21" t="s">
        <v>1638</v>
      </c>
      <c r="H72" s="20" t="s">
        <v>4443</v>
      </c>
      <c r="I72" s="21" t="s">
        <v>1640</v>
      </c>
      <c r="J72" s="21" t="s">
        <v>1641</v>
      </c>
      <c r="K72" s="36" t="n">
        <v>1000</v>
      </c>
      <c r="L72" s="37" t="s">
        <v>4444</v>
      </c>
      <c r="M72" s="23"/>
    </row>
    <row r="73" customFormat="false" ht="24.75" hidden="false" customHeight="false" outlineLevel="0" collapsed="false">
      <c r="A73" s="23" t="s">
        <v>4445</v>
      </c>
      <c r="B73" s="20" t="s">
        <v>195</v>
      </c>
      <c r="C73" s="35" t="s">
        <v>4446</v>
      </c>
      <c r="D73" s="21" t="s">
        <v>4447</v>
      </c>
      <c r="E73" s="21" t="s">
        <v>4448</v>
      </c>
      <c r="F73" s="20" t="s">
        <v>4449</v>
      </c>
      <c r="G73" s="21" t="s">
        <v>1644</v>
      </c>
      <c r="H73" s="20" t="s">
        <v>2317</v>
      </c>
      <c r="I73" s="21" t="s">
        <v>1645</v>
      </c>
      <c r="J73" s="21" t="s">
        <v>1646</v>
      </c>
      <c r="K73" s="36" t="n">
        <v>3500</v>
      </c>
      <c r="L73" s="37" t="s">
        <v>4450</v>
      </c>
      <c r="M73" s="23"/>
    </row>
    <row r="74" customFormat="false" ht="24.75" hidden="false" customHeight="false" outlineLevel="0" collapsed="false">
      <c r="A74" s="23" t="s">
        <v>4451</v>
      </c>
      <c r="B74" s="20" t="s">
        <v>195</v>
      </c>
      <c r="C74" s="35" t="s">
        <v>4452</v>
      </c>
      <c r="D74" s="21" t="s">
        <v>4453</v>
      </c>
      <c r="E74" s="21" t="s">
        <v>4454</v>
      </c>
      <c r="F74" s="20" t="s">
        <v>4455</v>
      </c>
      <c r="G74" s="21" t="s">
        <v>1649</v>
      </c>
      <c r="H74" s="20" t="s">
        <v>2191</v>
      </c>
      <c r="I74" s="21" t="s">
        <v>1650</v>
      </c>
      <c r="J74" s="21" t="s">
        <v>1651</v>
      </c>
      <c r="K74" s="36" t="n">
        <v>1000</v>
      </c>
      <c r="L74" s="37" t="s">
        <v>4456</v>
      </c>
      <c r="M74" s="23"/>
    </row>
    <row r="75" customFormat="false" ht="24.75" hidden="false" customHeight="false" outlineLevel="0" collapsed="false">
      <c r="A75" s="23" t="s">
        <v>4457</v>
      </c>
      <c r="B75" s="20" t="s">
        <v>195</v>
      </c>
      <c r="C75" s="35" t="s">
        <v>4458</v>
      </c>
      <c r="D75" s="21" t="s">
        <v>4459</v>
      </c>
      <c r="E75" s="21" t="s">
        <v>4460</v>
      </c>
      <c r="F75" s="20" t="s">
        <v>4461</v>
      </c>
      <c r="G75" s="21" t="s">
        <v>1660</v>
      </c>
      <c r="H75" s="20" t="s">
        <v>4462</v>
      </c>
      <c r="I75" s="21" t="s">
        <v>1662</v>
      </c>
      <c r="J75" s="21" t="s">
        <v>1663</v>
      </c>
      <c r="K75" s="36" t="n">
        <v>3500</v>
      </c>
      <c r="L75" s="37" t="s">
        <v>4463</v>
      </c>
      <c r="M75" s="23"/>
    </row>
    <row r="76" customFormat="false" ht="24.75" hidden="false" customHeight="false" outlineLevel="0" collapsed="false">
      <c r="A76" s="23" t="s">
        <v>4464</v>
      </c>
      <c r="B76" s="20" t="s">
        <v>195</v>
      </c>
      <c r="C76" s="35" t="s">
        <v>4465</v>
      </c>
      <c r="D76" s="21" t="s">
        <v>4466</v>
      </c>
      <c r="E76" s="21" t="s">
        <v>4467</v>
      </c>
      <c r="F76" s="20" t="s">
        <v>4468</v>
      </c>
      <c r="G76" s="21" t="s">
        <v>1666</v>
      </c>
      <c r="H76" s="20" t="s">
        <v>2205</v>
      </c>
      <c r="I76" s="21" t="s">
        <v>1667</v>
      </c>
      <c r="J76" s="21" t="s">
        <v>1668</v>
      </c>
      <c r="K76" s="36" t="n">
        <v>3500</v>
      </c>
      <c r="L76" s="37" t="s">
        <v>4469</v>
      </c>
      <c r="M76" s="23"/>
    </row>
    <row r="77" customFormat="false" ht="24.75" hidden="false" customHeight="false" outlineLevel="0" collapsed="false">
      <c r="A77" s="23" t="s">
        <v>4470</v>
      </c>
      <c r="B77" s="20" t="s">
        <v>195</v>
      </c>
      <c r="C77" s="35" t="s">
        <v>4471</v>
      </c>
      <c r="D77" s="21" t="s">
        <v>4472</v>
      </c>
      <c r="E77" s="21" t="s">
        <v>4473</v>
      </c>
      <c r="F77" s="20" t="s">
        <v>4474</v>
      </c>
      <c r="G77" s="21" t="s">
        <v>1676</v>
      </c>
      <c r="H77" s="20" t="s">
        <v>2149</v>
      </c>
      <c r="I77" s="21" t="s">
        <v>1677</v>
      </c>
      <c r="J77" s="21" t="s">
        <v>1678</v>
      </c>
      <c r="K77" s="36" t="n">
        <v>1000</v>
      </c>
      <c r="L77" s="37" t="s">
        <v>4475</v>
      </c>
      <c r="M77" s="23"/>
    </row>
    <row r="78" customFormat="false" ht="24.75" hidden="false" customHeight="false" outlineLevel="0" collapsed="false">
      <c r="A78" s="23" t="s">
        <v>4476</v>
      </c>
      <c r="B78" s="20" t="s">
        <v>195</v>
      </c>
      <c r="C78" s="35" t="s">
        <v>4477</v>
      </c>
      <c r="D78" s="21" t="s">
        <v>4478</v>
      </c>
      <c r="E78" s="21" t="s">
        <v>4479</v>
      </c>
      <c r="F78" s="20" t="s">
        <v>4480</v>
      </c>
      <c r="G78" s="21" t="s">
        <v>1681</v>
      </c>
      <c r="H78" s="20" t="s">
        <v>4481</v>
      </c>
      <c r="I78" s="21" t="s">
        <v>1683</v>
      </c>
      <c r="J78" s="21" t="s">
        <v>1684</v>
      </c>
      <c r="K78" s="36" t="n">
        <v>1000</v>
      </c>
      <c r="L78" s="37" t="s">
        <v>4482</v>
      </c>
      <c r="M78" s="23"/>
    </row>
    <row r="79" customFormat="false" ht="24.75" hidden="false" customHeight="false" outlineLevel="0" collapsed="false">
      <c r="A79" s="23" t="s">
        <v>4483</v>
      </c>
      <c r="B79" s="20" t="s">
        <v>195</v>
      </c>
      <c r="C79" s="35" t="s">
        <v>4484</v>
      </c>
      <c r="D79" s="21" t="s">
        <v>4485</v>
      </c>
      <c r="E79" s="21" t="s">
        <v>4486</v>
      </c>
      <c r="F79" s="20" t="s">
        <v>4487</v>
      </c>
      <c r="G79" s="21" t="s">
        <v>1687</v>
      </c>
      <c r="H79" s="20" t="s">
        <v>4488</v>
      </c>
      <c r="I79" s="21" t="s">
        <v>1688</v>
      </c>
      <c r="J79" s="21" t="s">
        <v>1689</v>
      </c>
      <c r="K79" s="36" t="n">
        <v>3500</v>
      </c>
      <c r="L79" s="37" t="s">
        <v>4489</v>
      </c>
      <c r="M79" s="23"/>
    </row>
    <row r="80" customFormat="false" ht="24.75" hidden="false" customHeight="false" outlineLevel="0" collapsed="false">
      <c r="A80" s="23" t="s">
        <v>4490</v>
      </c>
      <c r="B80" s="20" t="s">
        <v>195</v>
      </c>
      <c r="C80" s="35" t="s">
        <v>4491</v>
      </c>
      <c r="D80" s="21" t="s">
        <v>4492</v>
      </c>
      <c r="E80" s="21" t="s">
        <v>4493</v>
      </c>
      <c r="F80" s="20" t="s">
        <v>4494</v>
      </c>
      <c r="G80" s="21" t="s">
        <v>1698</v>
      </c>
      <c r="H80" s="20" t="s">
        <v>2205</v>
      </c>
      <c r="I80" s="21" t="s">
        <v>1699</v>
      </c>
      <c r="J80" s="21" t="s">
        <v>1700</v>
      </c>
      <c r="K80" s="36" t="n">
        <v>3500</v>
      </c>
      <c r="L80" s="37" t="s">
        <v>4495</v>
      </c>
      <c r="M80" s="23"/>
    </row>
    <row r="81" customFormat="false" ht="24.75" hidden="false" customHeight="false" outlineLevel="0" collapsed="false">
      <c r="A81" s="23" t="s">
        <v>4496</v>
      </c>
      <c r="B81" s="20" t="s">
        <v>195</v>
      </c>
      <c r="C81" s="35" t="s">
        <v>4497</v>
      </c>
      <c r="D81" s="21" t="s">
        <v>4498</v>
      </c>
      <c r="E81" s="21" t="s">
        <v>4499</v>
      </c>
      <c r="F81" s="20" t="s">
        <v>4500</v>
      </c>
      <c r="G81" s="21" t="s">
        <v>1750</v>
      </c>
      <c r="H81" s="20" t="s">
        <v>2191</v>
      </c>
      <c r="I81" s="21" t="s">
        <v>1751</v>
      </c>
      <c r="J81" s="21" t="s">
        <v>1752</v>
      </c>
      <c r="K81" s="36" t="n">
        <v>1000</v>
      </c>
      <c r="L81" s="37" t="s">
        <v>4501</v>
      </c>
      <c r="M81" s="23"/>
    </row>
    <row r="82" customFormat="false" ht="24.75" hidden="false" customHeight="false" outlineLevel="0" collapsed="false">
      <c r="A82" s="23" t="s">
        <v>4502</v>
      </c>
      <c r="B82" s="20" t="s">
        <v>195</v>
      </c>
      <c r="C82" s="35" t="s">
        <v>4503</v>
      </c>
      <c r="D82" s="21" t="s">
        <v>4504</v>
      </c>
      <c r="E82" s="21" t="s">
        <v>4505</v>
      </c>
      <c r="F82" s="20" t="s">
        <v>4506</v>
      </c>
      <c r="G82" s="21" t="s">
        <v>1755</v>
      </c>
      <c r="H82" s="20" t="s">
        <v>4488</v>
      </c>
      <c r="I82" s="21" t="s">
        <v>1756</v>
      </c>
      <c r="J82" s="21" t="s">
        <v>1757</v>
      </c>
      <c r="K82" s="36" t="n">
        <v>3500</v>
      </c>
      <c r="L82" s="37" t="s">
        <v>4507</v>
      </c>
      <c r="M82" s="23"/>
    </row>
    <row r="83" customFormat="false" ht="24.75" hidden="false" customHeight="false" outlineLevel="0" collapsed="false">
      <c r="A83" s="23" t="s">
        <v>4508</v>
      </c>
      <c r="B83" s="20" t="s">
        <v>195</v>
      </c>
      <c r="C83" s="35" t="s">
        <v>4509</v>
      </c>
      <c r="D83" s="21" t="s">
        <v>4510</v>
      </c>
      <c r="E83" s="21" t="s">
        <v>4511</v>
      </c>
      <c r="F83" s="20" t="s">
        <v>4512</v>
      </c>
      <c r="G83" s="21" t="s">
        <v>1868</v>
      </c>
      <c r="H83" s="20" t="s">
        <v>2191</v>
      </c>
      <c r="I83" s="21" t="s">
        <v>1869</v>
      </c>
      <c r="J83" s="21" t="s">
        <v>1870</v>
      </c>
      <c r="K83" s="36" t="n">
        <v>1000</v>
      </c>
      <c r="L83" s="37" t="s">
        <v>4513</v>
      </c>
      <c r="M83" s="23"/>
    </row>
    <row r="84" customFormat="false" ht="24.75" hidden="false" customHeight="false" outlineLevel="0" collapsed="false">
      <c r="A84" s="23" t="s">
        <v>4514</v>
      </c>
      <c r="B84" s="20" t="s">
        <v>195</v>
      </c>
      <c r="C84" s="35" t="s">
        <v>4515</v>
      </c>
      <c r="D84" s="21" t="s">
        <v>4516</v>
      </c>
      <c r="E84" s="21" t="s">
        <v>4517</v>
      </c>
      <c r="F84" s="20" t="s">
        <v>4518</v>
      </c>
      <c r="G84" s="21" t="s">
        <v>1873</v>
      </c>
      <c r="H84" s="20" t="s">
        <v>4519</v>
      </c>
      <c r="I84" s="21" t="s">
        <v>1875</v>
      </c>
      <c r="J84" s="21" t="s">
        <v>1876</v>
      </c>
      <c r="K84" s="36" t="n">
        <v>1000</v>
      </c>
      <c r="L84" s="37" t="s">
        <v>4520</v>
      </c>
      <c r="M84" s="23"/>
    </row>
    <row r="85" customFormat="false" ht="24.75" hidden="false" customHeight="false" outlineLevel="0" collapsed="false">
      <c r="A85" s="23" t="s">
        <v>4521</v>
      </c>
      <c r="B85" s="20" t="s">
        <v>195</v>
      </c>
      <c r="C85" s="35" t="s">
        <v>4522</v>
      </c>
      <c r="D85" s="21" t="s">
        <v>4523</v>
      </c>
      <c r="E85" s="21" t="s">
        <v>4524</v>
      </c>
      <c r="F85" s="20" t="s">
        <v>4525</v>
      </c>
      <c r="G85" s="21" t="s">
        <v>1890</v>
      </c>
      <c r="H85" s="20" t="s">
        <v>2191</v>
      </c>
      <c r="I85" s="21" t="s">
        <v>1891</v>
      </c>
      <c r="J85" s="21" t="s">
        <v>1892</v>
      </c>
      <c r="K85" s="36" t="n">
        <v>1000</v>
      </c>
      <c r="L85" s="37" t="s">
        <v>4526</v>
      </c>
      <c r="M85" s="23"/>
    </row>
    <row r="86" customFormat="false" ht="24.75" hidden="false" customHeight="false" outlineLevel="0" collapsed="false">
      <c r="A86" s="23" t="s">
        <v>4527</v>
      </c>
      <c r="B86" s="20" t="s">
        <v>195</v>
      </c>
      <c r="C86" s="35" t="s">
        <v>4528</v>
      </c>
      <c r="D86" s="21" t="s">
        <v>4529</v>
      </c>
      <c r="E86" s="21" t="s">
        <v>4530</v>
      </c>
      <c r="F86" s="20" t="s">
        <v>4531</v>
      </c>
      <c r="G86" s="21" t="s">
        <v>1895</v>
      </c>
      <c r="H86" s="21" t="s">
        <v>1896</v>
      </c>
      <c r="I86" s="21" t="s">
        <v>1897</v>
      </c>
      <c r="J86" s="21" t="s">
        <v>1898</v>
      </c>
      <c r="K86" s="36" t="n">
        <v>3500</v>
      </c>
      <c r="L86" s="37" t="s">
        <v>4532</v>
      </c>
      <c r="M86" s="23"/>
    </row>
    <row r="87" customFormat="false" ht="24.75" hidden="false" customHeight="false" outlineLevel="0" collapsed="false">
      <c r="A87" s="23" t="s">
        <v>4533</v>
      </c>
      <c r="B87" s="20" t="s">
        <v>195</v>
      </c>
      <c r="C87" s="35" t="s">
        <v>2354</v>
      </c>
      <c r="D87" s="21" t="s">
        <v>4534</v>
      </c>
      <c r="E87" s="21" t="s">
        <v>4535</v>
      </c>
      <c r="F87" s="20" t="s">
        <v>4536</v>
      </c>
      <c r="G87" s="21" t="s">
        <v>1900</v>
      </c>
      <c r="H87" s="20" t="s">
        <v>4537</v>
      </c>
      <c r="I87" s="21" t="s">
        <v>1902</v>
      </c>
      <c r="J87" s="21" t="s">
        <v>1903</v>
      </c>
      <c r="K87" s="36" t="n">
        <v>1000</v>
      </c>
      <c r="L87" s="37" t="s">
        <v>4538</v>
      </c>
      <c r="M87" s="23"/>
    </row>
    <row r="88" customFormat="false" ht="24.75" hidden="false" customHeight="false" outlineLevel="0" collapsed="false">
      <c r="A88" s="23" t="s">
        <v>4539</v>
      </c>
      <c r="B88" s="20" t="s">
        <v>195</v>
      </c>
      <c r="C88" s="35" t="s">
        <v>4540</v>
      </c>
      <c r="D88" s="21" t="s">
        <v>4541</v>
      </c>
      <c r="E88" s="21" t="s">
        <v>4542</v>
      </c>
      <c r="F88" s="20" t="s">
        <v>4543</v>
      </c>
      <c r="G88" s="21" t="s">
        <v>1906</v>
      </c>
      <c r="H88" s="20" t="s">
        <v>2479</v>
      </c>
      <c r="I88" s="21" t="s">
        <v>1907</v>
      </c>
      <c r="J88" s="21" t="s">
        <v>1908</v>
      </c>
      <c r="K88" s="36" t="n">
        <v>3500</v>
      </c>
      <c r="L88" s="37" t="s">
        <v>4544</v>
      </c>
      <c r="M88" s="23"/>
    </row>
    <row r="89" customFormat="false" ht="24.75" hidden="false" customHeight="false" outlineLevel="0" collapsed="false">
      <c r="A89" s="23" t="s">
        <v>4545</v>
      </c>
      <c r="B89" s="20" t="s">
        <v>195</v>
      </c>
      <c r="C89" s="35" t="s">
        <v>4546</v>
      </c>
      <c r="D89" s="21" t="s">
        <v>4547</v>
      </c>
      <c r="E89" s="21" t="s">
        <v>4548</v>
      </c>
      <c r="F89" s="20" t="s">
        <v>4549</v>
      </c>
      <c r="G89" s="21" t="s">
        <v>1911</v>
      </c>
      <c r="H89" s="20" t="s">
        <v>2489</v>
      </c>
      <c r="I89" s="21" t="s">
        <v>1913</v>
      </c>
      <c r="J89" s="21" t="s">
        <v>1914</v>
      </c>
      <c r="K89" s="36" t="n">
        <v>1000</v>
      </c>
      <c r="L89" s="37" t="s">
        <v>4550</v>
      </c>
      <c r="M89" s="23"/>
    </row>
    <row r="90" customFormat="false" ht="24.75" hidden="false" customHeight="false" outlineLevel="0" collapsed="false">
      <c r="A90" s="23" t="s">
        <v>4551</v>
      </c>
      <c r="B90" s="20" t="s">
        <v>195</v>
      </c>
      <c r="C90" s="35" t="s">
        <v>4552</v>
      </c>
      <c r="D90" s="21" t="s">
        <v>4553</v>
      </c>
      <c r="E90" s="21" t="n">
        <v>18094953433</v>
      </c>
      <c r="F90" s="20" t="s">
        <v>4554</v>
      </c>
      <c r="G90" s="21" t="s">
        <v>1923</v>
      </c>
      <c r="H90" s="20" t="s">
        <v>2191</v>
      </c>
      <c r="I90" s="21" t="s">
        <v>1924</v>
      </c>
      <c r="J90" s="21" t="s">
        <v>1925</v>
      </c>
      <c r="K90" s="36" t="n">
        <v>1000</v>
      </c>
      <c r="L90" s="37" t="s">
        <v>4555</v>
      </c>
      <c r="M90" s="23"/>
    </row>
    <row r="91" customFormat="false" ht="24.75" hidden="false" customHeight="false" outlineLevel="0" collapsed="false">
      <c r="A91" s="23" t="s">
        <v>4556</v>
      </c>
      <c r="B91" s="20" t="s">
        <v>195</v>
      </c>
      <c r="C91" s="35" t="s">
        <v>4557</v>
      </c>
      <c r="D91" s="21" t="s">
        <v>4558</v>
      </c>
      <c r="E91" s="21" t="n">
        <v>18040702365</v>
      </c>
      <c r="F91" s="20" t="s">
        <v>4559</v>
      </c>
      <c r="G91" s="21" t="s">
        <v>1928</v>
      </c>
      <c r="H91" s="20" t="s">
        <v>3721</v>
      </c>
      <c r="I91" s="21" t="s">
        <v>1929</v>
      </c>
      <c r="J91" s="21" t="s">
        <v>1930</v>
      </c>
      <c r="K91" s="36" t="n">
        <v>3500</v>
      </c>
      <c r="L91" s="37" t="s">
        <v>4560</v>
      </c>
      <c r="M91" s="23"/>
    </row>
    <row r="92" customFormat="false" ht="25.5" hidden="false" customHeight="false" outlineLevel="0" collapsed="false">
      <c r="A92" s="23" t="s">
        <v>4561</v>
      </c>
      <c r="B92" s="20" t="s">
        <v>195</v>
      </c>
      <c r="C92" s="35" t="s">
        <v>4562</v>
      </c>
      <c r="D92" s="21" t="s">
        <v>4563</v>
      </c>
      <c r="E92" s="21" t="n">
        <v>15569069489</v>
      </c>
      <c r="F92" s="20" t="s">
        <v>4564</v>
      </c>
      <c r="G92" s="21" t="s">
        <v>1933</v>
      </c>
      <c r="H92" s="20" t="s">
        <v>4565</v>
      </c>
      <c r="I92" s="21" t="s">
        <v>1935</v>
      </c>
      <c r="J92" s="21" t="s">
        <v>1936</v>
      </c>
      <c r="K92" s="36" t="n">
        <v>1000</v>
      </c>
      <c r="L92" s="37" t="s">
        <v>4566</v>
      </c>
      <c r="M92" s="23"/>
    </row>
    <row r="93" customFormat="false" ht="25.5" hidden="false" customHeight="false" outlineLevel="0" collapsed="false">
      <c r="A93" s="23" t="s">
        <v>4567</v>
      </c>
      <c r="B93" s="20" t="s">
        <v>195</v>
      </c>
      <c r="C93" s="35" t="s">
        <v>4568</v>
      </c>
      <c r="D93" s="21" t="s">
        <v>4569</v>
      </c>
      <c r="E93" s="21" t="n">
        <v>15292320307</v>
      </c>
      <c r="F93" s="20" t="s">
        <v>4570</v>
      </c>
      <c r="G93" s="21" t="s">
        <v>1970</v>
      </c>
      <c r="H93" s="20" t="s">
        <v>2167</v>
      </c>
      <c r="I93" s="21" t="s">
        <v>1971</v>
      </c>
      <c r="J93" s="21" t="s">
        <v>1972</v>
      </c>
      <c r="K93" s="36" t="n">
        <v>3500</v>
      </c>
      <c r="L93" s="37" t="s">
        <v>4571</v>
      </c>
      <c r="M93" s="23"/>
    </row>
    <row r="94" customFormat="false" ht="24.75" hidden="false" customHeight="false" outlineLevel="0" collapsed="false">
      <c r="A94" s="23" t="s">
        <v>1595</v>
      </c>
      <c r="B94" s="20" t="s">
        <v>195</v>
      </c>
      <c r="C94" s="35" t="s">
        <v>4572</v>
      </c>
      <c r="D94" s="21" t="s">
        <v>4573</v>
      </c>
      <c r="E94" s="21" t="n">
        <v>13364734073</v>
      </c>
      <c r="F94" s="20" t="s">
        <v>4574</v>
      </c>
      <c r="G94" s="21" t="s">
        <v>2028</v>
      </c>
      <c r="H94" s="20" t="s">
        <v>2323</v>
      </c>
      <c r="I94" s="21" t="s">
        <v>2029</v>
      </c>
      <c r="J94" s="21" t="s">
        <v>2030</v>
      </c>
      <c r="K94" s="36" t="n">
        <v>3500</v>
      </c>
      <c r="L94" s="37" t="s">
        <v>4575</v>
      </c>
      <c r="M94" s="23"/>
    </row>
    <row r="95" customFormat="false" ht="14.25" hidden="false" customHeight="false" outlineLevel="0" collapsed="false">
      <c r="A95" s="38" t="s">
        <v>3864</v>
      </c>
      <c r="B95" s="38"/>
      <c r="C95" s="39"/>
      <c r="D95" s="39"/>
      <c r="E95" s="39"/>
      <c r="F95" s="39"/>
      <c r="G95" s="39"/>
      <c r="H95" s="39"/>
      <c r="I95" s="39"/>
      <c r="J95" s="39"/>
      <c r="K95" s="39" t="n">
        <f aca="false">SUM(K4:K94)</f>
        <v>238300</v>
      </c>
      <c r="L95" s="39"/>
    </row>
    <row r="96" s="40" customFormat="true" ht="26" hidden="false" customHeight="true" outlineLevel="0" collapsed="false">
      <c r="A96" s="42"/>
      <c r="B96" s="42" t="s">
        <v>3865</v>
      </c>
      <c r="C96" s="43" t="s">
        <v>3866</v>
      </c>
      <c r="D96" s="42"/>
      <c r="E96" s="42"/>
      <c r="F96" s="44" t="s">
        <v>3867</v>
      </c>
      <c r="G96" s="41" t="s">
        <v>3868</v>
      </c>
      <c r="H96" s="42"/>
      <c r="I96" s="42"/>
      <c r="J96" s="42"/>
      <c r="K96" s="42"/>
      <c r="L96" s="42"/>
      <c r="M96" s="42"/>
    </row>
  </sheetData>
  <mergeCells count="3">
    <mergeCell ref="A1:M1"/>
    <mergeCell ref="A2:M2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" activeCellId="0" sqref="K4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45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142</v>
      </c>
      <c r="C4" s="35" t="s">
        <v>4577</v>
      </c>
      <c r="D4" s="21" t="s">
        <v>4578</v>
      </c>
      <c r="E4" s="21" t="s">
        <v>4579</v>
      </c>
      <c r="F4" s="20" t="s">
        <v>4580</v>
      </c>
      <c r="G4" s="21" t="s">
        <v>145</v>
      </c>
      <c r="H4" s="20" t="s">
        <v>4581</v>
      </c>
      <c r="I4" s="21" t="s">
        <v>147</v>
      </c>
      <c r="J4" s="21" t="s">
        <v>148</v>
      </c>
      <c r="K4" s="36" t="n">
        <v>3500</v>
      </c>
      <c r="L4" s="37" t="s">
        <v>4582</v>
      </c>
      <c r="M4" s="23"/>
    </row>
    <row r="5" customFormat="false" ht="24.75" hidden="false" customHeight="false" outlineLevel="0" collapsed="false">
      <c r="A5" s="23" t="s">
        <v>3691</v>
      </c>
      <c r="B5" s="20" t="s">
        <v>142</v>
      </c>
      <c r="C5" s="35" t="s">
        <v>4583</v>
      </c>
      <c r="D5" s="21" t="s">
        <v>4584</v>
      </c>
      <c r="E5" s="21" t="s">
        <v>4585</v>
      </c>
      <c r="F5" s="20" t="s">
        <v>4586</v>
      </c>
      <c r="G5" s="21" t="s">
        <v>151</v>
      </c>
      <c r="H5" s="20" t="s">
        <v>4587</v>
      </c>
      <c r="I5" s="21" t="s">
        <v>153</v>
      </c>
      <c r="J5" s="21" t="s">
        <v>154</v>
      </c>
      <c r="K5" s="36" t="n">
        <v>3500</v>
      </c>
      <c r="L5" s="37" t="s">
        <v>4588</v>
      </c>
      <c r="M5" s="23"/>
    </row>
    <row r="6" customFormat="false" ht="24.75" hidden="false" customHeight="false" outlineLevel="0" collapsed="false">
      <c r="A6" s="23" t="s">
        <v>3697</v>
      </c>
      <c r="B6" s="20" t="s">
        <v>142</v>
      </c>
      <c r="C6" s="35" t="s">
        <v>4589</v>
      </c>
      <c r="D6" s="21" t="s">
        <v>4590</v>
      </c>
      <c r="E6" s="21" t="s">
        <v>4591</v>
      </c>
      <c r="F6" s="20" t="s">
        <v>4592</v>
      </c>
      <c r="G6" s="21" t="s">
        <v>157</v>
      </c>
      <c r="H6" s="20" t="s">
        <v>4593</v>
      </c>
      <c r="I6" s="21" t="s">
        <v>159</v>
      </c>
      <c r="J6" s="21" t="s">
        <v>160</v>
      </c>
      <c r="K6" s="36" t="n">
        <v>3500</v>
      </c>
      <c r="L6" s="37" t="s">
        <v>4594</v>
      </c>
      <c r="M6" s="23"/>
    </row>
    <row r="7" customFormat="false" ht="24.75" hidden="false" customHeight="false" outlineLevel="0" collapsed="false">
      <c r="A7" s="23" t="s">
        <v>3703</v>
      </c>
      <c r="B7" s="20" t="s">
        <v>142</v>
      </c>
      <c r="C7" s="35" t="s">
        <v>4595</v>
      </c>
      <c r="D7" s="21" t="s">
        <v>4596</v>
      </c>
      <c r="E7" s="21" t="s">
        <v>4597</v>
      </c>
      <c r="F7" s="20" t="s">
        <v>4598</v>
      </c>
      <c r="G7" s="21" t="s">
        <v>163</v>
      </c>
      <c r="H7" s="20" t="s">
        <v>4069</v>
      </c>
      <c r="I7" s="21" t="s">
        <v>165</v>
      </c>
      <c r="J7" s="21" t="s">
        <v>166</v>
      </c>
      <c r="K7" s="36" t="n">
        <v>3500</v>
      </c>
      <c r="L7" s="37" t="s">
        <v>4599</v>
      </c>
      <c r="M7" s="23"/>
    </row>
    <row r="8" customFormat="false" ht="24.75" hidden="false" customHeight="false" outlineLevel="0" collapsed="false">
      <c r="A8" s="23" t="s">
        <v>3709</v>
      </c>
      <c r="B8" s="20" t="s">
        <v>142</v>
      </c>
      <c r="C8" s="35" t="s">
        <v>4595</v>
      </c>
      <c r="D8" s="21" t="s">
        <v>4596</v>
      </c>
      <c r="E8" s="21" t="s">
        <v>4597</v>
      </c>
      <c r="F8" s="20" t="s">
        <v>4600</v>
      </c>
      <c r="G8" s="21" t="s">
        <v>168</v>
      </c>
      <c r="H8" s="20" t="s">
        <v>2191</v>
      </c>
      <c r="I8" s="21" t="s">
        <v>169</v>
      </c>
      <c r="J8" s="21" t="s">
        <v>170</v>
      </c>
      <c r="K8" s="36" t="n">
        <v>1000</v>
      </c>
      <c r="L8" s="37" t="s">
        <v>4599</v>
      </c>
      <c r="M8" s="23"/>
    </row>
    <row r="9" customFormat="false" ht="24" hidden="false" customHeight="false" outlineLevel="0" collapsed="false">
      <c r="A9" s="23" t="s">
        <v>3716</v>
      </c>
      <c r="B9" s="20" t="s">
        <v>142</v>
      </c>
      <c r="C9" s="35" t="s">
        <v>4601</v>
      </c>
      <c r="D9" s="21" t="s">
        <v>4602</v>
      </c>
      <c r="E9" s="21" t="s">
        <v>4603</v>
      </c>
      <c r="F9" s="20" t="s">
        <v>178</v>
      </c>
      <c r="G9" s="21" t="s">
        <v>179</v>
      </c>
      <c r="H9" s="20" t="s">
        <v>2173</v>
      </c>
      <c r="I9" s="21" t="s">
        <v>181</v>
      </c>
      <c r="J9" s="21" t="s">
        <v>182</v>
      </c>
      <c r="K9" s="36" t="n">
        <v>1000</v>
      </c>
      <c r="L9" s="37" t="s">
        <v>4604</v>
      </c>
      <c r="M9" s="23"/>
    </row>
    <row r="10" customFormat="false" ht="24.75" hidden="false" customHeight="false" outlineLevel="0" collapsed="false">
      <c r="A10" s="23" t="s">
        <v>3723</v>
      </c>
      <c r="B10" s="20" t="s">
        <v>142</v>
      </c>
      <c r="C10" s="35" t="s">
        <v>4605</v>
      </c>
      <c r="D10" s="21" t="s">
        <v>4606</v>
      </c>
      <c r="E10" s="21" t="s">
        <v>4607</v>
      </c>
      <c r="F10" s="20" t="s">
        <v>4608</v>
      </c>
      <c r="G10" s="21" t="s">
        <v>185</v>
      </c>
      <c r="H10" s="20" t="s">
        <v>4609</v>
      </c>
      <c r="I10" s="21" t="s">
        <v>187</v>
      </c>
      <c r="J10" s="21" t="s">
        <v>188</v>
      </c>
      <c r="K10" s="36" t="n">
        <v>7000</v>
      </c>
      <c r="L10" s="37" t="s">
        <v>4610</v>
      </c>
      <c r="M10" s="23"/>
    </row>
    <row r="11" customFormat="false" ht="24.75" hidden="false" customHeight="false" outlineLevel="0" collapsed="false">
      <c r="A11" s="23" t="s">
        <v>3729</v>
      </c>
      <c r="B11" s="20" t="s">
        <v>142</v>
      </c>
      <c r="C11" s="35" t="s">
        <v>4611</v>
      </c>
      <c r="D11" s="21" t="s">
        <v>4612</v>
      </c>
      <c r="E11" s="21" t="s">
        <v>4613</v>
      </c>
      <c r="F11" s="20" t="s">
        <v>4614</v>
      </c>
      <c r="G11" s="21" t="s">
        <v>300</v>
      </c>
      <c r="H11" s="21" t="s">
        <v>301</v>
      </c>
      <c r="I11" s="21" t="s">
        <v>302</v>
      </c>
      <c r="J11" s="21" t="s">
        <v>303</v>
      </c>
      <c r="K11" s="36" t="n">
        <v>3500</v>
      </c>
      <c r="L11" s="37" t="s">
        <v>4615</v>
      </c>
      <c r="M11" s="23"/>
    </row>
    <row r="12" customFormat="false" ht="24.75" hidden="false" customHeight="false" outlineLevel="0" collapsed="false">
      <c r="A12" s="23" t="s">
        <v>3735</v>
      </c>
      <c r="B12" s="20" t="s">
        <v>142</v>
      </c>
      <c r="C12" s="35" t="s">
        <v>4616</v>
      </c>
      <c r="D12" s="21" t="s">
        <v>4617</v>
      </c>
      <c r="E12" s="21" t="s">
        <v>4618</v>
      </c>
      <c r="F12" s="20" t="s">
        <v>4619</v>
      </c>
      <c r="G12" s="21" t="s">
        <v>528</v>
      </c>
      <c r="H12" s="21" t="s">
        <v>529</v>
      </c>
      <c r="I12" s="21" t="s">
        <v>530</v>
      </c>
      <c r="J12" s="21" t="s">
        <v>531</v>
      </c>
      <c r="K12" s="36" t="n">
        <v>3500</v>
      </c>
      <c r="L12" s="37" t="s">
        <v>4620</v>
      </c>
      <c r="M12" s="23"/>
    </row>
    <row r="13" customFormat="false" ht="24.75" hidden="false" customHeight="false" outlineLevel="0" collapsed="false">
      <c r="A13" s="23" t="s">
        <v>3741</v>
      </c>
      <c r="B13" s="20" t="s">
        <v>142</v>
      </c>
      <c r="C13" s="35" t="s">
        <v>4621</v>
      </c>
      <c r="D13" s="21" t="s">
        <v>4622</v>
      </c>
      <c r="E13" s="21" t="s">
        <v>4623</v>
      </c>
      <c r="F13" s="20" t="s">
        <v>4624</v>
      </c>
      <c r="G13" s="21" t="s">
        <v>547</v>
      </c>
      <c r="H13" s="20" t="s">
        <v>2621</v>
      </c>
      <c r="I13" s="21" t="s">
        <v>549</v>
      </c>
      <c r="J13" s="21" t="s">
        <v>550</v>
      </c>
      <c r="K13" s="36" t="n">
        <v>3500</v>
      </c>
      <c r="L13" s="37" t="s">
        <v>4625</v>
      </c>
      <c r="M13" s="23"/>
    </row>
    <row r="14" customFormat="false" ht="24.75" hidden="false" customHeight="false" outlineLevel="0" collapsed="false">
      <c r="A14" s="23" t="s">
        <v>3748</v>
      </c>
      <c r="B14" s="20" t="s">
        <v>142</v>
      </c>
      <c r="C14" s="35" t="s">
        <v>4626</v>
      </c>
      <c r="D14" s="21" t="s">
        <v>4627</v>
      </c>
      <c r="E14" s="21" t="s">
        <v>4628</v>
      </c>
      <c r="F14" s="20" t="s">
        <v>4629</v>
      </c>
      <c r="G14" s="21" t="s">
        <v>553</v>
      </c>
      <c r="H14" s="20" t="s">
        <v>4630</v>
      </c>
      <c r="I14" s="21" t="s">
        <v>555</v>
      </c>
      <c r="J14" s="21" t="s">
        <v>556</v>
      </c>
      <c r="K14" s="36" t="n">
        <v>1000</v>
      </c>
      <c r="L14" s="37" t="s">
        <v>4631</v>
      </c>
      <c r="M14" s="23"/>
    </row>
    <row r="15" customFormat="false" ht="24.75" hidden="false" customHeight="false" outlineLevel="0" collapsed="false">
      <c r="A15" s="23" t="s">
        <v>3754</v>
      </c>
      <c r="B15" s="20" t="s">
        <v>142</v>
      </c>
      <c r="C15" s="35" t="s">
        <v>4632</v>
      </c>
      <c r="D15" s="21" t="s">
        <v>4633</v>
      </c>
      <c r="E15" s="21" t="s">
        <v>4634</v>
      </c>
      <c r="F15" s="20" t="s">
        <v>4635</v>
      </c>
      <c r="G15" s="21" t="s">
        <v>559</v>
      </c>
      <c r="H15" s="20" t="s">
        <v>2226</v>
      </c>
      <c r="I15" s="21" t="s">
        <v>561</v>
      </c>
      <c r="J15" s="21" t="s">
        <v>562</v>
      </c>
      <c r="K15" s="36" t="n">
        <v>1000</v>
      </c>
      <c r="L15" s="37" t="s">
        <v>4636</v>
      </c>
      <c r="M15" s="23"/>
    </row>
    <row r="16" customFormat="false" ht="24.75" hidden="false" customHeight="false" outlineLevel="0" collapsed="false">
      <c r="A16" s="23" t="s">
        <v>3761</v>
      </c>
      <c r="B16" s="20" t="s">
        <v>142</v>
      </c>
      <c r="C16" s="35" t="s">
        <v>2636</v>
      </c>
      <c r="D16" s="21" t="s">
        <v>4637</v>
      </c>
      <c r="E16" s="21" t="s">
        <v>4638</v>
      </c>
      <c r="F16" s="20" t="s">
        <v>4639</v>
      </c>
      <c r="G16" s="21" t="s">
        <v>565</v>
      </c>
      <c r="H16" s="20" t="s">
        <v>2191</v>
      </c>
      <c r="I16" s="21" t="s">
        <v>566</v>
      </c>
      <c r="J16" s="21" t="s">
        <v>567</v>
      </c>
      <c r="K16" s="36" t="n">
        <v>1000</v>
      </c>
      <c r="L16" s="37" t="s">
        <v>4640</v>
      </c>
      <c r="M16" s="23"/>
    </row>
    <row r="17" customFormat="false" ht="24.75" hidden="false" customHeight="false" outlineLevel="0" collapsed="false">
      <c r="A17" s="23" t="s">
        <v>3766</v>
      </c>
      <c r="B17" s="20" t="s">
        <v>142</v>
      </c>
      <c r="C17" s="35" t="s">
        <v>4641</v>
      </c>
      <c r="D17" s="21" t="s">
        <v>4642</v>
      </c>
      <c r="E17" s="21" t="s">
        <v>4643</v>
      </c>
      <c r="F17" s="20" t="s">
        <v>4644</v>
      </c>
      <c r="G17" s="21" t="s">
        <v>692</v>
      </c>
      <c r="H17" s="20" t="s">
        <v>4645</v>
      </c>
      <c r="I17" s="21" t="s">
        <v>694</v>
      </c>
      <c r="J17" s="21" t="s">
        <v>695</v>
      </c>
      <c r="K17" s="36" t="n">
        <v>3500</v>
      </c>
      <c r="L17" s="37" t="s">
        <v>4646</v>
      </c>
      <c r="M17" s="23"/>
    </row>
    <row r="18" customFormat="false" ht="24.75" hidden="false" customHeight="false" outlineLevel="0" collapsed="false">
      <c r="A18" s="23" t="s">
        <v>3772</v>
      </c>
      <c r="B18" s="20" t="s">
        <v>142</v>
      </c>
      <c r="C18" s="35" t="s">
        <v>4647</v>
      </c>
      <c r="D18" s="21" t="s">
        <v>4648</v>
      </c>
      <c r="E18" s="21" t="s">
        <v>4649</v>
      </c>
      <c r="F18" s="20" t="s">
        <v>4650</v>
      </c>
      <c r="G18" s="21" t="s">
        <v>799</v>
      </c>
      <c r="H18" s="20" t="s">
        <v>2272</v>
      </c>
      <c r="I18" s="21" t="s">
        <v>801</v>
      </c>
      <c r="J18" s="21" t="s">
        <v>802</v>
      </c>
      <c r="K18" s="36" t="n">
        <v>3500</v>
      </c>
      <c r="L18" s="37" t="s">
        <v>4651</v>
      </c>
      <c r="M18" s="23"/>
    </row>
    <row r="19" customFormat="false" ht="24.75" hidden="false" customHeight="false" outlineLevel="0" collapsed="false">
      <c r="A19" s="23" t="s">
        <v>3778</v>
      </c>
      <c r="B19" s="20" t="s">
        <v>142</v>
      </c>
      <c r="C19" s="35" t="s">
        <v>4652</v>
      </c>
      <c r="D19" s="21" t="s">
        <v>4653</v>
      </c>
      <c r="E19" s="21" t="s">
        <v>4654</v>
      </c>
      <c r="F19" s="20" t="s">
        <v>4655</v>
      </c>
      <c r="G19" s="21" t="s">
        <v>805</v>
      </c>
      <c r="H19" s="20" t="s">
        <v>4656</v>
      </c>
      <c r="I19" s="21" t="s">
        <v>807</v>
      </c>
      <c r="J19" s="21" t="s">
        <v>808</v>
      </c>
      <c r="K19" s="36" t="n">
        <v>1000</v>
      </c>
      <c r="L19" s="37" t="s">
        <v>4657</v>
      </c>
      <c r="M19" s="23"/>
    </row>
    <row r="20" customFormat="false" ht="24.75" hidden="false" customHeight="false" outlineLevel="0" collapsed="false">
      <c r="A20" s="23" t="s">
        <v>3784</v>
      </c>
      <c r="B20" s="20" t="s">
        <v>142</v>
      </c>
      <c r="C20" s="35" t="s">
        <v>4658</v>
      </c>
      <c r="D20" s="21" t="s">
        <v>4659</v>
      </c>
      <c r="E20" s="21" t="s">
        <v>4660</v>
      </c>
      <c r="F20" s="20" t="s">
        <v>4661</v>
      </c>
      <c r="G20" s="21" t="s">
        <v>811</v>
      </c>
      <c r="H20" s="20" t="s">
        <v>4662</v>
      </c>
      <c r="I20" s="21" t="s">
        <v>813</v>
      </c>
      <c r="J20" s="21" t="s">
        <v>814</v>
      </c>
      <c r="K20" s="36" t="n">
        <v>3500</v>
      </c>
      <c r="L20" s="37" t="s">
        <v>4663</v>
      </c>
      <c r="M20" s="23"/>
    </row>
    <row r="21" customFormat="false" ht="24.75" hidden="false" customHeight="false" outlineLevel="0" collapsed="false">
      <c r="A21" s="23" t="s">
        <v>3790</v>
      </c>
      <c r="B21" s="20" t="s">
        <v>142</v>
      </c>
      <c r="C21" s="35" t="s">
        <v>4664</v>
      </c>
      <c r="D21" s="21" t="s">
        <v>4665</v>
      </c>
      <c r="E21" s="21" t="s">
        <v>4666</v>
      </c>
      <c r="F21" s="20" t="s">
        <v>4667</v>
      </c>
      <c r="G21" s="21" t="s">
        <v>817</v>
      </c>
      <c r="H21" s="20" t="s">
        <v>4668</v>
      </c>
      <c r="I21" s="21" t="s">
        <v>819</v>
      </c>
      <c r="J21" s="21" t="s">
        <v>820</v>
      </c>
      <c r="K21" s="36" t="n">
        <v>3500</v>
      </c>
      <c r="L21" s="37" t="s">
        <v>4669</v>
      </c>
      <c r="M21" s="23"/>
    </row>
    <row r="22" customFormat="false" ht="24.75" hidden="false" customHeight="false" outlineLevel="0" collapsed="false">
      <c r="A22" s="23" t="s">
        <v>3796</v>
      </c>
      <c r="B22" s="20" t="s">
        <v>142</v>
      </c>
      <c r="C22" s="35" t="s">
        <v>4670</v>
      </c>
      <c r="D22" s="21" t="s">
        <v>4671</v>
      </c>
      <c r="E22" s="21" t="s">
        <v>4672</v>
      </c>
      <c r="F22" s="20" t="s">
        <v>4673</v>
      </c>
      <c r="G22" s="21" t="s">
        <v>823</v>
      </c>
      <c r="H22" s="20" t="s">
        <v>4488</v>
      </c>
      <c r="I22" s="21" t="s">
        <v>825</v>
      </c>
      <c r="J22" s="21" t="s">
        <v>826</v>
      </c>
      <c r="K22" s="36" t="n">
        <v>3500</v>
      </c>
      <c r="L22" s="37" t="s">
        <v>4674</v>
      </c>
      <c r="M22" s="23"/>
    </row>
    <row r="23" customFormat="false" ht="24.75" hidden="false" customHeight="false" outlineLevel="0" collapsed="false">
      <c r="A23" s="23" t="s">
        <v>3803</v>
      </c>
      <c r="B23" s="20" t="s">
        <v>142</v>
      </c>
      <c r="C23" s="35" t="s">
        <v>4675</v>
      </c>
      <c r="D23" s="21" t="s">
        <v>4676</v>
      </c>
      <c r="E23" s="21" t="s">
        <v>4677</v>
      </c>
      <c r="F23" s="20" t="s">
        <v>4678</v>
      </c>
      <c r="G23" s="21" t="s">
        <v>878</v>
      </c>
      <c r="H23" s="20" t="s">
        <v>4679</v>
      </c>
      <c r="I23" s="21" t="s">
        <v>880</v>
      </c>
      <c r="J23" s="21" t="s">
        <v>881</v>
      </c>
      <c r="K23" s="36" t="n">
        <v>3500</v>
      </c>
      <c r="L23" s="37" t="s">
        <v>4680</v>
      </c>
      <c r="M23" s="23"/>
    </row>
    <row r="24" customFormat="false" ht="24.75" hidden="false" customHeight="false" outlineLevel="0" collapsed="false">
      <c r="A24" s="23" t="s">
        <v>1835</v>
      </c>
      <c r="B24" s="20" t="s">
        <v>142</v>
      </c>
      <c r="C24" s="35" t="s">
        <v>4681</v>
      </c>
      <c r="D24" s="21" t="s">
        <v>4682</v>
      </c>
      <c r="E24" s="21" t="s">
        <v>4683</v>
      </c>
      <c r="F24" s="20" t="s">
        <v>4684</v>
      </c>
      <c r="G24" s="21" t="s">
        <v>1025</v>
      </c>
      <c r="H24" s="20" t="s">
        <v>4685</v>
      </c>
      <c r="I24" s="21" t="s">
        <v>1027</v>
      </c>
      <c r="J24" s="21" t="s">
        <v>1028</v>
      </c>
      <c r="K24" s="36" t="n">
        <v>3500</v>
      </c>
      <c r="L24" s="37" t="s">
        <v>4686</v>
      </c>
      <c r="M24" s="23"/>
    </row>
    <row r="25" customFormat="false" ht="25.5" hidden="false" customHeight="false" outlineLevel="0" collapsed="false">
      <c r="A25" s="23" t="s">
        <v>3813</v>
      </c>
      <c r="B25" s="20" t="s">
        <v>142</v>
      </c>
      <c r="C25" s="35" t="s">
        <v>4687</v>
      </c>
      <c r="D25" s="21" t="s">
        <v>4688</v>
      </c>
      <c r="E25" s="21" t="s">
        <v>4689</v>
      </c>
      <c r="F25" s="20" t="s">
        <v>4690</v>
      </c>
      <c r="G25" s="21" t="s">
        <v>1031</v>
      </c>
      <c r="H25" s="20" t="s">
        <v>2167</v>
      </c>
      <c r="I25" s="21" t="s">
        <v>1032</v>
      </c>
      <c r="J25" s="21" t="s">
        <v>1033</v>
      </c>
      <c r="K25" s="36" t="n">
        <v>3500</v>
      </c>
      <c r="L25" s="37" t="s">
        <v>4691</v>
      </c>
      <c r="M25" s="23"/>
    </row>
    <row r="26" customFormat="false" ht="24.75" hidden="false" customHeight="false" outlineLevel="0" collapsed="false">
      <c r="A26" s="23" t="s">
        <v>3820</v>
      </c>
      <c r="B26" s="20" t="s">
        <v>142</v>
      </c>
      <c r="C26" s="35" t="s">
        <v>4692</v>
      </c>
      <c r="D26" s="21" t="s">
        <v>4693</v>
      </c>
      <c r="E26" s="21" t="s">
        <v>4694</v>
      </c>
      <c r="F26" s="20" t="s">
        <v>4695</v>
      </c>
      <c r="G26" s="21" t="s">
        <v>1036</v>
      </c>
      <c r="H26" s="20" t="s">
        <v>2191</v>
      </c>
      <c r="I26" s="21" t="s">
        <v>1037</v>
      </c>
      <c r="J26" s="21" t="s">
        <v>1038</v>
      </c>
      <c r="K26" s="36" t="n">
        <v>1000</v>
      </c>
      <c r="L26" s="37" t="s">
        <v>4696</v>
      </c>
      <c r="M26" s="23"/>
    </row>
    <row r="27" customFormat="false" ht="24.75" hidden="false" customHeight="false" outlineLevel="0" collapsed="false">
      <c r="A27" s="23" t="s">
        <v>3827</v>
      </c>
      <c r="B27" s="20" t="s">
        <v>142</v>
      </c>
      <c r="C27" s="35" t="s">
        <v>4697</v>
      </c>
      <c r="D27" s="21" t="s">
        <v>4698</v>
      </c>
      <c r="E27" s="21" t="s">
        <v>4699</v>
      </c>
      <c r="F27" s="20" t="s">
        <v>4700</v>
      </c>
      <c r="G27" s="21" t="s">
        <v>1296</v>
      </c>
      <c r="H27" s="20" t="s">
        <v>2582</v>
      </c>
      <c r="I27" s="21" t="s">
        <v>1298</v>
      </c>
      <c r="J27" s="21" t="s">
        <v>1299</v>
      </c>
      <c r="K27" s="36" t="n">
        <v>3500</v>
      </c>
      <c r="L27" s="37" t="s">
        <v>4701</v>
      </c>
      <c r="M27" s="23"/>
    </row>
    <row r="28" customFormat="false" ht="24.75" hidden="false" customHeight="false" outlineLevel="0" collapsed="false">
      <c r="A28" s="23" t="s">
        <v>3834</v>
      </c>
      <c r="B28" s="20" t="s">
        <v>142</v>
      </c>
      <c r="C28" s="35" t="s">
        <v>4702</v>
      </c>
      <c r="D28" s="21" t="s">
        <v>4703</v>
      </c>
      <c r="E28" s="21" t="s">
        <v>4704</v>
      </c>
      <c r="F28" s="20" t="s">
        <v>4705</v>
      </c>
      <c r="G28" s="21" t="s">
        <v>1328</v>
      </c>
      <c r="H28" s="20" t="s">
        <v>2345</v>
      </c>
      <c r="I28" s="21" t="s">
        <v>1329</v>
      </c>
      <c r="J28" s="21" t="s">
        <v>1330</v>
      </c>
      <c r="K28" s="36" t="n">
        <v>1000</v>
      </c>
      <c r="L28" s="37" t="s">
        <v>4706</v>
      </c>
      <c r="M28" s="23"/>
    </row>
    <row r="29" customFormat="false" ht="24.75" hidden="false" customHeight="false" outlineLevel="0" collapsed="false">
      <c r="A29" s="23" t="s">
        <v>3840</v>
      </c>
      <c r="B29" s="20" t="s">
        <v>142</v>
      </c>
      <c r="C29" s="35" t="s">
        <v>4707</v>
      </c>
      <c r="D29" s="21" t="s">
        <v>4708</v>
      </c>
      <c r="E29" s="21" t="s">
        <v>4709</v>
      </c>
      <c r="F29" s="20" t="s">
        <v>4710</v>
      </c>
      <c r="G29" s="21" t="s">
        <v>1361</v>
      </c>
      <c r="H29" s="20" t="s">
        <v>4201</v>
      </c>
      <c r="I29" s="21" t="s">
        <v>1362</v>
      </c>
      <c r="J29" s="21" t="s">
        <v>1363</v>
      </c>
      <c r="K29" s="36" t="n">
        <v>3500</v>
      </c>
      <c r="L29" s="37" t="s">
        <v>4711</v>
      </c>
      <c r="M29" s="23"/>
    </row>
    <row r="30" customFormat="false" ht="24.75" hidden="false" customHeight="false" outlineLevel="0" collapsed="false">
      <c r="A30" s="23" t="s">
        <v>3847</v>
      </c>
      <c r="B30" s="20" t="s">
        <v>142</v>
      </c>
      <c r="C30" s="35" t="s">
        <v>4712</v>
      </c>
      <c r="D30" s="21" t="s">
        <v>4713</v>
      </c>
      <c r="E30" s="21" t="s">
        <v>4714</v>
      </c>
      <c r="F30" s="20" t="s">
        <v>4715</v>
      </c>
      <c r="G30" s="21" t="s">
        <v>1760</v>
      </c>
      <c r="H30" s="20" t="s">
        <v>4716</v>
      </c>
      <c r="I30" s="21" t="s">
        <v>1762</v>
      </c>
      <c r="J30" s="21" t="s">
        <v>1763</v>
      </c>
      <c r="K30" s="36" t="n">
        <v>3500</v>
      </c>
      <c r="L30" s="37" t="s">
        <v>4717</v>
      </c>
      <c r="M30" s="23"/>
    </row>
    <row r="31" customFormat="false" ht="24.75" hidden="false" customHeight="false" outlineLevel="0" collapsed="false">
      <c r="A31" s="23" t="s">
        <v>3853</v>
      </c>
      <c r="B31" s="20" t="s">
        <v>142</v>
      </c>
      <c r="C31" s="35" t="s">
        <v>4718</v>
      </c>
      <c r="D31" s="21" t="s">
        <v>4719</v>
      </c>
      <c r="E31" s="21" t="s">
        <v>4720</v>
      </c>
      <c r="F31" s="20" t="s">
        <v>4721</v>
      </c>
      <c r="G31" s="21" t="s">
        <v>1791</v>
      </c>
      <c r="H31" s="20" t="s">
        <v>4722</v>
      </c>
      <c r="I31" s="21" t="s">
        <v>1793</v>
      </c>
      <c r="J31" s="21" t="s">
        <v>1794</v>
      </c>
      <c r="K31" s="36" t="n">
        <v>3500</v>
      </c>
      <c r="L31" s="37" t="s">
        <v>4723</v>
      </c>
      <c r="M31" s="23"/>
    </row>
    <row r="32" customFormat="false" ht="14.25" hidden="false" customHeight="false" outlineLevel="0" collapsed="false">
      <c r="A32" s="38" t="s">
        <v>3864</v>
      </c>
      <c r="B32" s="38"/>
      <c r="C32" s="39"/>
      <c r="D32" s="39"/>
      <c r="E32" s="39"/>
      <c r="F32" s="39"/>
      <c r="G32" s="39"/>
      <c r="H32" s="39"/>
      <c r="I32" s="39"/>
      <c r="J32" s="39"/>
      <c r="K32" s="39" t="n">
        <f aca="false">SUM(K4:K31)</f>
        <v>81500</v>
      </c>
      <c r="L32" s="39"/>
    </row>
    <row r="33" s="40" customFormat="true" ht="26" hidden="false" customHeight="true" outlineLevel="0" collapsed="false">
      <c r="A33" s="42"/>
      <c r="B33" s="42" t="s">
        <v>3865</v>
      </c>
      <c r="C33" s="43" t="s">
        <v>3866</v>
      </c>
      <c r="D33" s="42"/>
      <c r="E33" s="42"/>
      <c r="F33" s="44" t="s">
        <v>3867</v>
      </c>
      <c r="G33" s="41" t="s">
        <v>3868</v>
      </c>
      <c r="H33" s="42"/>
      <c r="I33" s="42"/>
      <c r="J33" s="42"/>
      <c r="K33" s="42"/>
      <c r="L33" s="42"/>
      <c r="M33" s="42"/>
    </row>
  </sheetData>
  <mergeCells count="3">
    <mergeCell ref="A1:M1"/>
    <mergeCell ref="A2:M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" activeCellId="0" sqref="K4: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47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30" hidden="false" customHeight="true" outlineLevel="0" collapsed="false">
      <c r="A4" s="23" t="n">
        <v>1</v>
      </c>
      <c r="B4" s="20" t="s">
        <v>13</v>
      </c>
      <c r="C4" s="35" t="s">
        <v>4725</v>
      </c>
      <c r="D4" s="21" t="s">
        <v>4726</v>
      </c>
      <c r="E4" s="21" t="s">
        <v>4727</v>
      </c>
      <c r="F4" s="20" t="s">
        <v>4728</v>
      </c>
      <c r="G4" s="21" t="s">
        <v>16</v>
      </c>
      <c r="H4" s="20" t="s">
        <v>4729</v>
      </c>
      <c r="I4" s="21" t="s">
        <v>19</v>
      </c>
      <c r="J4" s="21" t="s">
        <v>20</v>
      </c>
      <c r="K4" s="36" t="n">
        <v>1000</v>
      </c>
      <c r="L4" s="37" t="s">
        <v>4730</v>
      </c>
      <c r="M4" s="23"/>
    </row>
    <row r="5" customFormat="false" ht="24.75" hidden="false" customHeight="false" outlineLevel="0" collapsed="false">
      <c r="A5" s="23" t="n">
        <v>2</v>
      </c>
      <c r="B5" s="20" t="s">
        <v>13</v>
      </c>
      <c r="C5" s="35" t="s">
        <v>4731</v>
      </c>
      <c r="D5" s="21" t="s">
        <v>4732</v>
      </c>
      <c r="E5" s="21" t="s">
        <v>4733</v>
      </c>
      <c r="F5" s="20" t="s">
        <v>4734</v>
      </c>
      <c r="G5" s="21" t="s">
        <v>111</v>
      </c>
      <c r="H5" s="20" t="s">
        <v>2205</v>
      </c>
      <c r="I5" s="21" t="s">
        <v>113</v>
      </c>
      <c r="J5" s="21" t="s">
        <v>114</v>
      </c>
      <c r="K5" s="36" t="n">
        <v>3500</v>
      </c>
      <c r="L5" s="37" t="s">
        <v>4735</v>
      </c>
      <c r="M5" s="23"/>
    </row>
    <row r="6" customFormat="false" ht="25.5" hidden="false" customHeight="false" outlineLevel="0" collapsed="false">
      <c r="A6" s="23" t="n">
        <v>3</v>
      </c>
      <c r="B6" s="20" t="s">
        <v>13</v>
      </c>
      <c r="C6" s="35" t="s">
        <v>2354</v>
      </c>
      <c r="D6" s="21" t="s">
        <v>4736</v>
      </c>
      <c r="E6" s="21" t="s">
        <v>4737</v>
      </c>
      <c r="F6" s="20" t="s">
        <v>2355</v>
      </c>
      <c r="G6" s="21" t="s">
        <v>130</v>
      </c>
      <c r="H6" s="21" t="s">
        <v>132</v>
      </c>
      <c r="I6" s="21" t="s">
        <v>133</v>
      </c>
      <c r="J6" s="21" t="s">
        <v>134</v>
      </c>
      <c r="K6" s="36" t="n">
        <v>5500</v>
      </c>
      <c r="L6" s="37" t="s">
        <v>4738</v>
      </c>
      <c r="M6" s="23"/>
    </row>
    <row r="7" customFormat="false" ht="25.5" hidden="false" customHeight="false" outlineLevel="0" collapsed="false">
      <c r="A7" s="23" t="n">
        <v>4</v>
      </c>
      <c r="B7" s="20" t="s">
        <v>13</v>
      </c>
      <c r="C7" s="35" t="s">
        <v>4739</v>
      </c>
      <c r="D7" s="21" t="s">
        <v>4740</v>
      </c>
      <c r="E7" s="21" t="s">
        <v>4741</v>
      </c>
      <c r="F7" s="20" t="s">
        <v>4742</v>
      </c>
      <c r="G7" s="21" t="s">
        <v>191</v>
      </c>
      <c r="H7" s="20" t="s">
        <v>4406</v>
      </c>
      <c r="I7" s="21" t="s">
        <v>193</v>
      </c>
      <c r="J7" s="21" t="s">
        <v>194</v>
      </c>
      <c r="K7" s="36" t="n">
        <v>3500</v>
      </c>
      <c r="L7" s="37" t="s">
        <v>4743</v>
      </c>
      <c r="M7" s="23"/>
    </row>
    <row r="8" customFormat="false" ht="24.75" hidden="false" customHeight="false" outlineLevel="0" collapsed="false">
      <c r="A8" s="23" t="n">
        <v>5</v>
      </c>
      <c r="B8" s="20" t="s">
        <v>13</v>
      </c>
      <c r="C8" s="35" t="s">
        <v>4744</v>
      </c>
      <c r="D8" s="21" t="s">
        <v>4745</v>
      </c>
      <c r="E8" s="21" t="s">
        <v>4746</v>
      </c>
      <c r="F8" s="20" t="s">
        <v>4747</v>
      </c>
      <c r="G8" s="21" t="s">
        <v>222</v>
      </c>
      <c r="H8" s="20" t="s">
        <v>4748</v>
      </c>
      <c r="I8" s="21" t="s">
        <v>224</v>
      </c>
      <c r="J8" s="21" t="s">
        <v>225</v>
      </c>
      <c r="K8" s="36" t="n">
        <v>3500</v>
      </c>
      <c r="L8" s="37" t="s">
        <v>4749</v>
      </c>
      <c r="M8" s="23"/>
    </row>
    <row r="9" customFormat="false" ht="25.5" hidden="false" customHeight="false" outlineLevel="0" collapsed="false">
      <c r="A9" s="23" t="n">
        <v>6</v>
      </c>
      <c r="B9" s="20" t="s">
        <v>13</v>
      </c>
      <c r="C9" s="35" t="s">
        <v>4247</v>
      </c>
      <c r="D9" s="21" t="s">
        <v>4750</v>
      </c>
      <c r="E9" s="21" t="s">
        <v>4751</v>
      </c>
      <c r="F9" s="20" t="s">
        <v>4752</v>
      </c>
      <c r="G9" s="21" t="s">
        <v>257</v>
      </c>
      <c r="H9" s="20" t="s">
        <v>4753</v>
      </c>
      <c r="I9" s="21" t="s">
        <v>259</v>
      </c>
      <c r="J9" s="21" t="s">
        <v>260</v>
      </c>
      <c r="K9" s="36" t="n">
        <v>3500</v>
      </c>
      <c r="L9" s="37" t="s">
        <v>4754</v>
      </c>
      <c r="M9" s="23"/>
    </row>
    <row r="10" customFormat="false" ht="25.5" hidden="false" customHeight="false" outlineLevel="0" collapsed="false">
      <c r="A10" s="23" t="n">
        <v>7</v>
      </c>
      <c r="B10" s="20" t="s">
        <v>13</v>
      </c>
      <c r="C10" s="35" t="s">
        <v>4247</v>
      </c>
      <c r="D10" s="21" t="s">
        <v>4750</v>
      </c>
      <c r="E10" s="21" t="s">
        <v>4751</v>
      </c>
      <c r="F10" s="20" t="s">
        <v>4752</v>
      </c>
      <c r="G10" s="21" t="s">
        <v>266</v>
      </c>
      <c r="H10" s="20" t="s">
        <v>4755</v>
      </c>
      <c r="I10" s="21" t="s">
        <v>268</v>
      </c>
      <c r="J10" s="21" t="s">
        <v>269</v>
      </c>
      <c r="K10" s="36" t="n">
        <v>3500</v>
      </c>
      <c r="L10" s="37" t="s">
        <v>4754</v>
      </c>
      <c r="M10" s="23"/>
    </row>
    <row r="11" customFormat="false" ht="24.75" hidden="false" customHeight="false" outlineLevel="0" collapsed="false">
      <c r="A11" s="23" t="n">
        <v>8</v>
      </c>
      <c r="B11" s="20" t="s">
        <v>13</v>
      </c>
      <c r="C11" s="35" t="s">
        <v>4756</v>
      </c>
      <c r="D11" s="21" t="s">
        <v>4757</v>
      </c>
      <c r="E11" s="21" t="s">
        <v>4758</v>
      </c>
      <c r="F11" s="20" t="s">
        <v>4759</v>
      </c>
      <c r="G11" s="21" t="s">
        <v>312</v>
      </c>
      <c r="H11" s="20" t="s">
        <v>2537</v>
      </c>
      <c r="I11" s="21" t="s">
        <v>314</v>
      </c>
      <c r="J11" s="21" t="s">
        <v>315</v>
      </c>
      <c r="K11" s="36" t="n">
        <v>3500</v>
      </c>
      <c r="L11" s="37" t="s">
        <v>4760</v>
      </c>
      <c r="M11" s="23"/>
    </row>
    <row r="12" customFormat="false" ht="24.75" hidden="false" customHeight="false" outlineLevel="0" collapsed="false">
      <c r="A12" s="23" t="n">
        <v>9</v>
      </c>
      <c r="B12" s="20" t="s">
        <v>13</v>
      </c>
      <c r="C12" s="35" t="s">
        <v>4761</v>
      </c>
      <c r="D12" s="21" t="s">
        <v>4762</v>
      </c>
      <c r="E12" s="21" t="s">
        <v>4763</v>
      </c>
      <c r="F12" s="20" t="s">
        <v>4764</v>
      </c>
      <c r="G12" s="21" t="s">
        <v>324</v>
      </c>
      <c r="H12" s="21" t="s">
        <v>325</v>
      </c>
      <c r="I12" s="21" t="s">
        <v>326</v>
      </c>
      <c r="J12" s="21" t="s">
        <v>327</v>
      </c>
      <c r="K12" s="36" t="n">
        <v>3500</v>
      </c>
      <c r="L12" s="37" t="s">
        <v>4765</v>
      </c>
      <c r="M12" s="23"/>
    </row>
    <row r="13" customFormat="false" ht="25.5" hidden="false" customHeight="false" outlineLevel="0" collapsed="false">
      <c r="A13" s="23" t="n">
        <v>10</v>
      </c>
      <c r="B13" s="20" t="s">
        <v>13</v>
      </c>
      <c r="C13" s="35" t="s">
        <v>4766</v>
      </c>
      <c r="D13" s="21" t="s">
        <v>4767</v>
      </c>
      <c r="E13" s="21" t="s">
        <v>4768</v>
      </c>
      <c r="F13" s="20" t="s">
        <v>4769</v>
      </c>
      <c r="G13" s="21" t="s">
        <v>534</v>
      </c>
      <c r="H13" s="20" t="s">
        <v>2167</v>
      </c>
      <c r="I13" s="21" t="s">
        <v>535</v>
      </c>
      <c r="J13" s="21" t="s">
        <v>536</v>
      </c>
      <c r="K13" s="36" t="n">
        <v>3500</v>
      </c>
      <c r="L13" s="37" t="s">
        <v>4770</v>
      </c>
      <c r="M13" s="23"/>
    </row>
    <row r="14" customFormat="false" ht="25.5" hidden="false" customHeight="false" outlineLevel="0" collapsed="false">
      <c r="A14" s="23" t="n">
        <v>11</v>
      </c>
      <c r="B14" s="20" t="s">
        <v>13</v>
      </c>
      <c r="C14" s="35" t="s">
        <v>4771</v>
      </c>
      <c r="D14" s="21" t="s">
        <v>4772</v>
      </c>
      <c r="E14" s="21" t="s">
        <v>4773</v>
      </c>
      <c r="F14" s="20" t="s">
        <v>4774</v>
      </c>
      <c r="G14" s="21" t="s">
        <v>756</v>
      </c>
      <c r="H14" s="20" t="s">
        <v>2191</v>
      </c>
      <c r="I14" s="21" t="s">
        <v>757</v>
      </c>
      <c r="J14" s="21" t="s">
        <v>758</v>
      </c>
      <c r="K14" s="36" t="n">
        <v>1000</v>
      </c>
      <c r="L14" s="37" t="s">
        <v>4775</v>
      </c>
      <c r="M14" s="23"/>
    </row>
    <row r="15" customFormat="false" ht="25.5" hidden="false" customHeight="false" outlineLevel="0" collapsed="false">
      <c r="A15" s="23" t="n">
        <v>12</v>
      </c>
      <c r="B15" s="20" t="s">
        <v>13</v>
      </c>
      <c r="C15" s="35" t="s">
        <v>4776</v>
      </c>
      <c r="D15" s="21" t="s">
        <v>4777</v>
      </c>
      <c r="E15" s="21" t="s">
        <v>4778</v>
      </c>
      <c r="F15" s="20" t="s">
        <v>4779</v>
      </c>
      <c r="G15" s="21" t="s">
        <v>766</v>
      </c>
      <c r="H15" s="20" t="s">
        <v>3981</v>
      </c>
      <c r="I15" s="21" t="s">
        <v>767</v>
      </c>
      <c r="J15" s="21" t="s">
        <v>768</v>
      </c>
      <c r="K15" s="36" t="n">
        <v>3500</v>
      </c>
      <c r="L15" s="37" t="s">
        <v>4780</v>
      </c>
      <c r="M15" s="23"/>
    </row>
    <row r="16" customFormat="false" ht="25.5" hidden="false" customHeight="false" outlineLevel="0" collapsed="false">
      <c r="A16" s="23" t="n">
        <v>13</v>
      </c>
      <c r="B16" s="20" t="s">
        <v>13</v>
      </c>
      <c r="C16" s="35" t="s">
        <v>4781</v>
      </c>
      <c r="D16" s="21" t="s">
        <v>4782</v>
      </c>
      <c r="E16" s="21" t="s">
        <v>4783</v>
      </c>
      <c r="F16" s="20" t="s">
        <v>4784</v>
      </c>
      <c r="G16" s="21" t="s">
        <v>777</v>
      </c>
      <c r="H16" s="20" t="s">
        <v>2554</v>
      </c>
      <c r="I16" s="21" t="s">
        <v>779</v>
      </c>
      <c r="J16" s="21" t="s">
        <v>780</v>
      </c>
      <c r="K16" s="36" t="n">
        <v>3500</v>
      </c>
      <c r="L16" s="37" t="s">
        <v>4785</v>
      </c>
      <c r="M16" s="23"/>
    </row>
    <row r="17" customFormat="false" ht="24.75" hidden="false" customHeight="false" outlineLevel="0" collapsed="false">
      <c r="A17" s="23" t="n">
        <v>14</v>
      </c>
      <c r="B17" s="20" t="s">
        <v>13</v>
      </c>
      <c r="C17" s="35" t="s">
        <v>4786</v>
      </c>
      <c r="D17" s="21" t="s">
        <v>4787</v>
      </c>
      <c r="E17" s="21" t="s">
        <v>4788</v>
      </c>
      <c r="F17" s="20" t="s">
        <v>4789</v>
      </c>
      <c r="G17" s="21" t="s">
        <v>884</v>
      </c>
      <c r="H17" s="20" t="s">
        <v>4755</v>
      </c>
      <c r="I17" s="21" t="s">
        <v>885</v>
      </c>
      <c r="J17" s="21" t="s">
        <v>886</v>
      </c>
      <c r="K17" s="36" t="n">
        <v>3500</v>
      </c>
      <c r="L17" s="37" t="s">
        <v>4790</v>
      </c>
      <c r="M17" s="23"/>
    </row>
    <row r="18" customFormat="false" ht="24.75" hidden="false" customHeight="false" outlineLevel="0" collapsed="false">
      <c r="A18" s="23" t="n">
        <v>15</v>
      </c>
      <c r="B18" s="20" t="s">
        <v>13</v>
      </c>
      <c r="C18" s="35" t="s">
        <v>4791</v>
      </c>
      <c r="D18" s="21" t="s">
        <v>4792</v>
      </c>
      <c r="E18" s="21" t="s">
        <v>4793</v>
      </c>
      <c r="F18" s="20" t="s">
        <v>4794</v>
      </c>
      <c r="G18" s="21" t="s">
        <v>1070</v>
      </c>
      <c r="H18" s="20" t="s">
        <v>4795</v>
      </c>
      <c r="I18" s="21" t="s">
        <v>1072</v>
      </c>
      <c r="J18" s="21" t="s">
        <v>1073</v>
      </c>
      <c r="K18" s="36" t="n">
        <v>1000</v>
      </c>
      <c r="L18" s="37" t="s">
        <v>4796</v>
      </c>
      <c r="M18" s="23"/>
    </row>
    <row r="19" customFormat="false" ht="25.5" hidden="false" customHeight="false" outlineLevel="0" collapsed="false">
      <c r="A19" s="23" t="n">
        <v>16</v>
      </c>
      <c r="B19" s="20" t="s">
        <v>13</v>
      </c>
      <c r="C19" s="35" t="s">
        <v>4797</v>
      </c>
      <c r="D19" s="21" t="s">
        <v>4798</v>
      </c>
      <c r="E19" s="21" t="s">
        <v>4799</v>
      </c>
      <c r="F19" s="20" t="s">
        <v>4800</v>
      </c>
      <c r="G19" s="21" t="s">
        <v>1076</v>
      </c>
      <c r="H19" s="20" t="s">
        <v>2543</v>
      </c>
      <c r="I19" s="21" t="s">
        <v>1078</v>
      </c>
      <c r="J19" s="21" t="s">
        <v>1079</v>
      </c>
      <c r="K19" s="36" t="n">
        <v>3500</v>
      </c>
      <c r="L19" s="37" t="s">
        <v>4801</v>
      </c>
      <c r="M19" s="23"/>
    </row>
    <row r="20" customFormat="false" ht="25.5" hidden="false" customHeight="false" outlineLevel="0" collapsed="false">
      <c r="A20" s="23" t="n">
        <v>17</v>
      </c>
      <c r="B20" s="20" t="s">
        <v>13</v>
      </c>
      <c r="C20" s="35" t="s">
        <v>4802</v>
      </c>
      <c r="D20" s="21" t="s">
        <v>4803</v>
      </c>
      <c r="E20" s="21" t="s">
        <v>4804</v>
      </c>
      <c r="F20" s="20" t="s">
        <v>4805</v>
      </c>
      <c r="G20" s="21" t="s">
        <v>1119</v>
      </c>
      <c r="H20" s="20" t="s">
        <v>4806</v>
      </c>
      <c r="I20" s="21" t="s">
        <v>1121</v>
      </c>
      <c r="J20" s="21" t="s">
        <v>1122</v>
      </c>
      <c r="K20" s="36" t="n">
        <v>3500</v>
      </c>
      <c r="L20" s="37" t="s">
        <v>4807</v>
      </c>
      <c r="M20" s="23"/>
    </row>
    <row r="21" customFormat="false" ht="25.5" hidden="false" customHeight="false" outlineLevel="0" collapsed="false">
      <c r="A21" s="23" t="n">
        <v>18</v>
      </c>
      <c r="B21" s="20" t="s">
        <v>13</v>
      </c>
      <c r="C21" s="35" t="s">
        <v>4808</v>
      </c>
      <c r="D21" s="21" t="s">
        <v>4809</v>
      </c>
      <c r="E21" s="21" t="s">
        <v>4810</v>
      </c>
      <c r="F21" s="20" t="s">
        <v>4811</v>
      </c>
      <c r="G21" s="21" t="s">
        <v>1125</v>
      </c>
      <c r="H21" s="21" t="s">
        <v>325</v>
      </c>
      <c r="I21" s="21" t="s">
        <v>1126</v>
      </c>
      <c r="J21" s="21" t="s">
        <v>1127</v>
      </c>
      <c r="K21" s="36" t="n">
        <v>3500</v>
      </c>
      <c r="L21" s="37" t="s">
        <v>4812</v>
      </c>
      <c r="M21" s="23"/>
    </row>
    <row r="22" customFormat="false" ht="24.75" hidden="false" customHeight="false" outlineLevel="0" collapsed="false">
      <c r="A22" s="23" t="n">
        <v>19</v>
      </c>
      <c r="B22" s="20" t="s">
        <v>13</v>
      </c>
      <c r="C22" s="35" t="s">
        <v>4813</v>
      </c>
      <c r="D22" s="21" t="s">
        <v>4814</v>
      </c>
      <c r="E22" s="21" t="s">
        <v>4815</v>
      </c>
      <c r="F22" s="20" t="s">
        <v>4816</v>
      </c>
      <c r="G22" s="21" t="s">
        <v>1152</v>
      </c>
      <c r="H22" s="20" t="s">
        <v>2155</v>
      </c>
      <c r="I22" s="21" t="s">
        <v>1153</v>
      </c>
      <c r="J22" s="21" t="s">
        <v>1154</v>
      </c>
      <c r="K22" s="36" t="n">
        <v>3500</v>
      </c>
      <c r="L22" s="37" t="s">
        <v>4817</v>
      </c>
      <c r="M22" s="23"/>
    </row>
    <row r="23" customFormat="false" ht="24.75" hidden="false" customHeight="false" outlineLevel="0" collapsed="false">
      <c r="A23" s="23" t="n">
        <v>20</v>
      </c>
      <c r="B23" s="20" t="s">
        <v>13</v>
      </c>
      <c r="C23" s="35" t="s">
        <v>4818</v>
      </c>
      <c r="D23" s="21" t="s">
        <v>4819</v>
      </c>
      <c r="E23" s="21" t="s">
        <v>4820</v>
      </c>
      <c r="F23" s="20" t="s">
        <v>4821</v>
      </c>
      <c r="G23" s="21" t="s">
        <v>1244</v>
      </c>
      <c r="H23" s="20" t="s">
        <v>2097</v>
      </c>
      <c r="I23" s="21" t="s">
        <v>1246</v>
      </c>
      <c r="J23" s="21" t="s">
        <v>1247</v>
      </c>
      <c r="K23" s="36" t="n">
        <v>3500</v>
      </c>
      <c r="L23" s="37" t="s">
        <v>4822</v>
      </c>
      <c r="M23" s="23"/>
    </row>
    <row r="24" customFormat="false" ht="24.75" hidden="false" customHeight="false" outlineLevel="0" collapsed="false">
      <c r="A24" s="23" t="n">
        <v>21</v>
      </c>
      <c r="B24" s="20" t="s">
        <v>13</v>
      </c>
      <c r="C24" s="35" t="s">
        <v>4823</v>
      </c>
      <c r="D24" s="21" t="s">
        <v>4824</v>
      </c>
      <c r="E24" s="21" t="s">
        <v>4825</v>
      </c>
      <c r="F24" s="20" t="s">
        <v>4826</v>
      </c>
      <c r="G24" s="21" t="s">
        <v>1302</v>
      </c>
      <c r="H24" s="20" t="s">
        <v>2582</v>
      </c>
      <c r="I24" s="21" t="s">
        <v>1303</v>
      </c>
      <c r="J24" s="21" t="s">
        <v>1304</v>
      </c>
      <c r="K24" s="36" t="n">
        <v>3500</v>
      </c>
      <c r="L24" s="37" t="s">
        <v>4827</v>
      </c>
      <c r="M24" s="23"/>
    </row>
    <row r="25" customFormat="false" ht="24.75" hidden="false" customHeight="false" outlineLevel="0" collapsed="false">
      <c r="A25" s="23" t="n">
        <v>22</v>
      </c>
      <c r="B25" s="20" t="s">
        <v>13</v>
      </c>
      <c r="C25" s="35" t="s">
        <v>4828</v>
      </c>
      <c r="D25" s="21" t="s">
        <v>4829</v>
      </c>
      <c r="E25" s="21" t="s">
        <v>4830</v>
      </c>
      <c r="F25" s="20" t="s">
        <v>4831</v>
      </c>
      <c r="G25" s="21" t="s">
        <v>1401</v>
      </c>
      <c r="H25" s="20" t="s">
        <v>4272</v>
      </c>
      <c r="I25" s="21" t="n">
        <v>2860</v>
      </c>
      <c r="J25" s="21" t="s">
        <v>1402</v>
      </c>
      <c r="K25" s="36" t="n">
        <v>3500</v>
      </c>
      <c r="L25" s="37" t="s">
        <v>4832</v>
      </c>
      <c r="M25" s="23"/>
    </row>
    <row r="26" customFormat="false" ht="25.5" hidden="false" customHeight="false" outlineLevel="0" collapsed="false">
      <c r="A26" s="23" t="n">
        <v>23</v>
      </c>
      <c r="B26" s="20" t="s">
        <v>13</v>
      </c>
      <c r="C26" s="35" t="s">
        <v>4833</v>
      </c>
      <c r="D26" s="21" t="s">
        <v>4834</v>
      </c>
      <c r="E26" s="21" t="s">
        <v>4835</v>
      </c>
      <c r="F26" s="20" t="s">
        <v>4836</v>
      </c>
      <c r="G26" s="21" t="s">
        <v>1405</v>
      </c>
      <c r="H26" s="20" t="s">
        <v>2537</v>
      </c>
      <c r="I26" s="21" t="s">
        <v>1406</v>
      </c>
      <c r="J26" s="21" t="s">
        <v>1407</v>
      </c>
      <c r="K26" s="36" t="n">
        <v>3500</v>
      </c>
      <c r="L26" s="37" t="s">
        <v>4837</v>
      </c>
      <c r="M26" s="23"/>
    </row>
    <row r="27" customFormat="false" ht="24.75" hidden="false" customHeight="false" outlineLevel="0" collapsed="false">
      <c r="A27" s="23" t="n">
        <v>24</v>
      </c>
      <c r="B27" s="20" t="s">
        <v>13</v>
      </c>
      <c r="C27" s="35" t="s">
        <v>4838</v>
      </c>
      <c r="D27" s="21" t="s">
        <v>4839</v>
      </c>
      <c r="E27" s="21" t="s">
        <v>4840</v>
      </c>
      <c r="F27" s="20" t="s">
        <v>4841</v>
      </c>
      <c r="G27" s="21" t="s">
        <v>1410</v>
      </c>
      <c r="H27" s="20" t="s">
        <v>2205</v>
      </c>
      <c r="I27" s="21" t="s">
        <v>1411</v>
      </c>
      <c r="J27" s="21" t="s">
        <v>1412</v>
      </c>
      <c r="K27" s="36" t="n">
        <v>3500</v>
      </c>
      <c r="L27" s="37" t="s">
        <v>4842</v>
      </c>
      <c r="M27" s="23"/>
    </row>
    <row r="28" customFormat="false" ht="24.75" hidden="false" customHeight="false" outlineLevel="0" collapsed="false">
      <c r="A28" s="23" t="n">
        <v>25</v>
      </c>
      <c r="B28" s="20" t="s">
        <v>13</v>
      </c>
      <c r="C28" s="35" t="s">
        <v>4843</v>
      </c>
      <c r="D28" s="21" t="s">
        <v>4844</v>
      </c>
      <c r="E28" s="21" t="s">
        <v>4845</v>
      </c>
      <c r="F28" s="20" t="s">
        <v>4846</v>
      </c>
      <c r="G28" s="21" t="s">
        <v>1465</v>
      </c>
      <c r="H28" s="20" t="s">
        <v>2374</v>
      </c>
      <c r="I28" s="21" t="s">
        <v>1466</v>
      </c>
      <c r="J28" s="21" t="s">
        <v>1467</v>
      </c>
      <c r="K28" s="36" t="n">
        <v>3500</v>
      </c>
      <c r="L28" s="37" t="s">
        <v>4847</v>
      </c>
      <c r="M28" s="23"/>
    </row>
    <row r="29" customFormat="false" ht="24.75" hidden="false" customHeight="false" outlineLevel="0" collapsed="false">
      <c r="A29" s="23" t="n">
        <v>26</v>
      </c>
      <c r="B29" s="20" t="s">
        <v>13</v>
      </c>
      <c r="C29" s="35" t="s">
        <v>2498</v>
      </c>
      <c r="D29" s="21" t="s">
        <v>4848</v>
      </c>
      <c r="E29" s="21" t="s">
        <v>4849</v>
      </c>
      <c r="F29" s="20" t="s">
        <v>4850</v>
      </c>
      <c r="G29" s="21" t="s">
        <v>1522</v>
      </c>
      <c r="H29" s="20" t="s">
        <v>2167</v>
      </c>
      <c r="I29" s="21" t="s">
        <v>1523</v>
      </c>
      <c r="J29" s="21" t="s">
        <v>1524</v>
      </c>
      <c r="K29" s="36" t="n">
        <v>3500</v>
      </c>
      <c r="L29" s="37" t="s">
        <v>4851</v>
      </c>
      <c r="M29" s="23"/>
    </row>
    <row r="30" customFormat="false" ht="24.75" hidden="false" customHeight="false" outlineLevel="0" collapsed="false">
      <c r="A30" s="23" t="n">
        <v>27</v>
      </c>
      <c r="B30" s="20" t="s">
        <v>13</v>
      </c>
      <c r="C30" s="35" t="s">
        <v>4852</v>
      </c>
      <c r="D30" s="21" t="s">
        <v>4853</v>
      </c>
      <c r="E30" s="21" t="s">
        <v>4854</v>
      </c>
      <c r="F30" s="20" t="s">
        <v>4855</v>
      </c>
      <c r="G30" s="21" t="s">
        <v>1527</v>
      </c>
      <c r="H30" s="20" t="s">
        <v>2374</v>
      </c>
      <c r="I30" s="21" t="s">
        <v>1528</v>
      </c>
      <c r="J30" s="21" t="s">
        <v>1529</v>
      </c>
      <c r="K30" s="36" t="n">
        <v>3500</v>
      </c>
      <c r="L30" s="37" t="s">
        <v>4856</v>
      </c>
      <c r="M30" s="23"/>
    </row>
    <row r="31" customFormat="false" ht="25.5" hidden="false" customHeight="false" outlineLevel="0" collapsed="false">
      <c r="A31" s="23" t="n">
        <v>28</v>
      </c>
      <c r="B31" s="20" t="s">
        <v>13</v>
      </c>
      <c r="C31" s="35" t="s">
        <v>2354</v>
      </c>
      <c r="D31" s="21" t="s">
        <v>4736</v>
      </c>
      <c r="E31" s="21" t="s">
        <v>4857</v>
      </c>
      <c r="F31" s="20" t="s">
        <v>2355</v>
      </c>
      <c r="G31" s="21" t="s">
        <v>1628</v>
      </c>
      <c r="H31" s="20" t="s">
        <v>3721</v>
      </c>
      <c r="I31" s="21" t="s">
        <v>1629</v>
      </c>
      <c r="J31" s="21" t="s">
        <v>1630</v>
      </c>
      <c r="K31" s="36" t="n">
        <v>3500</v>
      </c>
      <c r="L31" s="37" t="s">
        <v>4738</v>
      </c>
      <c r="M31" s="23"/>
    </row>
    <row r="32" customFormat="false" ht="25.5" hidden="false" customHeight="false" outlineLevel="0" collapsed="false">
      <c r="A32" s="23" t="n">
        <v>29</v>
      </c>
      <c r="B32" s="20" t="s">
        <v>13</v>
      </c>
      <c r="C32" s="35" t="s">
        <v>4858</v>
      </c>
      <c r="D32" s="21" t="s">
        <v>4859</v>
      </c>
      <c r="E32" s="21" t="s">
        <v>4860</v>
      </c>
      <c r="F32" s="20" t="s">
        <v>4861</v>
      </c>
      <c r="G32" s="21" t="s">
        <v>1709</v>
      </c>
      <c r="H32" s="20" t="s">
        <v>2323</v>
      </c>
      <c r="I32" s="21" t="s">
        <v>1710</v>
      </c>
      <c r="J32" s="21" t="s">
        <v>1711</v>
      </c>
      <c r="K32" s="36" t="n">
        <v>3500</v>
      </c>
      <c r="L32" s="37" t="s">
        <v>4862</v>
      </c>
      <c r="M32" s="23"/>
    </row>
    <row r="33" customFormat="false" ht="25.5" hidden="false" customHeight="false" outlineLevel="0" collapsed="false">
      <c r="A33" s="23" t="n">
        <v>30</v>
      </c>
      <c r="B33" s="20" t="s">
        <v>13</v>
      </c>
      <c r="C33" s="35" t="s">
        <v>4863</v>
      </c>
      <c r="D33" s="21" t="s">
        <v>4864</v>
      </c>
      <c r="E33" s="21" t="s">
        <v>4865</v>
      </c>
      <c r="F33" s="20" t="s">
        <v>4866</v>
      </c>
      <c r="G33" s="21" t="s">
        <v>1829</v>
      </c>
      <c r="H33" s="20" t="s">
        <v>4160</v>
      </c>
      <c r="I33" s="21" t="s">
        <v>1830</v>
      </c>
      <c r="J33" s="21" t="s">
        <v>1831</v>
      </c>
      <c r="K33" s="36" t="n">
        <v>1000</v>
      </c>
      <c r="L33" s="37" t="s">
        <v>4867</v>
      </c>
      <c r="M33" s="23"/>
    </row>
    <row r="34" customFormat="false" ht="24.75" hidden="false" customHeight="false" outlineLevel="0" collapsed="false">
      <c r="A34" s="23" t="n">
        <v>31</v>
      </c>
      <c r="B34" s="20" t="s">
        <v>13</v>
      </c>
      <c r="C34" s="35" t="s">
        <v>4868</v>
      </c>
      <c r="D34" s="21" t="s">
        <v>4869</v>
      </c>
      <c r="E34" s="21" t="s">
        <v>4870</v>
      </c>
      <c r="F34" s="20" t="s">
        <v>4871</v>
      </c>
      <c r="G34" s="21" t="s">
        <v>1862</v>
      </c>
      <c r="H34" s="20" t="s">
        <v>4872</v>
      </c>
      <c r="I34" s="21" t="s">
        <v>1864</v>
      </c>
      <c r="J34" s="21" t="s">
        <v>1865</v>
      </c>
      <c r="K34" s="36" t="n">
        <v>1000</v>
      </c>
      <c r="L34" s="37" t="s">
        <v>4873</v>
      </c>
      <c r="M34" s="23"/>
    </row>
    <row r="35" customFormat="false" ht="24.75" hidden="false" customHeight="false" outlineLevel="0" collapsed="false">
      <c r="A35" s="23" t="n">
        <v>32</v>
      </c>
      <c r="B35" s="20" t="s">
        <v>13</v>
      </c>
      <c r="C35" s="35" t="s">
        <v>4874</v>
      </c>
      <c r="D35" s="21" t="s">
        <v>4875</v>
      </c>
      <c r="E35" s="21" t="n">
        <v>19999752565</v>
      </c>
      <c r="F35" s="20" t="s">
        <v>4876</v>
      </c>
      <c r="G35" s="21" t="s">
        <v>2033</v>
      </c>
      <c r="H35" s="20" t="s">
        <v>2167</v>
      </c>
      <c r="I35" s="21" t="s">
        <v>2034</v>
      </c>
      <c r="J35" s="21" t="s">
        <v>2035</v>
      </c>
      <c r="K35" s="36" t="n">
        <v>3500</v>
      </c>
      <c r="L35" s="37" t="s">
        <v>4877</v>
      </c>
      <c r="M35" s="23"/>
    </row>
    <row r="36" customFormat="false" ht="24.75" hidden="false" customHeight="false" outlineLevel="0" collapsed="false">
      <c r="A36" s="23" t="n">
        <v>33</v>
      </c>
      <c r="B36" s="20" t="s">
        <v>13</v>
      </c>
      <c r="C36" s="35" t="s">
        <v>4878</v>
      </c>
      <c r="D36" s="21" t="s">
        <v>4879</v>
      </c>
      <c r="E36" s="21" t="n">
        <v>13899239483</v>
      </c>
      <c r="F36" s="20" t="s">
        <v>4880</v>
      </c>
      <c r="G36" s="21" t="s">
        <v>2044</v>
      </c>
      <c r="H36" s="20" t="s">
        <v>2450</v>
      </c>
      <c r="I36" s="21" t="s">
        <v>2046</v>
      </c>
      <c r="J36" s="21" t="s">
        <v>2047</v>
      </c>
      <c r="K36" s="36" t="n">
        <v>3500</v>
      </c>
      <c r="L36" s="37" t="s">
        <v>4881</v>
      </c>
      <c r="M36" s="23"/>
    </row>
    <row r="37" customFormat="false" ht="14.25" hidden="false" customHeight="false" outlineLevel="0" collapsed="false">
      <c r="A37" s="38" t="s">
        <v>3864</v>
      </c>
      <c r="B37" s="38"/>
      <c r="C37" s="39"/>
      <c r="D37" s="39"/>
      <c r="E37" s="39"/>
      <c r="F37" s="39"/>
      <c r="G37" s="39"/>
      <c r="H37" s="39"/>
      <c r="I37" s="39"/>
      <c r="J37" s="39"/>
      <c r="K37" s="39" t="n">
        <f aca="false">SUM(K4:K36)</f>
        <v>105000</v>
      </c>
      <c r="L37" s="39"/>
    </row>
    <row r="38" s="40" customFormat="true" ht="26" hidden="false" customHeight="true" outlineLevel="0" collapsed="false">
      <c r="A38" s="42"/>
      <c r="B38" s="42" t="s">
        <v>3865</v>
      </c>
      <c r="C38" s="43" t="s">
        <v>3866</v>
      </c>
      <c r="D38" s="42"/>
      <c r="E38" s="42"/>
      <c r="F38" s="44" t="s">
        <v>3867</v>
      </c>
      <c r="G38" s="41" t="s">
        <v>3868</v>
      </c>
      <c r="H38" s="42"/>
      <c r="I38" s="42"/>
      <c r="J38" s="42"/>
      <c r="K38" s="42"/>
      <c r="L38" s="42"/>
      <c r="M38" s="42"/>
    </row>
  </sheetData>
  <mergeCells count="3">
    <mergeCell ref="A1:M1"/>
    <mergeCell ref="A2:M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48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4.75" hidden="false" customHeight="false" outlineLevel="0" collapsed="false">
      <c r="A4" s="23" t="s">
        <v>3684</v>
      </c>
      <c r="B4" s="20" t="s">
        <v>426</v>
      </c>
      <c r="C4" s="35" t="s">
        <v>4883</v>
      </c>
      <c r="D4" s="21" t="s">
        <v>4884</v>
      </c>
      <c r="E4" s="21" t="s">
        <v>4885</v>
      </c>
      <c r="F4" s="20" t="s">
        <v>4886</v>
      </c>
      <c r="G4" s="21" t="s">
        <v>429</v>
      </c>
      <c r="H4" s="21" t="s">
        <v>132</v>
      </c>
      <c r="I4" s="21" t="s">
        <v>430</v>
      </c>
      <c r="J4" s="21" t="s">
        <v>431</v>
      </c>
      <c r="K4" s="36" t="n">
        <v>5500</v>
      </c>
      <c r="L4" s="37" t="s">
        <v>4887</v>
      </c>
      <c r="M4" s="23"/>
    </row>
    <row r="5" customFormat="false" ht="25.5" hidden="false" customHeight="false" outlineLevel="0" collapsed="false">
      <c r="A5" s="23" t="s">
        <v>3691</v>
      </c>
      <c r="B5" s="20" t="s">
        <v>426</v>
      </c>
      <c r="C5" s="35" t="s">
        <v>2382</v>
      </c>
      <c r="D5" s="21" t="s">
        <v>4888</v>
      </c>
      <c r="E5" s="21" t="s">
        <v>4889</v>
      </c>
      <c r="F5" s="20" t="s">
        <v>4890</v>
      </c>
      <c r="G5" s="21" t="s">
        <v>894</v>
      </c>
      <c r="H5" s="20" t="s">
        <v>2167</v>
      </c>
      <c r="I5" s="21" t="s">
        <v>895</v>
      </c>
      <c r="J5" s="21" t="s">
        <v>896</v>
      </c>
      <c r="K5" s="36" t="n">
        <v>3500</v>
      </c>
      <c r="L5" s="37" t="s">
        <v>4891</v>
      </c>
      <c r="M5" s="23"/>
    </row>
    <row r="6" customFormat="false" ht="25.5" hidden="false" customHeight="false" outlineLevel="0" collapsed="false">
      <c r="A6" s="23" t="s">
        <v>3697</v>
      </c>
      <c r="B6" s="20" t="s">
        <v>426</v>
      </c>
      <c r="C6" s="35" t="s">
        <v>4892</v>
      </c>
      <c r="D6" s="21" t="s">
        <v>4893</v>
      </c>
      <c r="E6" s="21" t="n">
        <v>15099295348</v>
      </c>
      <c r="F6" s="20" t="s">
        <v>4894</v>
      </c>
      <c r="G6" s="21" t="s">
        <v>911</v>
      </c>
      <c r="H6" s="20" t="s">
        <v>3992</v>
      </c>
      <c r="I6" s="21" t="s">
        <v>913</v>
      </c>
      <c r="J6" s="21" t="s">
        <v>914</v>
      </c>
      <c r="K6" s="36" t="n">
        <v>3500</v>
      </c>
      <c r="L6" s="37" t="s">
        <v>4895</v>
      </c>
      <c r="M6" s="23"/>
    </row>
    <row r="7" customFormat="false" ht="24.75" hidden="false" customHeight="false" outlineLevel="0" collapsed="false">
      <c r="A7" s="23" t="s">
        <v>3703</v>
      </c>
      <c r="B7" s="20" t="s">
        <v>426</v>
      </c>
      <c r="C7" s="35" t="s">
        <v>4896</v>
      </c>
      <c r="D7" s="21" t="s">
        <v>4897</v>
      </c>
      <c r="E7" s="21" t="s">
        <v>4898</v>
      </c>
      <c r="F7" s="20" t="s">
        <v>4899</v>
      </c>
      <c r="G7" s="21" t="s">
        <v>1004</v>
      </c>
      <c r="H7" s="20" t="s">
        <v>2479</v>
      </c>
      <c r="I7" s="21" t="s">
        <v>1005</v>
      </c>
      <c r="J7" s="21" t="s">
        <v>1006</v>
      </c>
      <c r="K7" s="36" t="n">
        <v>3500</v>
      </c>
      <c r="L7" s="37" t="s">
        <v>4900</v>
      </c>
      <c r="M7" s="23"/>
    </row>
    <row r="8" customFormat="false" ht="25.5" hidden="false" customHeight="false" outlineLevel="0" collapsed="false">
      <c r="A8" s="23" t="s">
        <v>3709</v>
      </c>
      <c r="B8" s="20" t="s">
        <v>426</v>
      </c>
      <c r="C8" s="35" t="s">
        <v>4901</v>
      </c>
      <c r="D8" s="21" t="s">
        <v>4902</v>
      </c>
      <c r="E8" s="21" t="s">
        <v>4903</v>
      </c>
      <c r="F8" s="20" t="s">
        <v>4904</v>
      </c>
      <c r="G8" s="21" t="s">
        <v>1041</v>
      </c>
      <c r="H8" s="20" t="s">
        <v>2191</v>
      </c>
      <c r="I8" s="21" t="s">
        <v>1042</v>
      </c>
      <c r="J8" s="21" t="s">
        <v>1043</v>
      </c>
      <c r="K8" s="36" t="n">
        <v>1000</v>
      </c>
      <c r="L8" s="37" t="s">
        <v>4905</v>
      </c>
      <c r="M8" s="23"/>
    </row>
    <row r="9" customFormat="false" ht="24.75" hidden="false" customHeight="false" outlineLevel="0" collapsed="false">
      <c r="A9" s="23" t="s">
        <v>3716</v>
      </c>
      <c r="B9" s="20" t="s">
        <v>426</v>
      </c>
      <c r="C9" s="35" t="s">
        <v>4906</v>
      </c>
      <c r="D9" s="21" t="s">
        <v>4907</v>
      </c>
      <c r="E9" s="21" t="s">
        <v>4908</v>
      </c>
      <c r="F9" s="20" t="s">
        <v>4909</v>
      </c>
      <c r="G9" s="21" t="s">
        <v>1064</v>
      </c>
      <c r="H9" s="20" t="s">
        <v>4910</v>
      </c>
      <c r="I9" s="21" t="s">
        <v>1066</v>
      </c>
      <c r="J9" s="21" t="s">
        <v>1067</v>
      </c>
      <c r="K9" s="36" t="n">
        <v>1000</v>
      </c>
      <c r="L9" s="37" t="s">
        <v>4911</v>
      </c>
      <c r="M9" s="23"/>
    </row>
    <row r="10" customFormat="false" ht="25.5" hidden="false" customHeight="false" outlineLevel="0" collapsed="false">
      <c r="A10" s="23" t="s">
        <v>3723</v>
      </c>
      <c r="B10" s="20" t="s">
        <v>426</v>
      </c>
      <c r="C10" s="35" t="s">
        <v>4912</v>
      </c>
      <c r="D10" s="21" t="s">
        <v>4913</v>
      </c>
      <c r="E10" s="21" t="s">
        <v>4914</v>
      </c>
      <c r="F10" s="20" t="s">
        <v>4915</v>
      </c>
      <c r="G10" s="21" t="s">
        <v>1130</v>
      </c>
      <c r="H10" s="20" t="s">
        <v>2284</v>
      </c>
      <c r="I10" s="21" t="s">
        <v>1132</v>
      </c>
      <c r="J10" s="21" t="s">
        <v>1133</v>
      </c>
      <c r="K10" s="36" t="n">
        <v>1000</v>
      </c>
      <c r="L10" s="37" t="s">
        <v>4916</v>
      </c>
      <c r="M10" s="23"/>
    </row>
    <row r="11" customFormat="false" ht="24.75" hidden="false" customHeight="false" outlineLevel="0" collapsed="false">
      <c r="A11" s="23" t="s">
        <v>3729</v>
      </c>
      <c r="B11" s="20" t="s">
        <v>426</v>
      </c>
      <c r="C11" s="35" t="s">
        <v>4917</v>
      </c>
      <c r="D11" s="21" t="s">
        <v>4918</v>
      </c>
      <c r="E11" s="21" t="s">
        <v>4919</v>
      </c>
      <c r="F11" s="20" t="s">
        <v>4920</v>
      </c>
      <c r="G11" s="21" t="s">
        <v>1141</v>
      </c>
      <c r="H11" s="20" t="s">
        <v>4921</v>
      </c>
      <c r="I11" s="21" t="s">
        <v>1143</v>
      </c>
      <c r="J11" s="21" t="s">
        <v>1144</v>
      </c>
      <c r="K11" s="36" t="n">
        <v>3500</v>
      </c>
      <c r="L11" s="37" t="s">
        <v>4922</v>
      </c>
      <c r="M11" s="23"/>
    </row>
    <row r="12" customFormat="false" ht="24.75" hidden="false" customHeight="false" outlineLevel="0" collapsed="false">
      <c r="A12" s="23" t="s">
        <v>3735</v>
      </c>
      <c r="B12" s="20" t="s">
        <v>426</v>
      </c>
      <c r="C12" s="35" t="s">
        <v>4923</v>
      </c>
      <c r="D12" s="21" t="s">
        <v>4924</v>
      </c>
      <c r="E12" s="21" t="s">
        <v>4925</v>
      </c>
      <c r="F12" s="20" t="s">
        <v>4926</v>
      </c>
      <c r="G12" s="21" t="s">
        <v>1147</v>
      </c>
      <c r="H12" s="20" t="s">
        <v>3721</v>
      </c>
      <c r="I12" s="21" t="s">
        <v>1148</v>
      </c>
      <c r="J12" s="21" t="s">
        <v>1149</v>
      </c>
      <c r="K12" s="36" t="n">
        <v>3500</v>
      </c>
      <c r="L12" s="37" t="s">
        <v>4927</v>
      </c>
      <c r="M12" s="23"/>
    </row>
    <row r="13" customFormat="false" ht="24.75" hidden="false" customHeight="false" outlineLevel="0" collapsed="false">
      <c r="A13" s="23" t="s">
        <v>3741</v>
      </c>
      <c r="B13" s="20" t="s">
        <v>426</v>
      </c>
      <c r="C13" s="35" t="s">
        <v>4928</v>
      </c>
      <c r="D13" s="21" t="s">
        <v>4929</v>
      </c>
      <c r="E13" s="21" t="s">
        <v>4930</v>
      </c>
      <c r="F13" s="20" t="s">
        <v>4931</v>
      </c>
      <c r="G13" s="21" t="s">
        <v>1157</v>
      </c>
      <c r="H13" s="20" t="s">
        <v>4932</v>
      </c>
      <c r="I13" s="21" t="s">
        <v>1159</v>
      </c>
      <c r="J13" s="21" t="s">
        <v>1160</v>
      </c>
      <c r="K13" s="36" t="n">
        <v>3500</v>
      </c>
      <c r="L13" s="37" t="s">
        <v>4933</v>
      </c>
      <c r="M13" s="23"/>
    </row>
    <row r="14" customFormat="false" ht="24.75" hidden="false" customHeight="false" outlineLevel="0" collapsed="false">
      <c r="A14" s="23" t="s">
        <v>3748</v>
      </c>
      <c r="B14" s="20" t="s">
        <v>426</v>
      </c>
      <c r="C14" s="35" t="s">
        <v>4934</v>
      </c>
      <c r="D14" s="21" t="s">
        <v>4935</v>
      </c>
      <c r="E14" s="21" t="s">
        <v>4936</v>
      </c>
      <c r="F14" s="20" t="s">
        <v>4937</v>
      </c>
      <c r="G14" s="21" t="s">
        <v>1163</v>
      </c>
      <c r="H14" s="20" t="s">
        <v>4938</v>
      </c>
      <c r="I14" s="21" t="s">
        <v>1165</v>
      </c>
      <c r="J14" s="21" t="s">
        <v>1166</v>
      </c>
      <c r="K14" s="36" t="n">
        <v>3500</v>
      </c>
      <c r="L14" s="37" t="s">
        <v>4939</v>
      </c>
      <c r="M14" s="23"/>
    </row>
    <row r="15" customFormat="false" ht="24.75" hidden="false" customHeight="false" outlineLevel="0" collapsed="false">
      <c r="A15" s="23" t="s">
        <v>3754</v>
      </c>
      <c r="B15" s="20" t="s">
        <v>426</v>
      </c>
      <c r="C15" s="35" t="s">
        <v>4940</v>
      </c>
      <c r="D15" s="21" t="s">
        <v>4941</v>
      </c>
      <c r="E15" s="21" t="s">
        <v>4942</v>
      </c>
      <c r="F15" s="20" t="s">
        <v>4943</v>
      </c>
      <c r="G15" s="21" t="s">
        <v>1256</v>
      </c>
      <c r="H15" s="20" t="s">
        <v>4944</v>
      </c>
      <c r="I15" s="21" t="s">
        <v>1258</v>
      </c>
      <c r="J15" s="21" t="s">
        <v>1259</v>
      </c>
      <c r="K15" s="36" t="n">
        <v>3500</v>
      </c>
      <c r="L15" s="37" t="s">
        <v>4945</v>
      </c>
      <c r="M15" s="23"/>
    </row>
    <row r="16" customFormat="false" ht="24.75" hidden="false" customHeight="false" outlineLevel="0" collapsed="false">
      <c r="A16" s="23" t="s">
        <v>3761</v>
      </c>
      <c r="B16" s="20" t="s">
        <v>426</v>
      </c>
      <c r="C16" s="35" t="s">
        <v>4946</v>
      </c>
      <c r="D16" s="21" t="s">
        <v>4947</v>
      </c>
      <c r="E16" s="21" t="s">
        <v>4948</v>
      </c>
      <c r="F16" s="20" t="s">
        <v>4949</v>
      </c>
      <c r="G16" s="21" t="s">
        <v>1344</v>
      </c>
      <c r="H16" s="20" t="s">
        <v>4950</v>
      </c>
      <c r="I16" s="21" t="s">
        <v>1345</v>
      </c>
      <c r="J16" s="21" t="s">
        <v>1346</v>
      </c>
      <c r="K16" s="36" t="n">
        <v>1000</v>
      </c>
      <c r="L16" s="37" t="s">
        <v>4951</v>
      </c>
      <c r="M16" s="23"/>
    </row>
    <row r="17" customFormat="false" ht="24.75" hidden="false" customHeight="false" outlineLevel="0" collapsed="false">
      <c r="A17" s="23" t="s">
        <v>3766</v>
      </c>
      <c r="B17" s="20" t="s">
        <v>426</v>
      </c>
      <c r="C17" s="35" t="s">
        <v>4952</v>
      </c>
      <c r="D17" s="21" t="s">
        <v>4953</v>
      </c>
      <c r="E17" s="21" t="s">
        <v>4954</v>
      </c>
      <c r="F17" s="20" t="s">
        <v>4955</v>
      </c>
      <c r="G17" s="21" t="s">
        <v>1349</v>
      </c>
      <c r="H17" s="20" t="s">
        <v>2125</v>
      </c>
      <c r="I17" s="21" t="s">
        <v>1351</v>
      </c>
      <c r="J17" s="21" t="s">
        <v>1352</v>
      </c>
      <c r="K17" s="36" t="n">
        <v>3500</v>
      </c>
      <c r="L17" s="37" t="s">
        <v>4956</v>
      </c>
      <c r="M17" s="23"/>
    </row>
    <row r="18" customFormat="false" ht="24.75" hidden="false" customHeight="false" outlineLevel="0" collapsed="false">
      <c r="A18" s="23" t="s">
        <v>3772</v>
      </c>
      <c r="B18" s="20" t="s">
        <v>426</v>
      </c>
      <c r="C18" s="35" t="s">
        <v>4957</v>
      </c>
      <c r="D18" s="21" t="s">
        <v>4958</v>
      </c>
      <c r="E18" s="21" t="s">
        <v>4959</v>
      </c>
      <c r="F18" s="20" t="s">
        <v>4960</v>
      </c>
      <c r="G18" s="21" t="s">
        <v>1824</v>
      </c>
      <c r="H18" s="20" t="s">
        <v>3721</v>
      </c>
      <c r="I18" s="21" t="s">
        <v>1825</v>
      </c>
      <c r="J18" s="21" t="s">
        <v>1826</v>
      </c>
      <c r="K18" s="36" t="n">
        <v>3500</v>
      </c>
      <c r="L18" s="37" t="s">
        <v>4961</v>
      </c>
      <c r="M18" s="23"/>
    </row>
    <row r="19" customFormat="false" ht="25.5" hidden="false" customHeight="false" outlineLevel="0" collapsed="false">
      <c r="A19" s="23" t="s">
        <v>3778</v>
      </c>
      <c r="B19" s="20" t="s">
        <v>426</v>
      </c>
      <c r="C19" s="35" t="s">
        <v>4962</v>
      </c>
      <c r="D19" s="21" t="s">
        <v>4963</v>
      </c>
      <c r="E19" s="21" t="n">
        <v>18399574282</v>
      </c>
      <c r="F19" s="20" t="s">
        <v>4964</v>
      </c>
      <c r="G19" s="21" t="s">
        <v>1917</v>
      </c>
      <c r="H19" s="20" t="s">
        <v>4965</v>
      </c>
      <c r="I19" s="21" t="s">
        <v>1919</v>
      </c>
      <c r="J19" s="21" t="s">
        <v>1920</v>
      </c>
      <c r="K19" s="36" t="n">
        <v>1000</v>
      </c>
      <c r="L19" s="37" t="s">
        <v>4966</v>
      </c>
      <c r="M19" s="23"/>
    </row>
    <row r="20" customFormat="false" ht="24.75" hidden="false" customHeight="false" outlineLevel="0" collapsed="false">
      <c r="A20" s="23" t="s">
        <v>3784</v>
      </c>
      <c r="B20" s="20" t="s">
        <v>426</v>
      </c>
      <c r="C20" s="35" t="s">
        <v>4967</v>
      </c>
      <c r="D20" s="21" t="s">
        <v>4968</v>
      </c>
      <c r="E20" s="21" t="n">
        <v>18899226932</v>
      </c>
      <c r="F20" s="20" t="s">
        <v>4969</v>
      </c>
      <c r="G20" s="21" t="s">
        <v>1965</v>
      </c>
      <c r="H20" s="20" t="s">
        <v>2407</v>
      </c>
      <c r="I20" s="21" t="s">
        <v>1966</v>
      </c>
      <c r="J20" s="21" t="s">
        <v>1967</v>
      </c>
      <c r="K20" s="36" t="n">
        <v>1000</v>
      </c>
      <c r="L20" s="37" t="s">
        <v>4970</v>
      </c>
      <c r="M20" s="23"/>
    </row>
    <row r="21" customFormat="false" ht="25.5" hidden="false" customHeight="false" outlineLevel="0" collapsed="false">
      <c r="A21" s="23" t="s">
        <v>3790</v>
      </c>
      <c r="B21" s="20" t="s">
        <v>426</v>
      </c>
      <c r="C21" s="35" t="s">
        <v>4971</v>
      </c>
      <c r="D21" s="21" t="s">
        <v>4972</v>
      </c>
      <c r="E21" s="21" t="n">
        <v>13779409448</v>
      </c>
      <c r="F21" s="20" t="s">
        <v>4973</v>
      </c>
      <c r="G21" s="21" t="s">
        <v>1986</v>
      </c>
      <c r="H21" s="20" t="s">
        <v>4974</v>
      </c>
      <c r="I21" s="21" t="s">
        <v>1987</v>
      </c>
      <c r="J21" s="21" t="s">
        <v>1988</v>
      </c>
      <c r="K21" s="36" t="n">
        <v>7000</v>
      </c>
      <c r="L21" s="37" t="s">
        <v>4975</v>
      </c>
      <c r="M21" s="23"/>
    </row>
    <row r="22" customFormat="false" ht="25.5" hidden="false" customHeight="false" outlineLevel="0" collapsed="false">
      <c r="A22" s="23" t="s">
        <v>3796</v>
      </c>
      <c r="B22" s="20" t="s">
        <v>426</v>
      </c>
      <c r="C22" s="35" t="s">
        <v>4976</v>
      </c>
      <c r="D22" s="21" t="s">
        <v>4977</v>
      </c>
      <c r="E22" s="21" t="n">
        <v>18399048549</v>
      </c>
      <c r="F22" s="20" t="s">
        <v>2123</v>
      </c>
      <c r="G22" s="21" t="s">
        <v>2050</v>
      </c>
      <c r="H22" s="20" t="s">
        <v>4488</v>
      </c>
      <c r="I22" s="21" t="s">
        <v>2051</v>
      </c>
      <c r="J22" s="21" t="s">
        <v>2052</v>
      </c>
      <c r="K22" s="36" t="n">
        <v>3500</v>
      </c>
      <c r="L22" s="37" t="s">
        <v>4978</v>
      </c>
      <c r="M22" s="23"/>
    </row>
    <row r="23" customFormat="false" ht="25.5" hidden="false" customHeight="false" outlineLevel="0" collapsed="false">
      <c r="A23" s="23" t="s">
        <v>3803</v>
      </c>
      <c r="B23" s="20" t="s">
        <v>426</v>
      </c>
      <c r="C23" s="35" t="s">
        <v>4979</v>
      </c>
      <c r="D23" s="21" t="s">
        <v>4980</v>
      </c>
      <c r="E23" s="21" t="n">
        <v>19996727680</v>
      </c>
      <c r="F23" s="20" t="s">
        <v>4981</v>
      </c>
      <c r="G23" s="21" t="s">
        <v>2055</v>
      </c>
      <c r="H23" s="20" t="s">
        <v>2155</v>
      </c>
      <c r="I23" s="21" t="s">
        <v>2056</v>
      </c>
      <c r="J23" s="21" t="s">
        <v>2057</v>
      </c>
      <c r="K23" s="36" t="n">
        <v>3500</v>
      </c>
      <c r="L23" s="37" t="s">
        <v>4982</v>
      </c>
      <c r="M23" s="23"/>
    </row>
    <row r="24" customFormat="false" ht="14.25" hidden="false" customHeight="false" outlineLevel="0" collapsed="false">
      <c r="A24" s="38" t="s">
        <v>3864</v>
      </c>
      <c r="B24" s="38"/>
      <c r="C24" s="39"/>
      <c r="D24" s="39"/>
      <c r="E24" s="39"/>
      <c r="F24" s="39"/>
      <c r="G24" s="39"/>
      <c r="H24" s="39"/>
      <c r="I24" s="39"/>
      <c r="J24" s="39"/>
      <c r="K24" s="39" t="n">
        <f aca="false">SUM(K4:K23)</f>
        <v>60500</v>
      </c>
      <c r="L24" s="39"/>
    </row>
    <row r="25" s="40" customFormat="true" ht="26" hidden="false" customHeight="true" outlineLevel="0" collapsed="false">
      <c r="A25" s="42"/>
      <c r="B25" s="42" t="s">
        <v>3865</v>
      </c>
      <c r="C25" s="43" t="s">
        <v>3866</v>
      </c>
      <c r="D25" s="42"/>
      <c r="E25" s="42"/>
      <c r="F25" s="44" t="s">
        <v>3867</v>
      </c>
      <c r="G25" s="41" t="s">
        <v>3868</v>
      </c>
      <c r="H25" s="42"/>
      <c r="I25" s="42"/>
      <c r="J25" s="42"/>
      <c r="K25" s="42"/>
      <c r="L25" s="42"/>
      <c r="M25" s="42"/>
    </row>
  </sheetData>
  <mergeCells count="3">
    <mergeCell ref="A1:M1"/>
    <mergeCell ref="A2:M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1.99"/>
    <col collapsed="false" customWidth="true" hidden="false" outlineLevel="0" max="3" min="3" style="24" width="20.28"/>
    <col collapsed="false" customWidth="true" hidden="false" outlineLevel="0" max="5" min="4" style="24" width="16.49"/>
    <col collapsed="false" customWidth="true" hidden="false" outlineLevel="0" max="6" min="6" style="24" width="22.56"/>
    <col collapsed="false" customWidth="true" hidden="false" outlineLevel="0" max="7" min="7" style="24" width="16.49"/>
    <col collapsed="false" customWidth="true" hidden="false" outlineLevel="0" max="10" min="8" style="24" width="18.99"/>
    <col collapsed="false" customWidth="true" hidden="false" outlineLevel="0" max="11" min="11" style="24" width="16.49"/>
    <col collapsed="false" customWidth="true" hidden="false" outlineLevel="0" max="12" min="12" style="24" width="18.87"/>
    <col collapsed="false" customWidth="false" hidden="false" outlineLevel="0" max="257" min="13" style="24" width="8.99"/>
  </cols>
  <sheetData>
    <row r="1" s="24" customFormat="true" ht="43" hidden="false" customHeight="true" outlineLevel="0" collapsed="false">
      <c r="A1" s="31" t="s">
        <v>49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24" customFormat="true" ht="30" hidden="false" customHeight="true" outlineLevel="0" collapsed="false">
      <c r="A2" s="32" t="s">
        <v>36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4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3681</v>
      </c>
      <c r="E3" s="33" t="s">
        <v>3682</v>
      </c>
      <c r="F3" s="33" t="s">
        <v>5</v>
      </c>
      <c r="G3" s="33" t="s">
        <v>6</v>
      </c>
      <c r="H3" s="33" t="s">
        <v>8</v>
      </c>
      <c r="I3" s="33" t="s">
        <v>9</v>
      </c>
      <c r="J3" s="33" t="s">
        <v>10</v>
      </c>
      <c r="K3" s="34" t="s">
        <v>11</v>
      </c>
      <c r="L3" s="33" t="s">
        <v>3683</v>
      </c>
      <c r="M3" s="33" t="s">
        <v>12</v>
      </c>
    </row>
    <row r="4" customFormat="false" ht="25.5" hidden="false" customHeight="false" outlineLevel="0" collapsed="false">
      <c r="A4" s="23" t="s">
        <v>3684</v>
      </c>
      <c r="B4" s="20" t="s">
        <v>135</v>
      </c>
      <c r="C4" s="35" t="s">
        <v>4984</v>
      </c>
      <c r="D4" s="21" t="s">
        <v>4985</v>
      </c>
      <c r="E4" s="21" t="s">
        <v>4986</v>
      </c>
      <c r="F4" s="20" t="s">
        <v>4987</v>
      </c>
      <c r="G4" s="21" t="s">
        <v>138</v>
      </c>
      <c r="H4" s="20" t="s">
        <v>4988</v>
      </c>
      <c r="I4" s="21" t="s">
        <v>140</v>
      </c>
      <c r="J4" s="21" t="s">
        <v>141</v>
      </c>
      <c r="K4" s="36" t="n">
        <v>1000</v>
      </c>
      <c r="L4" s="37" t="s">
        <v>4989</v>
      </c>
      <c r="M4" s="23"/>
    </row>
    <row r="5" customFormat="false" ht="24.75" hidden="false" customHeight="false" outlineLevel="0" collapsed="false">
      <c r="A5" s="23" t="s">
        <v>3691</v>
      </c>
      <c r="B5" s="20" t="s">
        <v>135</v>
      </c>
      <c r="C5" s="35" t="s">
        <v>4990</v>
      </c>
      <c r="D5" s="21" t="s">
        <v>4991</v>
      </c>
      <c r="E5" s="21" t="s">
        <v>4992</v>
      </c>
      <c r="F5" s="20" t="s">
        <v>4993</v>
      </c>
      <c r="G5" s="21" t="s">
        <v>173</v>
      </c>
      <c r="H5" s="20" t="s">
        <v>4994</v>
      </c>
      <c r="I5" s="21" t="s">
        <v>175</v>
      </c>
      <c r="J5" s="21" t="s">
        <v>176</v>
      </c>
      <c r="K5" s="36" t="n">
        <v>1000</v>
      </c>
      <c r="L5" s="37" t="s">
        <v>4995</v>
      </c>
      <c r="M5" s="23"/>
    </row>
    <row r="6" customFormat="false" ht="25.5" hidden="false" customHeight="false" outlineLevel="0" collapsed="false">
      <c r="A6" s="23" t="s">
        <v>3697</v>
      </c>
      <c r="B6" s="20" t="s">
        <v>135</v>
      </c>
      <c r="C6" s="35" t="s">
        <v>4996</v>
      </c>
      <c r="D6" s="21" t="s">
        <v>4997</v>
      </c>
      <c r="E6" s="21" t="s">
        <v>4998</v>
      </c>
      <c r="F6" s="20" t="s">
        <v>4999</v>
      </c>
      <c r="G6" s="21" t="s">
        <v>204</v>
      </c>
      <c r="H6" s="20" t="s">
        <v>2249</v>
      </c>
      <c r="I6" s="21" t="s">
        <v>206</v>
      </c>
      <c r="J6" s="21" t="s">
        <v>207</v>
      </c>
      <c r="K6" s="36" t="n">
        <v>1000</v>
      </c>
      <c r="L6" s="37" t="s">
        <v>5000</v>
      </c>
      <c r="M6" s="23"/>
    </row>
    <row r="7" customFormat="false" ht="25.5" hidden="false" customHeight="false" outlineLevel="0" collapsed="false">
      <c r="A7" s="23" t="s">
        <v>3703</v>
      </c>
      <c r="B7" s="20" t="s">
        <v>135</v>
      </c>
      <c r="C7" s="35" t="s">
        <v>5001</v>
      </c>
      <c r="D7" s="21" t="s">
        <v>5002</v>
      </c>
      <c r="E7" s="21" t="s">
        <v>5003</v>
      </c>
      <c r="F7" s="20" t="s">
        <v>5004</v>
      </c>
      <c r="G7" s="21" t="s">
        <v>735</v>
      </c>
      <c r="H7" s="20" t="s">
        <v>2191</v>
      </c>
      <c r="I7" s="21" t="s">
        <v>736</v>
      </c>
      <c r="J7" s="21" t="s">
        <v>737</v>
      </c>
      <c r="K7" s="36" t="n">
        <v>1000</v>
      </c>
      <c r="L7" s="37" t="s">
        <v>5005</v>
      </c>
      <c r="M7" s="23"/>
    </row>
    <row r="8" customFormat="false" ht="25.5" hidden="false" customHeight="false" outlineLevel="0" collapsed="false">
      <c r="A8" s="23" t="s">
        <v>3709</v>
      </c>
      <c r="B8" s="20" t="s">
        <v>135</v>
      </c>
      <c r="C8" s="35" t="s">
        <v>5006</v>
      </c>
      <c r="D8" s="21" t="s">
        <v>5007</v>
      </c>
      <c r="E8" s="21" t="s">
        <v>5008</v>
      </c>
      <c r="F8" s="20" t="s">
        <v>5009</v>
      </c>
      <c r="G8" s="21" t="s">
        <v>1208</v>
      </c>
      <c r="H8" s="20" t="s">
        <v>4974</v>
      </c>
      <c r="I8" s="21" t="s">
        <v>1210</v>
      </c>
      <c r="J8" s="21" t="s">
        <v>1211</v>
      </c>
      <c r="K8" s="36" t="n">
        <v>7000</v>
      </c>
      <c r="L8" s="37" t="s">
        <v>5010</v>
      </c>
      <c r="M8" s="23"/>
    </row>
    <row r="9" customFormat="false" ht="24.75" hidden="false" customHeight="false" outlineLevel="0" collapsed="false">
      <c r="A9" s="23" t="s">
        <v>3716</v>
      </c>
      <c r="B9" s="20" t="s">
        <v>135</v>
      </c>
      <c r="C9" s="35" t="s">
        <v>5011</v>
      </c>
      <c r="D9" s="21" t="s">
        <v>5012</v>
      </c>
      <c r="E9" s="21" t="s">
        <v>5013</v>
      </c>
      <c r="F9" s="20" t="s">
        <v>5014</v>
      </c>
      <c r="G9" s="21" t="s">
        <v>1318</v>
      </c>
      <c r="H9" s="20" t="s">
        <v>2191</v>
      </c>
      <c r="I9" s="21" t="s">
        <v>1319</v>
      </c>
      <c r="J9" s="21" t="s">
        <v>1320</v>
      </c>
      <c r="K9" s="36" t="n">
        <v>1000</v>
      </c>
      <c r="L9" s="37" t="s">
        <v>5015</v>
      </c>
      <c r="M9" s="23"/>
    </row>
    <row r="10" customFormat="false" ht="14.25" hidden="false" customHeight="false" outlineLevel="0" collapsed="false">
      <c r="A10" s="23" t="s">
        <v>3723</v>
      </c>
      <c r="B10" s="20" t="s">
        <v>135</v>
      </c>
      <c r="C10" s="35" t="s">
        <v>5016</v>
      </c>
      <c r="D10" s="21" t="s">
        <v>5017</v>
      </c>
      <c r="E10" s="21" t="s">
        <v>5018</v>
      </c>
      <c r="F10" s="20" t="s">
        <v>5019</v>
      </c>
      <c r="G10" s="21" t="s">
        <v>1490</v>
      </c>
      <c r="H10" s="20" t="s">
        <v>2155</v>
      </c>
      <c r="I10" s="21" t="s">
        <v>1491</v>
      </c>
      <c r="J10" s="21" t="s">
        <v>1492</v>
      </c>
      <c r="K10" s="36" t="n">
        <v>3500</v>
      </c>
      <c r="L10" s="37" t="s">
        <v>5020</v>
      </c>
      <c r="M10" s="23"/>
    </row>
    <row r="11" customFormat="false" ht="24.75" hidden="false" customHeight="false" outlineLevel="0" collapsed="false">
      <c r="A11" s="23" t="s">
        <v>3729</v>
      </c>
      <c r="B11" s="20" t="s">
        <v>135</v>
      </c>
      <c r="C11" s="35" t="s">
        <v>5021</v>
      </c>
      <c r="D11" s="21" t="s">
        <v>5022</v>
      </c>
      <c r="E11" s="21" t="s">
        <v>5023</v>
      </c>
      <c r="F11" s="20" t="s">
        <v>5024</v>
      </c>
      <c r="G11" s="21" t="s">
        <v>1766</v>
      </c>
      <c r="H11" s="20" t="s">
        <v>2149</v>
      </c>
      <c r="I11" s="21" t="s">
        <v>1767</v>
      </c>
      <c r="J11" s="21" t="s">
        <v>1768</v>
      </c>
      <c r="K11" s="36" t="n">
        <v>1000</v>
      </c>
      <c r="L11" s="37" t="s">
        <v>5025</v>
      </c>
      <c r="M11" s="23"/>
    </row>
    <row r="12" customFormat="false" ht="24" hidden="false" customHeight="true" outlineLevel="0" collapsed="false">
      <c r="A12" s="38" t="s">
        <v>3864</v>
      </c>
      <c r="B12" s="38"/>
      <c r="C12" s="39"/>
      <c r="D12" s="39"/>
      <c r="E12" s="39"/>
      <c r="F12" s="39"/>
      <c r="G12" s="39"/>
      <c r="H12" s="39"/>
      <c r="I12" s="39"/>
      <c r="J12" s="39"/>
      <c r="K12" s="39" t="n">
        <f aca="false">SUM(K4:K11)</f>
        <v>16500</v>
      </c>
      <c r="L12" s="39"/>
    </row>
    <row r="13" s="40" customFormat="true" ht="26" hidden="false" customHeight="true" outlineLevel="0" collapsed="false">
      <c r="A13" s="42"/>
      <c r="B13" s="42" t="s">
        <v>3865</v>
      </c>
      <c r="C13" s="43" t="s">
        <v>3866</v>
      </c>
      <c r="D13" s="42"/>
      <c r="E13" s="42"/>
      <c r="F13" s="44" t="s">
        <v>3867</v>
      </c>
      <c r="G13" s="41" t="s">
        <v>3868</v>
      </c>
      <c r="H13" s="42"/>
      <c r="I13" s="42"/>
      <c r="J13" s="42"/>
      <c r="K13" s="42"/>
      <c r="L13" s="42"/>
      <c r="M13" s="42"/>
    </row>
  </sheetData>
  <mergeCells count="3">
    <mergeCell ref="A1:M1"/>
    <mergeCell ref="A2:M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47:42Z</dcterms:created>
  <dc:creator>Administrator</dc:creator>
  <dc:description/>
  <dc:language>en-US</dc:language>
  <cp:lastModifiedBy>Administrator</cp:lastModifiedBy>
  <dcterms:modified xsi:type="dcterms:W3CDTF">2023-04-15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460A7E213461F9F65C8E724D2567B</vt:lpwstr>
  </property>
  <property fmtid="{D5CDD505-2E9C-101B-9397-08002B2CF9AE}" pid="3" name="KSOProductBuildVer">
    <vt:lpwstr>2052-11.8.2.8555</vt:lpwstr>
  </property>
</Properties>
</file>