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导出计数_机具品目" sheetId="2" state="visible" r:id="rId3"/>
  </sheets>
  <definedNames>
    <definedName function="false" hidden="true" localSheetId="0" name="_xlnm._FilterDatabase" vbProcedure="false">Sheet1!$A$2:$O$36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86" uniqueCount="1719">
  <si>
    <r>
      <rPr>
        <sz val="18"/>
        <rFont val="Noto Sans"/>
        <family val="2"/>
      </rPr>
      <t xml:space="preserve">超长期特别国债资金</t>
    </r>
    <r>
      <rPr>
        <sz val="18"/>
        <rFont val="黑体"/>
        <family val="0"/>
        <charset val="134"/>
      </rPr>
      <t xml:space="preserve">2024</t>
    </r>
    <r>
      <rPr>
        <sz val="18"/>
        <rFont val="Noto Sans"/>
        <family val="2"/>
      </rPr>
      <t xml:space="preserve">年伊犁州察布查尔县享受农机报废更新补贴的购机者信息情况公开表</t>
    </r>
  </si>
  <si>
    <t xml:space="preserve">回收确认表编号</t>
  </si>
  <si>
    <t xml:space="preserve">姓名或组织名称</t>
  </si>
  <si>
    <t xml:space="preserve">县</t>
  </si>
  <si>
    <t xml:space="preserve">个人或组织</t>
  </si>
  <si>
    <t xml:space="preserve">机具品目</t>
  </si>
  <si>
    <t xml:space="preserve">分档名称</t>
  </si>
  <si>
    <t xml:space="preserve">机具型号</t>
  </si>
  <si>
    <t xml:space="preserve">出厂编号</t>
  </si>
  <si>
    <t xml:space="preserve">发动机号</t>
  </si>
  <si>
    <r>
      <rPr>
        <sz val="10"/>
        <rFont val="Noto Sans"/>
        <family val="2"/>
      </rPr>
      <t xml:space="preserve">底盘</t>
    </r>
    <r>
      <rPr>
        <sz val="10"/>
        <rFont val="Arial"/>
        <family val="0"/>
      </rPr>
      <t xml:space="preserve">(</t>
    </r>
    <r>
      <rPr>
        <sz val="10"/>
        <rFont val="Noto Sans"/>
        <family val="2"/>
      </rPr>
      <t xml:space="preserve">车架</t>
    </r>
    <r>
      <rPr>
        <sz val="10"/>
        <rFont val="Arial"/>
        <family val="0"/>
      </rPr>
      <t xml:space="preserve">)</t>
    </r>
    <r>
      <rPr>
        <sz val="10"/>
        <rFont val="Noto Sans"/>
        <family val="2"/>
      </rPr>
      <t xml:space="preserve">号</t>
    </r>
  </si>
  <si>
    <t xml:space="preserve">生产企业名称</t>
  </si>
  <si>
    <t xml:space="preserve">回收企业名称</t>
  </si>
  <si>
    <t xml:space="preserve">数量</t>
  </si>
  <si>
    <t xml:space="preserve">报废补贴金额</t>
  </si>
  <si>
    <t xml:space="preserve">6540222400215</t>
  </si>
  <si>
    <t xml:space="preserve">鲁娜</t>
  </si>
  <si>
    <t xml:space="preserve">察布查尔县</t>
  </si>
  <si>
    <t xml:space="preserve">个人</t>
  </si>
  <si>
    <t xml:space="preserve">拖拉机</t>
  </si>
  <si>
    <r>
      <rPr>
        <sz val="11"/>
        <color rgb="FF000000"/>
        <rFont val="宋体"/>
        <family val="0"/>
        <charset val="134"/>
      </rPr>
      <t xml:space="preserve">20</t>
    </r>
    <r>
      <rPr>
        <sz val="11"/>
        <color rgb="FF000000"/>
        <rFont val="Noto Sans"/>
        <family val="2"/>
      </rPr>
      <t xml:space="preserve">（含）—</t>
    </r>
    <r>
      <rPr>
        <sz val="11"/>
        <color rgb="FF000000"/>
        <rFont val="宋体"/>
        <family val="0"/>
        <charset val="134"/>
      </rPr>
      <t xml:space="preserve">50</t>
    </r>
    <r>
      <rPr>
        <sz val="11"/>
        <color rgb="FF000000"/>
        <rFont val="Noto Sans"/>
        <family val="2"/>
      </rPr>
      <t xml:space="preserve">马力（含）</t>
    </r>
  </si>
  <si>
    <r>
      <rPr>
        <sz val="11"/>
        <color rgb="FF000000"/>
        <rFont val="Noto Sans"/>
        <family val="2"/>
      </rPr>
      <t xml:space="preserve">东方红</t>
    </r>
    <r>
      <rPr>
        <sz val="11"/>
        <color rgb="FF000000"/>
        <rFont val="宋体"/>
        <family val="0"/>
        <charset val="134"/>
      </rPr>
      <t xml:space="preserve">240</t>
    </r>
  </si>
  <si>
    <t xml:space="preserve">11001230527</t>
  </si>
  <si>
    <t xml:space="preserve">石家庄江淮动力机有限公司</t>
  </si>
  <si>
    <t xml:space="preserve">伊犁宇宏再生资源回收利用有限责任公司察布查尔县分公司</t>
  </si>
  <si>
    <t xml:space="preserve">6540222400216</t>
  </si>
  <si>
    <t xml:space="preserve">李金超</t>
  </si>
  <si>
    <r>
      <rPr>
        <sz val="11"/>
        <color rgb="FF000000"/>
        <rFont val="Noto Sans"/>
        <family val="2"/>
      </rPr>
      <t xml:space="preserve">黄海金马</t>
    </r>
    <r>
      <rPr>
        <sz val="11"/>
        <color rgb="FF000000"/>
        <rFont val="宋体"/>
        <family val="0"/>
        <charset val="134"/>
      </rPr>
      <t xml:space="preserve">250</t>
    </r>
  </si>
  <si>
    <t xml:space="preserve">41126594</t>
  </si>
  <si>
    <t xml:space="preserve">盐城拖拉机厂</t>
  </si>
  <si>
    <t xml:space="preserve">6540222400217</t>
  </si>
  <si>
    <t xml:space="preserve">李有涛</t>
  </si>
  <si>
    <r>
      <rPr>
        <sz val="11"/>
        <color rgb="FF000000"/>
        <rFont val="宋体"/>
        <family val="0"/>
        <charset val="134"/>
      </rPr>
      <t xml:space="preserve">20</t>
    </r>
    <r>
      <rPr>
        <sz val="11"/>
        <color rgb="FF000000"/>
        <rFont val="Noto Sans"/>
        <family val="2"/>
      </rPr>
      <t xml:space="preserve">马力以下</t>
    </r>
  </si>
  <si>
    <r>
      <rPr>
        <sz val="11"/>
        <color rgb="FF000000"/>
        <rFont val="Noto Sans"/>
        <family val="2"/>
      </rPr>
      <t xml:space="preserve">东方红</t>
    </r>
    <r>
      <rPr>
        <sz val="11"/>
        <color rgb="FF000000"/>
        <rFont val="宋体"/>
        <family val="0"/>
        <charset val="134"/>
      </rPr>
      <t xml:space="preserve">180</t>
    </r>
  </si>
  <si>
    <t xml:space="preserve">43598</t>
  </si>
  <si>
    <t xml:space="preserve">中国第一拖拉机工程机械公司</t>
  </si>
  <si>
    <t xml:space="preserve">6540222400218</t>
  </si>
  <si>
    <t xml:space="preserve">马玉刚</t>
  </si>
  <si>
    <r>
      <rPr>
        <sz val="11"/>
        <color rgb="FF000000"/>
        <rFont val="Noto Sans"/>
        <family val="2"/>
      </rPr>
      <t xml:space="preserve">东方红</t>
    </r>
    <r>
      <rPr>
        <sz val="11"/>
        <color rgb="FF000000"/>
        <rFont val="宋体"/>
        <family val="0"/>
        <charset val="134"/>
      </rPr>
      <t xml:space="preserve">200</t>
    </r>
  </si>
  <si>
    <t xml:space="preserve">无</t>
  </si>
  <si>
    <t xml:space="preserve">1223</t>
  </si>
  <si>
    <t xml:space="preserve">第一拖拉机制造厂</t>
  </si>
  <si>
    <t xml:space="preserve">6540222400219</t>
  </si>
  <si>
    <t xml:space="preserve">田忠秀</t>
  </si>
  <si>
    <r>
      <rPr>
        <sz val="11"/>
        <color rgb="FF000000"/>
        <rFont val="Noto Sans"/>
        <family val="2"/>
      </rPr>
      <t xml:space="preserve">东方红</t>
    </r>
    <r>
      <rPr>
        <sz val="11"/>
        <color rgb="FF000000"/>
        <rFont val="宋体"/>
        <family val="0"/>
        <charset val="134"/>
      </rPr>
      <t xml:space="preserve">170</t>
    </r>
  </si>
  <si>
    <t xml:space="preserve">20512210373</t>
  </si>
  <si>
    <t xml:space="preserve">6540222400220</t>
  </si>
  <si>
    <t xml:space="preserve">马存有</t>
  </si>
  <si>
    <r>
      <rPr>
        <sz val="11"/>
        <color rgb="FF000000"/>
        <rFont val="Noto Sans"/>
        <family val="2"/>
      </rPr>
      <t xml:space="preserve">九洲豹</t>
    </r>
    <r>
      <rPr>
        <sz val="11"/>
        <color rgb="FF000000"/>
        <rFont val="宋体"/>
        <family val="0"/>
        <charset val="134"/>
      </rPr>
      <t xml:space="preserve">-300A</t>
    </r>
  </si>
  <si>
    <t xml:space="preserve">0611311114</t>
  </si>
  <si>
    <t xml:space="preserve">06J1003322</t>
  </si>
  <si>
    <t xml:space="preserve">江苏九洲豹拖拉机制造有限公司</t>
  </si>
  <si>
    <t xml:space="preserve">6540222400221</t>
  </si>
  <si>
    <t xml:space="preserve">吴亮</t>
  </si>
  <si>
    <r>
      <rPr>
        <sz val="11"/>
        <color rgb="FF000000"/>
        <rFont val="Noto Sans"/>
        <family val="2"/>
      </rPr>
      <t xml:space="preserve">时风</t>
    </r>
    <r>
      <rPr>
        <sz val="11"/>
        <color rgb="FF000000"/>
        <rFont val="宋体"/>
        <family val="0"/>
        <charset val="134"/>
      </rPr>
      <t xml:space="preserve">200</t>
    </r>
  </si>
  <si>
    <t xml:space="preserve">11310190438</t>
  </si>
  <si>
    <t xml:space="preserve">山东时风集团有限公司</t>
  </si>
  <si>
    <t xml:space="preserve">6540222400222</t>
  </si>
  <si>
    <r>
      <rPr>
        <sz val="11"/>
        <rFont val="Noto Sans"/>
        <family val="2"/>
      </rPr>
      <t xml:space="preserve">尤奴斯江</t>
    </r>
    <r>
      <rPr>
        <sz val="11"/>
        <rFont val="宋体"/>
        <family val="0"/>
        <charset val="134"/>
      </rPr>
      <t xml:space="preserve">·</t>
    </r>
    <r>
      <rPr>
        <sz val="11"/>
        <rFont val="Noto Sans"/>
        <family val="2"/>
      </rPr>
      <t xml:space="preserve">阿合买提江</t>
    </r>
  </si>
  <si>
    <r>
      <rPr>
        <sz val="11"/>
        <color rgb="FF000000"/>
        <rFont val="宋体"/>
        <family val="0"/>
        <charset val="134"/>
      </rPr>
      <t xml:space="preserve">80—100</t>
    </r>
    <r>
      <rPr>
        <sz val="11"/>
        <color rgb="FF000000"/>
        <rFont val="Noto Sans"/>
        <family val="2"/>
      </rPr>
      <t xml:space="preserve">马力（含）</t>
    </r>
  </si>
  <si>
    <r>
      <rPr>
        <sz val="11"/>
        <color rgb="FF000000"/>
        <rFont val="Noto Sans"/>
        <family val="2"/>
      </rPr>
      <t xml:space="preserve">福田雷沃</t>
    </r>
    <r>
      <rPr>
        <sz val="11"/>
        <color rgb="FF000000"/>
        <rFont val="宋体"/>
        <family val="0"/>
        <charset val="134"/>
      </rPr>
      <t xml:space="preserve">FT904</t>
    </r>
  </si>
  <si>
    <t xml:space="preserve">TD011627Y</t>
  </si>
  <si>
    <t xml:space="preserve">福田雷沃国际重工股份有限公司德州好帮手厂</t>
  </si>
  <si>
    <t xml:space="preserve">6540222400223</t>
  </si>
  <si>
    <t xml:space="preserve">佟超君</t>
  </si>
  <si>
    <r>
      <rPr>
        <sz val="11"/>
        <color rgb="FF000000"/>
        <rFont val="Noto Sans"/>
        <family val="2"/>
      </rPr>
      <t xml:space="preserve">黄海金马</t>
    </r>
    <r>
      <rPr>
        <sz val="11"/>
        <color rgb="FF000000"/>
        <rFont val="宋体"/>
        <family val="0"/>
        <charset val="134"/>
      </rPr>
      <t xml:space="preserve">254</t>
    </r>
  </si>
  <si>
    <t xml:space="preserve">11111001393</t>
  </si>
  <si>
    <t xml:space="preserve">马恒达（中国）拖拉机有限公司</t>
  </si>
  <si>
    <t xml:space="preserve">6540222400224</t>
  </si>
  <si>
    <r>
      <rPr>
        <sz val="11"/>
        <rFont val="Noto Sans"/>
        <family val="2"/>
      </rPr>
      <t xml:space="preserve">塔来提</t>
    </r>
    <r>
      <rPr>
        <sz val="11"/>
        <rFont val="宋体"/>
        <family val="0"/>
        <charset val="134"/>
      </rPr>
      <t xml:space="preserve">·</t>
    </r>
    <r>
      <rPr>
        <sz val="11"/>
        <rFont val="Noto Sans"/>
        <family val="2"/>
      </rPr>
      <t xml:space="preserve">依明</t>
    </r>
  </si>
  <si>
    <r>
      <rPr>
        <sz val="11"/>
        <color rgb="FF000000"/>
        <rFont val="Noto Sans"/>
        <family val="2"/>
      </rPr>
      <t xml:space="preserve">东风</t>
    </r>
    <r>
      <rPr>
        <sz val="11"/>
        <color rgb="FF000000"/>
        <rFont val="宋体"/>
        <family val="0"/>
        <charset val="134"/>
      </rPr>
      <t xml:space="preserve">300</t>
    </r>
  </si>
  <si>
    <t xml:space="preserve">1280007684</t>
  </si>
  <si>
    <t xml:space="preserve">C20204042A</t>
  </si>
  <si>
    <t xml:space="preserve">常州东风农机集团有限公司</t>
  </si>
  <si>
    <t xml:space="preserve">6540222400225</t>
  </si>
  <si>
    <t xml:space="preserve">文永志</t>
  </si>
  <si>
    <t xml:space="preserve">L70841390B</t>
  </si>
  <si>
    <t xml:space="preserve">山东华源莱动内燃机有限公司</t>
  </si>
  <si>
    <t xml:space="preserve">6540222400226</t>
  </si>
  <si>
    <t xml:space="preserve">雷正旺</t>
  </si>
  <si>
    <r>
      <rPr>
        <sz val="11"/>
        <color rgb="FF000000"/>
        <rFont val="宋体"/>
        <family val="0"/>
        <charset val="134"/>
      </rPr>
      <t xml:space="preserve">100—160</t>
    </r>
    <r>
      <rPr>
        <sz val="11"/>
        <color rgb="FF000000"/>
        <rFont val="Noto Sans"/>
        <family val="2"/>
      </rPr>
      <t xml:space="preserve">马力（含）</t>
    </r>
  </si>
  <si>
    <r>
      <rPr>
        <sz val="11"/>
        <color rgb="FF000000"/>
        <rFont val="Noto Sans"/>
        <family val="2"/>
      </rPr>
      <t xml:space="preserve">东方红</t>
    </r>
    <r>
      <rPr>
        <sz val="11"/>
        <color rgb="FF000000"/>
        <rFont val="宋体"/>
        <family val="0"/>
        <charset val="134"/>
      </rPr>
      <t xml:space="preserve">1002</t>
    </r>
  </si>
  <si>
    <t xml:space="preserve">9901025</t>
  </si>
  <si>
    <t xml:space="preserve">中国一拖集团有限公司</t>
  </si>
  <si>
    <t xml:space="preserve">6540222400227</t>
  </si>
  <si>
    <t xml:space="preserve">关勇卫</t>
  </si>
  <si>
    <r>
      <rPr>
        <sz val="11"/>
        <color rgb="FF000000"/>
        <rFont val="Noto Sans"/>
        <family val="2"/>
      </rPr>
      <t xml:space="preserve">大地红</t>
    </r>
    <r>
      <rPr>
        <sz val="11"/>
        <color rgb="FF000000"/>
        <rFont val="宋体"/>
        <family val="0"/>
        <charset val="134"/>
      </rPr>
      <t xml:space="preserve">-180P</t>
    </r>
  </si>
  <si>
    <t xml:space="preserve">36172</t>
  </si>
  <si>
    <t xml:space="preserve">20310170463</t>
  </si>
  <si>
    <t xml:space="preserve">中国洛阳大地红拖拉机有限公司</t>
  </si>
  <si>
    <t xml:space="preserve">察布查尔锡伯自治县鼎梦再生资源物资回收有限责任公司</t>
  </si>
  <si>
    <t xml:space="preserve">6540222400228</t>
  </si>
  <si>
    <t xml:space="preserve">王勇峰</t>
  </si>
  <si>
    <r>
      <rPr>
        <sz val="11"/>
        <color rgb="FF000000"/>
        <rFont val="Noto Sans"/>
        <family val="2"/>
      </rPr>
      <t xml:space="preserve">向阳红</t>
    </r>
    <r>
      <rPr>
        <sz val="11"/>
        <color rgb="FF000000"/>
        <rFont val="宋体"/>
        <family val="0"/>
        <charset val="134"/>
      </rPr>
      <t xml:space="preserve">200</t>
    </r>
  </si>
  <si>
    <t xml:space="preserve">11210170443</t>
  </si>
  <si>
    <t xml:space="preserve">河南向阳红机械制造有限公司</t>
  </si>
  <si>
    <t xml:space="preserve">6540222400229</t>
  </si>
  <si>
    <r>
      <rPr>
        <sz val="11"/>
        <color rgb="FF000000"/>
        <rFont val="Noto Sans"/>
        <family val="2"/>
      </rPr>
      <t xml:space="preserve">向阳红</t>
    </r>
    <r>
      <rPr>
        <sz val="11"/>
        <color rgb="FF000000"/>
        <rFont val="宋体"/>
        <family val="0"/>
        <charset val="134"/>
      </rPr>
      <t xml:space="preserve">250</t>
    </r>
  </si>
  <si>
    <t xml:space="preserve">11508031240</t>
  </si>
  <si>
    <t xml:space="preserve">6540222400230</t>
  </si>
  <si>
    <r>
      <rPr>
        <sz val="11"/>
        <color rgb="FF000000"/>
        <rFont val="Noto Sans"/>
        <family val="2"/>
      </rPr>
      <t xml:space="preserve">向阳红</t>
    </r>
    <r>
      <rPr>
        <sz val="11"/>
        <color rgb="FF000000"/>
        <rFont val="宋体"/>
        <family val="0"/>
        <charset val="134"/>
      </rPr>
      <t xml:space="preserve">280</t>
    </r>
  </si>
  <si>
    <t xml:space="preserve">170382</t>
  </si>
  <si>
    <t xml:space="preserve">6540222400232</t>
  </si>
  <si>
    <t xml:space="preserve">黄代灵</t>
  </si>
  <si>
    <r>
      <rPr>
        <sz val="11"/>
        <color rgb="FF000000"/>
        <rFont val="宋体"/>
        <family val="0"/>
        <charset val="134"/>
      </rPr>
      <t xml:space="preserve">50—80</t>
    </r>
    <r>
      <rPr>
        <sz val="11"/>
        <color rgb="FF000000"/>
        <rFont val="Noto Sans"/>
        <family val="2"/>
      </rPr>
      <t xml:space="preserve">马力（含）</t>
    </r>
  </si>
  <si>
    <r>
      <rPr>
        <sz val="11"/>
        <color rgb="FF000000"/>
        <rFont val="Noto Sans"/>
        <family val="2"/>
      </rPr>
      <t xml:space="preserve">铁牛</t>
    </r>
    <r>
      <rPr>
        <sz val="11"/>
        <color rgb="FF000000"/>
        <rFont val="宋体"/>
        <family val="0"/>
        <charset val="134"/>
      </rPr>
      <t xml:space="preserve">55</t>
    </r>
  </si>
  <si>
    <t xml:space="preserve">13845</t>
  </si>
  <si>
    <t xml:space="preserve">天津铁牛拖拉机制造厂</t>
  </si>
  <si>
    <t xml:space="preserve">6540222400233</t>
  </si>
  <si>
    <t xml:space="preserve">高金荣</t>
  </si>
  <si>
    <r>
      <rPr>
        <sz val="11"/>
        <color rgb="FF000000"/>
        <rFont val="Noto Sans"/>
        <family val="2"/>
      </rPr>
      <t xml:space="preserve">大地红</t>
    </r>
    <r>
      <rPr>
        <sz val="11"/>
        <color rgb="FF000000"/>
        <rFont val="宋体"/>
        <family val="0"/>
        <charset val="134"/>
      </rPr>
      <t xml:space="preserve">404</t>
    </r>
  </si>
  <si>
    <t xml:space="preserve">0705003</t>
  </si>
  <si>
    <t xml:space="preserve">0705809</t>
  </si>
  <si>
    <t xml:space="preserve">6540222400234</t>
  </si>
  <si>
    <t xml:space="preserve">关宏伟</t>
  </si>
  <si>
    <r>
      <rPr>
        <sz val="11"/>
        <color rgb="FF000000"/>
        <rFont val="Noto Sans"/>
        <family val="2"/>
      </rPr>
      <t xml:space="preserve">山东常林</t>
    </r>
    <r>
      <rPr>
        <sz val="11"/>
        <color rgb="FF000000"/>
        <rFont val="宋体"/>
        <family val="0"/>
        <charset val="134"/>
      </rPr>
      <t xml:space="preserve">-554</t>
    </r>
  </si>
  <si>
    <t xml:space="preserve">DF121205563</t>
  </si>
  <si>
    <t xml:space="preserve">Q121240903G</t>
  </si>
  <si>
    <t xml:space="preserve">山东常林农业装备股份有限公司</t>
  </si>
  <si>
    <t xml:space="preserve">6540222400235</t>
  </si>
  <si>
    <t xml:space="preserve">王成功</t>
  </si>
  <si>
    <r>
      <rPr>
        <sz val="11"/>
        <color rgb="FF000000"/>
        <rFont val="Noto Sans"/>
        <family val="2"/>
      </rPr>
      <t xml:space="preserve">黄海金马 </t>
    </r>
    <r>
      <rPr>
        <sz val="11"/>
        <color rgb="FF000000"/>
        <rFont val="宋体"/>
        <family val="0"/>
        <charset val="134"/>
      </rPr>
      <t xml:space="preserve">404A</t>
    </r>
  </si>
  <si>
    <t xml:space="preserve">07113500259S</t>
  </si>
  <si>
    <r>
      <rPr>
        <sz val="11"/>
        <color rgb="FF000000"/>
        <rFont val="宋体"/>
        <family val="0"/>
        <charset val="134"/>
      </rPr>
      <t xml:space="preserve">"	</t>
    </r>
    <r>
      <rPr>
        <sz val="11"/>
        <color rgb="FF000000"/>
        <rFont val="Noto Sans"/>
        <family val="2"/>
      </rPr>
      <t xml:space="preserve">江苏悦达盐城拖拉机制造有限公司</t>
    </r>
  </si>
  <si>
    <t xml:space="preserve">6540222400238</t>
  </si>
  <si>
    <t xml:space="preserve">永善</t>
  </si>
  <si>
    <r>
      <rPr>
        <sz val="11"/>
        <color rgb="FF000000"/>
        <rFont val="Noto Sans"/>
        <family val="2"/>
      </rPr>
      <t xml:space="preserve">湖北神牛</t>
    </r>
    <r>
      <rPr>
        <sz val="11"/>
        <color rgb="FF000000"/>
        <rFont val="宋体"/>
        <family val="0"/>
        <charset val="134"/>
      </rPr>
      <t xml:space="preserve">250</t>
    </r>
  </si>
  <si>
    <t xml:space="preserve">200109052</t>
  </si>
  <si>
    <t xml:space="preserve">01H213278</t>
  </si>
  <si>
    <t xml:space="preserve">中国湖北拖拉机厂</t>
  </si>
  <si>
    <t xml:space="preserve">6540222400239</t>
  </si>
  <si>
    <t xml:space="preserve">杨清册</t>
  </si>
  <si>
    <r>
      <rPr>
        <sz val="11"/>
        <color rgb="FF000000"/>
        <rFont val="Noto Sans"/>
        <family val="2"/>
      </rPr>
      <t xml:space="preserve">长江牌手扶拖拉机</t>
    </r>
    <r>
      <rPr>
        <sz val="11"/>
        <color rgb="FF000000"/>
        <rFont val="宋体"/>
        <family val="0"/>
        <charset val="134"/>
      </rPr>
      <t xml:space="preserve">-51-81</t>
    </r>
  </si>
  <si>
    <t xml:space="preserve">0120417</t>
  </si>
  <si>
    <t xml:space="preserve">中国 安徽长江农业装备股份有限公司</t>
  </si>
  <si>
    <t xml:space="preserve">6540222400240</t>
  </si>
  <si>
    <t xml:space="preserve">水稻插秧机</t>
  </si>
  <si>
    <r>
      <rPr>
        <sz val="11"/>
        <color rgb="FF000000"/>
        <rFont val="宋体"/>
        <family val="0"/>
        <charset val="134"/>
      </rPr>
      <t xml:space="preserve">6</t>
    </r>
    <r>
      <rPr>
        <sz val="11"/>
        <color rgb="FF000000"/>
        <rFont val="Noto Sans"/>
        <family val="2"/>
      </rPr>
      <t xml:space="preserve">行及以上独轮乘坐式</t>
    </r>
  </si>
  <si>
    <r>
      <rPr>
        <sz val="11"/>
        <color rgb="FF000000"/>
        <rFont val="Noto Sans"/>
        <family val="2"/>
      </rPr>
      <t xml:space="preserve">洋马</t>
    </r>
    <r>
      <rPr>
        <sz val="11"/>
        <color rgb="FF000000"/>
        <rFont val="宋体"/>
        <family val="0"/>
        <charset val="134"/>
      </rPr>
      <t xml:space="preserve">-2ZQS-6(AP6</t>
    </r>
    <r>
      <rPr>
        <sz val="11"/>
        <color rgb="FF000000"/>
        <rFont val="Noto Sans"/>
        <family val="2"/>
      </rPr>
      <t xml:space="preserve">）</t>
    </r>
  </si>
  <si>
    <t xml:space="preserve">R6AA106529</t>
  </si>
  <si>
    <t xml:space="preserve">7CNK-5017376</t>
  </si>
  <si>
    <t xml:space="preserve">洋马农机（中国）有限公司</t>
  </si>
  <si>
    <t xml:space="preserve">6540222400241</t>
  </si>
  <si>
    <t xml:space="preserve">包菊花</t>
  </si>
  <si>
    <r>
      <rPr>
        <sz val="11"/>
        <color rgb="FF000000"/>
        <rFont val="宋体"/>
        <family val="0"/>
        <charset val="134"/>
      </rPr>
      <t xml:space="preserve">6</t>
    </r>
    <r>
      <rPr>
        <sz val="11"/>
        <color rgb="FF000000"/>
        <rFont val="Noto Sans"/>
        <family val="2"/>
      </rPr>
      <t xml:space="preserve">行及以上手扶步进式</t>
    </r>
  </si>
  <si>
    <r>
      <rPr>
        <sz val="11"/>
        <color rgb="FF000000"/>
        <rFont val="Noto Sans"/>
        <family val="2"/>
      </rPr>
      <t xml:space="preserve">久保田</t>
    </r>
    <r>
      <rPr>
        <sz val="11"/>
        <color rgb="FF000000"/>
        <rFont val="宋体"/>
        <family val="0"/>
        <charset val="134"/>
      </rPr>
      <t xml:space="preserve">-2ZS-6(SPW-68C0</t>
    </r>
  </si>
  <si>
    <t xml:space="preserve">W7066691</t>
  </si>
  <si>
    <t xml:space="preserve">8071960</t>
  </si>
  <si>
    <t xml:space="preserve">久保田农业机械苏州有限公司</t>
  </si>
  <si>
    <t xml:space="preserve">6540222400242</t>
  </si>
  <si>
    <t xml:space="preserve">李长元</t>
  </si>
  <si>
    <r>
      <rPr>
        <sz val="11"/>
        <color rgb="FF000000"/>
        <rFont val="Noto Sans"/>
        <family val="2"/>
      </rPr>
      <t xml:space="preserve">久保田</t>
    </r>
    <r>
      <rPr>
        <sz val="11"/>
        <color rgb="FF000000"/>
        <rFont val="宋体"/>
        <family val="0"/>
        <charset val="134"/>
      </rPr>
      <t xml:space="preserve">-SPW-68C</t>
    </r>
  </si>
  <si>
    <t xml:space="preserve">711562</t>
  </si>
  <si>
    <t xml:space="preserve">8011640</t>
  </si>
  <si>
    <t xml:space="preserve">6540222400243</t>
  </si>
  <si>
    <t xml:space="preserve">关志刚</t>
  </si>
  <si>
    <r>
      <rPr>
        <sz val="11"/>
        <color rgb="FF000000"/>
        <rFont val="Noto Sans"/>
        <family val="2"/>
      </rPr>
      <t xml:space="preserve">东方红</t>
    </r>
    <r>
      <rPr>
        <sz val="11"/>
        <color rgb="FF000000"/>
        <rFont val="宋体"/>
        <family val="0"/>
        <charset val="134"/>
      </rPr>
      <t xml:space="preserve">-180</t>
    </r>
  </si>
  <si>
    <t xml:space="preserve">GZ14050851</t>
  </si>
  <si>
    <t xml:space="preserve">6540222400244</t>
  </si>
  <si>
    <t xml:space="preserve">苏风林</t>
  </si>
  <si>
    <r>
      <rPr>
        <sz val="11"/>
        <color rgb="FF000000"/>
        <rFont val="Noto Sans"/>
        <family val="2"/>
      </rPr>
      <t xml:space="preserve">向阳红</t>
    </r>
    <r>
      <rPr>
        <sz val="11"/>
        <color rgb="FF000000"/>
        <rFont val="宋体"/>
        <family val="0"/>
        <charset val="134"/>
      </rPr>
      <t xml:space="preserve">-200P</t>
    </r>
  </si>
  <si>
    <t xml:space="preserve">266708</t>
  </si>
  <si>
    <t xml:space="preserve">30410280227</t>
  </si>
  <si>
    <t xml:space="preserve">6540222400245</t>
  </si>
  <si>
    <r>
      <rPr>
        <sz val="11"/>
        <rFont val="Noto Sans"/>
        <family val="2"/>
      </rPr>
      <t xml:space="preserve">马胡苏特</t>
    </r>
    <r>
      <rPr>
        <sz val="11"/>
        <rFont val="宋体"/>
        <family val="0"/>
        <charset val="134"/>
      </rPr>
      <t xml:space="preserve">·</t>
    </r>
    <r>
      <rPr>
        <sz val="11"/>
        <rFont val="Noto Sans"/>
        <family val="2"/>
      </rPr>
      <t xml:space="preserve">苏力坦</t>
    </r>
  </si>
  <si>
    <r>
      <rPr>
        <sz val="11"/>
        <color rgb="FF000000"/>
        <rFont val="Noto Sans"/>
        <family val="2"/>
      </rPr>
      <t xml:space="preserve">常发</t>
    </r>
    <r>
      <rPr>
        <sz val="11"/>
        <color rgb="FF000000"/>
        <rFont val="宋体"/>
        <family val="0"/>
        <charset val="134"/>
      </rPr>
      <t xml:space="preserve">20</t>
    </r>
  </si>
  <si>
    <t xml:space="preserve">7162002</t>
  </si>
  <si>
    <t xml:space="preserve">无锡市立达动力机械有限公司</t>
  </si>
  <si>
    <t xml:space="preserve">6540222400246</t>
  </si>
  <si>
    <t xml:space="preserve">何菊兰</t>
  </si>
  <si>
    <t xml:space="preserve">SPW-68C</t>
  </si>
  <si>
    <t xml:space="preserve">712022</t>
  </si>
  <si>
    <t xml:space="preserve">800742</t>
  </si>
  <si>
    <t xml:space="preserve">久保田农业机械（苏州）有限公司</t>
  </si>
  <si>
    <t xml:space="preserve">6540222400247</t>
  </si>
  <si>
    <r>
      <rPr>
        <sz val="11"/>
        <rFont val="Noto Sans"/>
        <family val="2"/>
      </rPr>
      <t xml:space="preserve">得力夏提</t>
    </r>
    <r>
      <rPr>
        <sz val="11"/>
        <rFont val="宋体"/>
        <family val="0"/>
        <charset val="134"/>
      </rPr>
      <t xml:space="preserve">·</t>
    </r>
    <r>
      <rPr>
        <sz val="11"/>
        <rFont val="Noto Sans"/>
        <family val="2"/>
      </rPr>
      <t xml:space="preserve">努尔墩</t>
    </r>
  </si>
  <si>
    <t xml:space="preserve">248008</t>
  </si>
  <si>
    <t xml:space="preserve">洛阳向阳红拖拉机有限公司</t>
  </si>
  <si>
    <t xml:space="preserve">6540222400248</t>
  </si>
  <si>
    <t xml:space="preserve">贺晨龙</t>
  </si>
  <si>
    <t xml:space="preserve">K2490</t>
  </si>
  <si>
    <t xml:space="preserve">978099</t>
  </si>
  <si>
    <t xml:space="preserve">6540222400249</t>
  </si>
  <si>
    <t xml:space="preserve">安书升</t>
  </si>
  <si>
    <r>
      <rPr>
        <sz val="11"/>
        <color rgb="FF000000"/>
        <rFont val="Noto Sans"/>
        <family val="2"/>
      </rPr>
      <t xml:space="preserve">东方红</t>
    </r>
    <r>
      <rPr>
        <sz val="11"/>
        <color rgb="FF000000"/>
        <rFont val="宋体"/>
        <family val="0"/>
        <charset val="134"/>
      </rPr>
      <t xml:space="preserve">-1004</t>
    </r>
  </si>
  <si>
    <t xml:space="preserve">021173</t>
  </si>
  <si>
    <t xml:space="preserve">Y0236810</t>
  </si>
  <si>
    <t xml:space="preserve">6540222400250</t>
  </si>
  <si>
    <r>
      <rPr>
        <sz val="11"/>
        <rFont val="Noto Sans"/>
        <family val="2"/>
      </rPr>
      <t xml:space="preserve">哈木拉提</t>
    </r>
    <r>
      <rPr>
        <sz val="11"/>
        <rFont val="宋体"/>
        <family val="0"/>
        <charset val="134"/>
      </rPr>
      <t xml:space="preserve">·</t>
    </r>
    <r>
      <rPr>
        <sz val="11"/>
        <rFont val="Noto Sans"/>
        <family val="2"/>
      </rPr>
      <t xml:space="preserve">月尔达西</t>
    </r>
  </si>
  <si>
    <r>
      <rPr>
        <sz val="11"/>
        <color rgb="FF000000"/>
        <rFont val="Noto Sans"/>
        <family val="2"/>
      </rPr>
      <t xml:space="preserve">福田 </t>
    </r>
    <r>
      <rPr>
        <sz val="11"/>
        <color rgb="FF000000"/>
        <rFont val="宋体"/>
        <family val="0"/>
        <charset val="134"/>
      </rPr>
      <t xml:space="preserve">FT524</t>
    </r>
  </si>
  <si>
    <t xml:space="preserve">TB06739XM</t>
  </si>
  <si>
    <t xml:space="preserve">Q090200258G</t>
  </si>
  <si>
    <t xml:space="preserve">福田雷沃国际重工股份有限公司</t>
  </si>
  <si>
    <t xml:space="preserve">6540222400251</t>
  </si>
  <si>
    <r>
      <rPr>
        <sz val="11"/>
        <color rgb="FF000000"/>
        <rFont val="Noto Sans"/>
        <family val="2"/>
      </rPr>
      <t xml:space="preserve">东方红</t>
    </r>
    <r>
      <rPr>
        <sz val="11"/>
        <color rgb="FF000000"/>
        <rFont val="宋体"/>
        <family val="0"/>
        <charset val="134"/>
      </rPr>
      <t xml:space="preserve">-150</t>
    </r>
  </si>
  <si>
    <t xml:space="preserve">39604</t>
  </si>
  <si>
    <t xml:space="preserve">6540222400252</t>
  </si>
  <si>
    <t xml:space="preserve">吴拜克</t>
  </si>
  <si>
    <r>
      <rPr>
        <sz val="11"/>
        <color rgb="FF000000"/>
        <rFont val="Noto Sans"/>
        <family val="2"/>
      </rPr>
      <t xml:space="preserve">五征 </t>
    </r>
    <r>
      <rPr>
        <sz val="11"/>
        <color rgb="FF000000"/>
        <rFont val="宋体"/>
        <family val="0"/>
        <charset val="134"/>
      </rPr>
      <t xml:space="preserve">WZ304</t>
    </r>
  </si>
  <si>
    <t xml:space="preserve">31206T0017</t>
  </si>
  <si>
    <t xml:space="preserve">C20505192A</t>
  </si>
  <si>
    <t xml:space="preserve">山东五征集团有限公司</t>
  </si>
  <si>
    <t xml:space="preserve">6540222400253</t>
  </si>
  <si>
    <t xml:space="preserve">永坚</t>
  </si>
  <si>
    <r>
      <rPr>
        <sz val="11"/>
        <color rgb="FF000000"/>
        <rFont val="Noto Sans"/>
        <family val="2"/>
      </rPr>
      <t xml:space="preserve">东方红</t>
    </r>
    <r>
      <rPr>
        <sz val="11"/>
        <color rgb="FF000000"/>
        <rFont val="宋体"/>
        <family val="0"/>
        <charset val="134"/>
      </rPr>
      <t xml:space="preserve">-ME354</t>
    </r>
  </si>
  <si>
    <t xml:space="preserve">41019476</t>
  </si>
  <si>
    <t xml:space="preserve">00901633</t>
  </si>
  <si>
    <t xml:space="preserve">福建力佳股份有限公司</t>
  </si>
  <si>
    <t xml:space="preserve">伊犁四海农机报废回收有限公司</t>
  </si>
  <si>
    <t xml:space="preserve">6540222400254</t>
  </si>
  <si>
    <r>
      <rPr>
        <sz val="11"/>
        <rFont val="Noto Sans"/>
        <family val="2"/>
      </rPr>
      <t xml:space="preserve">热合木丁</t>
    </r>
    <r>
      <rPr>
        <sz val="11"/>
        <rFont val="宋体"/>
        <family val="0"/>
        <charset val="134"/>
      </rPr>
      <t xml:space="preserve">·</t>
    </r>
    <r>
      <rPr>
        <sz val="11"/>
        <rFont val="Noto Sans"/>
        <family val="2"/>
      </rPr>
      <t xml:space="preserve">努尔墩</t>
    </r>
  </si>
  <si>
    <r>
      <rPr>
        <sz val="11"/>
        <color rgb="FF000000"/>
        <rFont val="Noto Sans"/>
        <family val="2"/>
      </rPr>
      <t xml:space="preserve">东方红</t>
    </r>
    <r>
      <rPr>
        <sz val="11"/>
        <color rgb="FF000000"/>
        <rFont val="宋体"/>
        <family val="0"/>
        <charset val="134"/>
      </rPr>
      <t xml:space="preserve">-180P</t>
    </r>
  </si>
  <si>
    <t xml:space="preserve">K0766</t>
  </si>
  <si>
    <t xml:space="preserve">中国一拖中州工程机械有限公司</t>
  </si>
  <si>
    <t xml:space="preserve">6540222400255</t>
  </si>
  <si>
    <t xml:space="preserve">吴全山</t>
  </si>
  <si>
    <t xml:space="preserve">170P</t>
  </si>
  <si>
    <t xml:space="preserve">318503</t>
  </si>
  <si>
    <t xml:space="preserve">CM1410677</t>
  </si>
  <si>
    <t xml:space="preserve">6540222400256</t>
  </si>
  <si>
    <t xml:space="preserve">李文灵</t>
  </si>
  <si>
    <r>
      <rPr>
        <sz val="11"/>
        <color rgb="FF000000"/>
        <rFont val="Noto Sans"/>
        <family val="2"/>
      </rPr>
      <t xml:space="preserve">黄海金马</t>
    </r>
    <r>
      <rPr>
        <sz val="11"/>
        <color rgb="FF000000"/>
        <rFont val="宋体"/>
        <family val="0"/>
        <charset val="134"/>
      </rPr>
      <t xml:space="preserve">-250</t>
    </r>
  </si>
  <si>
    <t xml:space="preserve">40222937</t>
  </si>
  <si>
    <t xml:space="preserve">Y40114722A</t>
  </si>
  <si>
    <t xml:space="preserve">江苏悦达盐城拖拉机制造有限公司</t>
  </si>
  <si>
    <t xml:space="preserve">6540222400257</t>
  </si>
  <si>
    <r>
      <rPr>
        <sz val="11"/>
        <rFont val="Noto Sans"/>
        <family val="2"/>
      </rPr>
      <t xml:space="preserve">巴提玛</t>
    </r>
    <r>
      <rPr>
        <sz val="11"/>
        <rFont val="宋体"/>
        <family val="0"/>
        <charset val="134"/>
      </rPr>
      <t xml:space="preserve">·</t>
    </r>
    <r>
      <rPr>
        <sz val="11"/>
        <rFont val="Noto Sans"/>
        <family val="2"/>
      </rPr>
      <t xml:space="preserve">阔洪别克</t>
    </r>
  </si>
  <si>
    <r>
      <rPr>
        <sz val="11"/>
        <color rgb="FF000000"/>
        <rFont val="Noto Sans"/>
        <family val="2"/>
      </rPr>
      <t xml:space="preserve">泰山</t>
    </r>
    <r>
      <rPr>
        <sz val="11"/>
        <color rgb="FF000000"/>
        <rFont val="宋体"/>
        <family val="0"/>
        <charset val="134"/>
      </rPr>
      <t xml:space="preserve">250</t>
    </r>
  </si>
  <si>
    <t xml:space="preserve">12376</t>
  </si>
  <si>
    <t xml:space="preserve">0459</t>
  </si>
  <si>
    <t xml:space="preserve">泰山机械有限公司</t>
  </si>
  <si>
    <t xml:space="preserve">6540222400258</t>
  </si>
  <si>
    <t xml:space="preserve">黄灿亮</t>
  </si>
  <si>
    <t xml:space="preserve">07110900453</t>
  </si>
  <si>
    <t xml:space="preserve">07A0200351</t>
  </si>
  <si>
    <t xml:space="preserve">黄海金马</t>
  </si>
  <si>
    <t xml:space="preserve">6540222400259</t>
  </si>
  <si>
    <r>
      <rPr>
        <sz val="11"/>
        <color rgb="FF000000"/>
        <rFont val="Noto Sans"/>
        <family val="2"/>
      </rPr>
      <t xml:space="preserve">久保田</t>
    </r>
    <r>
      <rPr>
        <sz val="11"/>
        <color rgb="FF000000"/>
        <rFont val="宋体"/>
        <family val="0"/>
        <charset val="134"/>
      </rPr>
      <t xml:space="preserve">2ZS-6</t>
    </r>
  </si>
  <si>
    <t xml:space="preserve">W7094556</t>
  </si>
  <si>
    <t xml:space="preserve">8100417</t>
  </si>
  <si>
    <t xml:space="preserve">w7094556</t>
  </si>
  <si>
    <r>
      <rPr>
        <sz val="11"/>
        <color rgb="FF000000"/>
        <rFont val="宋体"/>
        <family val="0"/>
        <charset val="134"/>
      </rPr>
      <t xml:space="preserve">	</t>
    </r>
    <r>
      <rPr>
        <sz val="11"/>
        <color rgb="FF000000"/>
        <rFont val="Noto Sans"/>
        <family val="2"/>
      </rPr>
      <t xml:space="preserve">久保田农业机械（苏州）有限公司</t>
    </r>
  </si>
  <si>
    <t xml:space="preserve">6540222400260</t>
  </si>
  <si>
    <t xml:space="preserve">W7066682</t>
  </si>
  <si>
    <t xml:space="preserve">8071876</t>
  </si>
  <si>
    <t xml:space="preserve">6540222400261</t>
  </si>
  <si>
    <t xml:space="preserve">2ZS-6</t>
  </si>
  <si>
    <t xml:space="preserve">SFC0700350</t>
  </si>
  <si>
    <t xml:space="preserve">江苏沃得农机机械有限公司</t>
  </si>
  <si>
    <t xml:space="preserve">6540222400265</t>
  </si>
  <si>
    <t xml:space="preserve">王二玲</t>
  </si>
  <si>
    <r>
      <rPr>
        <sz val="11"/>
        <color rgb="FF000000"/>
        <rFont val="Noto Sans"/>
        <family val="2"/>
      </rPr>
      <t xml:space="preserve">东方之王</t>
    </r>
    <r>
      <rPr>
        <sz val="11"/>
        <color rgb="FF000000"/>
        <rFont val="宋体"/>
        <family val="0"/>
        <charset val="134"/>
      </rPr>
      <t xml:space="preserve">-220</t>
    </r>
  </si>
  <si>
    <t xml:space="preserve">010980</t>
  </si>
  <si>
    <t xml:space="preserve">80014B</t>
  </si>
  <si>
    <r>
      <rPr>
        <sz val="11"/>
        <color rgb="FF000000"/>
        <rFont val="宋体"/>
        <family val="0"/>
        <charset val="134"/>
      </rPr>
      <t xml:space="preserve">"	</t>
    </r>
    <r>
      <rPr>
        <sz val="11"/>
        <color rgb="FF000000"/>
        <rFont val="Noto Sans"/>
        <family val="2"/>
      </rPr>
      <t xml:space="preserve">洛阳亿农拖拉机制造有限公司</t>
    </r>
  </si>
  <si>
    <t xml:space="preserve">6540222400266</t>
  </si>
  <si>
    <t xml:space="preserve">吴进南</t>
  </si>
  <si>
    <r>
      <rPr>
        <sz val="11"/>
        <color rgb="FF000000"/>
        <rFont val="Noto Sans"/>
        <family val="2"/>
      </rPr>
      <t xml:space="preserve">泰山</t>
    </r>
    <r>
      <rPr>
        <sz val="11"/>
        <color rgb="FF000000"/>
        <rFont val="宋体"/>
        <family val="0"/>
        <charset val="134"/>
      </rPr>
      <t xml:space="preserve">-240D</t>
    </r>
  </si>
  <si>
    <t xml:space="preserve">050766</t>
  </si>
  <si>
    <t xml:space="preserve">11505210766</t>
  </si>
  <si>
    <t xml:space="preserve">潍坊市华夏拖拉机厂制造</t>
  </si>
  <si>
    <t xml:space="preserve">6540222400267</t>
  </si>
  <si>
    <t xml:space="preserve">王爱军</t>
  </si>
  <si>
    <r>
      <rPr>
        <sz val="11"/>
        <color rgb="FF000000"/>
        <rFont val="Noto Sans"/>
        <family val="2"/>
      </rPr>
      <t xml:space="preserve">黄海金马</t>
    </r>
    <r>
      <rPr>
        <sz val="11"/>
        <color rgb="FF000000"/>
        <rFont val="宋体"/>
        <family val="0"/>
        <charset val="134"/>
      </rPr>
      <t xml:space="preserve">-554</t>
    </r>
  </si>
  <si>
    <t xml:space="preserve">091126002235</t>
  </si>
  <si>
    <t xml:space="preserve">6540222400268</t>
  </si>
  <si>
    <r>
      <rPr>
        <sz val="11"/>
        <rFont val="Noto Sans"/>
        <family val="2"/>
      </rPr>
      <t xml:space="preserve">吉肉拉木</t>
    </r>
    <r>
      <rPr>
        <sz val="11"/>
        <rFont val="宋体"/>
        <family val="0"/>
        <charset val="134"/>
      </rPr>
      <t xml:space="preserve">·</t>
    </r>
    <r>
      <rPr>
        <sz val="11"/>
        <rFont val="Noto Sans"/>
        <family val="2"/>
      </rPr>
      <t xml:space="preserve">热合木吐拉木</t>
    </r>
  </si>
  <si>
    <t xml:space="preserve">47042</t>
  </si>
  <si>
    <t xml:space="preserve">20508300150</t>
  </si>
  <si>
    <t xml:space="preserve">6540222400269</t>
  </si>
  <si>
    <t xml:space="preserve">关群明</t>
  </si>
  <si>
    <t xml:space="preserve">联合收割机</t>
  </si>
  <si>
    <r>
      <rPr>
        <sz val="11"/>
        <color rgb="FF000000"/>
        <rFont val="Noto Sans"/>
        <family val="2"/>
      </rPr>
      <t xml:space="preserve">喂入量</t>
    </r>
    <r>
      <rPr>
        <sz val="11"/>
        <color rgb="FF000000"/>
        <rFont val="宋体"/>
        <family val="0"/>
        <charset val="134"/>
      </rPr>
      <t xml:space="preserve">1—3kg/s</t>
    </r>
    <r>
      <rPr>
        <sz val="11"/>
        <color rgb="FF000000"/>
        <rFont val="Noto Sans"/>
        <family val="2"/>
      </rPr>
      <t xml:space="preserve">（含）自走式全喂入稻麦联合收割机</t>
    </r>
  </si>
  <si>
    <t xml:space="preserve">4LZ-2.5A</t>
  </si>
  <si>
    <t xml:space="preserve">C71-0004388</t>
  </si>
  <si>
    <t xml:space="preserve">06318</t>
  </si>
  <si>
    <t xml:space="preserve">6540222400270</t>
  </si>
  <si>
    <t xml:space="preserve">吴胜利</t>
  </si>
  <si>
    <r>
      <rPr>
        <sz val="11"/>
        <color rgb="FF000000"/>
        <rFont val="Noto Sans"/>
        <family val="2"/>
      </rPr>
      <t xml:space="preserve">黄海金马</t>
    </r>
    <r>
      <rPr>
        <sz val="11"/>
        <color rgb="FF000000"/>
        <rFont val="宋体"/>
        <family val="0"/>
        <charset val="134"/>
      </rPr>
      <t xml:space="preserve">-354</t>
    </r>
  </si>
  <si>
    <t xml:space="preserve">05111800534</t>
  </si>
  <si>
    <t xml:space="preserve">04G0406185</t>
  </si>
  <si>
    <t xml:space="preserve">6540222400271</t>
  </si>
  <si>
    <r>
      <rPr>
        <sz val="11"/>
        <rFont val="Noto Sans"/>
        <family val="2"/>
      </rPr>
      <t xml:space="preserve">铁勒克拜</t>
    </r>
    <r>
      <rPr>
        <sz val="11"/>
        <rFont val="宋体"/>
        <family val="0"/>
        <charset val="134"/>
      </rPr>
      <t xml:space="preserve">·</t>
    </r>
    <r>
      <rPr>
        <sz val="11"/>
        <rFont val="Noto Sans"/>
        <family val="2"/>
      </rPr>
      <t xml:space="preserve">苏勒坦拜</t>
    </r>
  </si>
  <si>
    <r>
      <rPr>
        <sz val="11"/>
        <color rgb="FF000000"/>
        <rFont val="Noto Sans"/>
        <family val="2"/>
      </rPr>
      <t xml:space="preserve">黄海金马</t>
    </r>
    <r>
      <rPr>
        <sz val="11"/>
        <color rgb="FF000000"/>
        <rFont val="宋体"/>
        <family val="0"/>
        <charset val="134"/>
      </rPr>
      <t xml:space="preserve">-254A</t>
    </r>
  </si>
  <si>
    <t xml:space="preserve">10111001195</t>
  </si>
  <si>
    <t xml:space="preserve">L100928768B</t>
  </si>
  <si>
    <t xml:space="preserve">6540222400272</t>
  </si>
  <si>
    <t xml:space="preserve">熊福生</t>
  </si>
  <si>
    <r>
      <rPr>
        <sz val="11"/>
        <color rgb="FF000000"/>
        <rFont val="Noto Sans"/>
        <family val="2"/>
      </rPr>
      <t xml:space="preserve">东风</t>
    </r>
    <r>
      <rPr>
        <sz val="11"/>
        <color rgb="FF000000"/>
        <rFont val="宋体"/>
        <family val="0"/>
        <charset val="134"/>
      </rPr>
      <t xml:space="preserve">350</t>
    </r>
  </si>
  <si>
    <t xml:space="preserve">059244</t>
  </si>
  <si>
    <t xml:space="preserve">6540222400273</t>
  </si>
  <si>
    <t xml:space="preserve">孔德亮</t>
  </si>
  <si>
    <r>
      <rPr>
        <sz val="11"/>
        <color rgb="FF000000"/>
        <rFont val="Noto Sans"/>
        <family val="2"/>
      </rPr>
      <t xml:space="preserve">久保田 </t>
    </r>
    <r>
      <rPr>
        <sz val="11"/>
        <color rgb="FF000000"/>
        <rFont val="宋体"/>
        <family val="0"/>
        <charset val="134"/>
      </rPr>
      <t xml:space="preserve">SPW-68C</t>
    </r>
  </si>
  <si>
    <t xml:space="preserve">601390</t>
  </si>
  <si>
    <t xml:space="preserve">000332</t>
  </si>
  <si>
    <t xml:space="preserve">6540222400274</t>
  </si>
  <si>
    <r>
      <rPr>
        <sz val="11"/>
        <rFont val="Noto Sans"/>
        <family val="2"/>
      </rPr>
      <t xml:space="preserve">哈布杜里巴克</t>
    </r>
    <r>
      <rPr>
        <sz val="11"/>
        <rFont val="宋体"/>
        <family val="0"/>
        <charset val="134"/>
      </rPr>
      <t xml:space="preserve">·</t>
    </r>
    <r>
      <rPr>
        <sz val="11"/>
        <rFont val="Noto Sans"/>
        <family val="2"/>
      </rPr>
      <t xml:space="preserve">孜牙旦</t>
    </r>
  </si>
  <si>
    <t xml:space="preserve">40222960</t>
  </si>
  <si>
    <t xml:space="preserve">04B0200851</t>
  </si>
  <si>
    <t xml:space="preserve">6540222400275</t>
  </si>
  <si>
    <t xml:space="preserve">罗大华</t>
  </si>
  <si>
    <r>
      <rPr>
        <sz val="11"/>
        <color rgb="FF000000"/>
        <rFont val="Noto Sans"/>
        <family val="2"/>
      </rPr>
      <t xml:space="preserve">喂入量</t>
    </r>
    <r>
      <rPr>
        <sz val="11"/>
        <color rgb="FF000000"/>
        <rFont val="宋体"/>
        <family val="0"/>
        <charset val="134"/>
      </rPr>
      <t xml:space="preserve">3—4kg/s(</t>
    </r>
    <r>
      <rPr>
        <sz val="11"/>
        <color rgb="FF000000"/>
        <rFont val="Noto Sans"/>
        <family val="2"/>
      </rPr>
      <t xml:space="preserve">含）自走式全喂入稻麦联合收割机</t>
    </r>
  </si>
  <si>
    <t xml:space="preserve">4LZ-4.0Z</t>
  </si>
  <si>
    <t xml:space="preserve">40ZG1508272</t>
  </si>
  <si>
    <t xml:space="preserve">C51505908A</t>
  </si>
  <si>
    <t xml:space="preserve">6540222400276</t>
  </si>
  <si>
    <r>
      <rPr>
        <sz val="11"/>
        <rFont val="Noto Sans"/>
        <family val="2"/>
      </rPr>
      <t xml:space="preserve">买买提</t>
    </r>
    <r>
      <rPr>
        <sz val="11"/>
        <rFont val="宋体"/>
        <family val="0"/>
        <charset val="134"/>
      </rPr>
      <t xml:space="preserve">·</t>
    </r>
    <r>
      <rPr>
        <sz val="11"/>
        <rFont val="Noto Sans"/>
        <family val="2"/>
      </rPr>
      <t xml:space="preserve">阿甫孜</t>
    </r>
  </si>
  <si>
    <r>
      <rPr>
        <sz val="11"/>
        <color rgb="FF000000"/>
        <rFont val="Noto Sans"/>
        <family val="2"/>
      </rPr>
      <t xml:space="preserve">向阳红</t>
    </r>
    <r>
      <rPr>
        <sz val="11"/>
        <color rgb="FF000000"/>
        <rFont val="宋体"/>
        <family val="0"/>
        <charset val="134"/>
      </rPr>
      <t xml:space="preserve">-280P</t>
    </r>
  </si>
  <si>
    <t xml:space="preserve">808374</t>
  </si>
  <si>
    <t xml:space="preserve">4000738</t>
  </si>
  <si>
    <t xml:space="preserve">6540222400277</t>
  </si>
  <si>
    <r>
      <rPr>
        <sz val="11"/>
        <rFont val="Noto Sans"/>
        <family val="2"/>
      </rPr>
      <t xml:space="preserve">卡迪热巴克</t>
    </r>
    <r>
      <rPr>
        <sz val="11"/>
        <rFont val="宋体"/>
        <family val="0"/>
        <charset val="134"/>
      </rPr>
      <t xml:space="preserve">·</t>
    </r>
    <r>
      <rPr>
        <sz val="11"/>
        <rFont val="Noto Sans"/>
        <family val="2"/>
      </rPr>
      <t xml:space="preserve">阿不都热克</t>
    </r>
  </si>
  <si>
    <r>
      <rPr>
        <sz val="11"/>
        <color rgb="FF000000"/>
        <rFont val="Noto Sans"/>
        <family val="2"/>
      </rPr>
      <t xml:space="preserve">新疆</t>
    </r>
    <r>
      <rPr>
        <sz val="11"/>
        <color rgb="FF000000"/>
        <rFont val="宋体"/>
        <family val="0"/>
        <charset val="134"/>
      </rPr>
      <t xml:space="preserve">170</t>
    </r>
  </si>
  <si>
    <t xml:space="preserve">14087</t>
  </si>
  <si>
    <t xml:space="preserve">11821</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新疆十月拖拉机制造厂</t>
    </r>
  </si>
  <si>
    <t xml:space="preserve">6540222400278</t>
  </si>
  <si>
    <r>
      <rPr>
        <sz val="11"/>
        <color rgb="FF000000"/>
        <rFont val="Noto Sans"/>
        <family val="2"/>
      </rPr>
      <t xml:space="preserve">东方红</t>
    </r>
    <r>
      <rPr>
        <sz val="11"/>
        <color rgb="FF000000"/>
        <rFont val="宋体"/>
        <family val="0"/>
        <charset val="134"/>
      </rPr>
      <t xml:space="preserve">1204</t>
    </r>
  </si>
  <si>
    <t xml:space="preserve">Y0605842</t>
  </si>
  <si>
    <t xml:space="preserve">0601382</t>
  </si>
  <si>
    <t xml:space="preserve">6540222400279</t>
  </si>
  <si>
    <t xml:space="preserve">苏国亮</t>
  </si>
  <si>
    <r>
      <rPr>
        <sz val="11"/>
        <color rgb="FF000000"/>
        <rFont val="Noto Sans"/>
        <family val="2"/>
      </rPr>
      <t xml:space="preserve">福田雷沃</t>
    </r>
    <r>
      <rPr>
        <sz val="11"/>
        <color rgb="FF000000"/>
        <rFont val="宋体"/>
        <family val="0"/>
        <charset val="134"/>
      </rPr>
      <t xml:space="preserve">TB-454</t>
    </r>
  </si>
  <si>
    <t xml:space="preserve">TB03458XM</t>
  </si>
  <si>
    <t xml:space="preserve">Q080210412G</t>
  </si>
  <si>
    <t xml:space="preserve">6540222400280</t>
  </si>
  <si>
    <r>
      <rPr>
        <sz val="11"/>
        <rFont val="Noto Sans"/>
        <family val="2"/>
      </rPr>
      <t xml:space="preserve">迪丽夏提</t>
    </r>
    <r>
      <rPr>
        <sz val="11"/>
        <rFont val="宋体"/>
        <family val="0"/>
        <charset val="134"/>
      </rPr>
      <t xml:space="preserve">·</t>
    </r>
    <r>
      <rPr>
        <sz val="11"/>
        <rFont val="Noto Sans"/>
        <family val="2"/>
      </rPr>
      <t xml:space="preserve">叶尔逊</t>
    </r>
  </si>
  <si>
    <t xml:space="preserve">05110900366</t>
  </si>
  <si>
    <t xml:space="preserve">04L0207245</t>
  </si>
  <si>
    <t xml:space="preserve">6540222400281</t>
  </si>
  <si>
    <t xml:space="preserve">殷宏光</t>
  </si>
  <si>
    <r>
      <rPr>
        <sz val="11"/>
        <color rgb="FF000000"/>
        <rFont val="Noto Sans"/>
        <family val="2"/>
      </rPr>
      <t xml:space="preserve">黄海金马</t>
    </r>
    <r>
      <rPr>
        <sz val="11"/>
        <color rgb="FF000000"/>
        <rFont val="宋体"/>
        <family val="0"/>
        <charset val="134"/>
      </rPr>
      <t xml:space="preserve">-250A</t>
    </r>
  </si>
  <si>
    <t xml:space="preserve">09110900099</t>
  </si>
  <si>
    <t xml:space="preserve">L081220178B</t>
  </si>
  <si>
    <t xml:space="preserve">6540222400282</t>
  </si>
  <si>
    <r>
      <rPr>
        <sz val="11"/>
        <rFont val="Noto Sans"/>
        <family val="2"/>
      </rPr>
      <t xml:space="preserve">那苏热拉木</t>
    </r>
    <r>
      <rPr>
        <sz val="11"/>
        <rFont val="宋体"/>
        <family val="0"/>
        <charset val="134"/>
      </rPr>
      <t xml:space="preserve">·</t>
    </r>
    <r>
      <rPr>
        <sz val="11"/>
        <rFont val="Noto Sans"/>
        <family val="2"/>
      </rPr>
      <t xml:space="preserve">阿不都热合曼</t>
    </r>
  </si>
  <si>
    <r>
      <rPr>
        <sz val="11"/>
        <color rgb="FF000000"/>
        <rFont val="Noto Sans"/>
        <family val="2"/>
      </rPr>
      <t xml:space="preserve">东方红</t>
    </r>
    <r>
      <rPr>
        <sz val="11"/>
        <color rgb="FF000000"/>
        <rFont val="宋体"/>
        <family val="0"/>
        <charset val="134"/>
      </rPr>
      <t xml:space="preserve">-200P</t>
    </r>
  </si>
  <si>
    <t xml:space="preserve">027906</t>
  </si>
  <si>
    <t xml:space="preserve">604120766</t>
  </si>
  <si>
    <t xml:space="preserve">6540222400283</t>
  </si>
  <si>
    <r>
      <rPr>
        <sz val="11"/>
        <rFont val="Noto Sans"/>
        <family val="2"/>
      </rPr>
      <t xml:space="preserve">努勒别克</t>
    </r>
    <r>
      <rPr>
        <sz val="11"/>
        <rFont val="宋体"/>
        <family val="0"/>
        <charset val="134"/>
      </rPr>
      <t xml:space="preserve">·</t>
    </r>
    <r>
      <rPr>
        <sz val="11"/>
        <rFont val="Noto Sans"/>
        <family val="2"/>
      </rPr>
      <t xml:space="preserve">阿依特拜</t>
    </r>
  </si>
  <si>
    <r>
      <rPr>
        <sz val="11"/>
        <color rgb="FF000000"/>
        <rFont val="Noto Sans"/>
        <family val="2"/>
      </rPr>
      <t xml:space="preserve">黄海金马</t>
    </r>
    <r>
      <rPr>
        <sz val="11"/>
        <color rgb="FF000000"/>
        <rFont val="宋体"/>
        <family val="0"/>
        <charset val="134"/>
      </rPr>
      <t xml:space="preserve">-300</t>
    </r>
  </si>
  <si>
    <t xml:space="preserve">05111500522</t>
  </si>
  <si>
    <t xml:space="preserve">5093793</t>
  </si>
  <si>
    <t xml:space="preserve">6540222400284</t>
  </si>
  <si>
    <t xml:space="preserve">张永安</t>
  </si>
  <si>
    <r>
      <rPr>
        <sz val="11"/>
        <color rgb="FF000000"/>
        <rFont val="Noto Sans"/>
        <family val="2"/>
      </rPr>
      <t xml:space="preserve">东方红</t>
    </r>
    <r>
      <rPr>
        <sz val="11"/>
        <color rgb="FF000000"/>
        <rFont val="宋体"/>
        <family val="0"/>
        <charset val="134"/>
      </rPr>
      <t xml:space="preserve">-404</t>
    </r>
  </si>
  <si>
    <t xml:space="preserve">0703205</t>
  </si>
  <si>
    <t xml:space="preserve">0701640</t>
  </si>
  <si>
    <r>
      <rPr>
        <sz val="11"/>
        <color rgb="FF000000"/>
        <rFont val="宋体"/>
        <family val="0"/>
        <charset val="134"/>
      </rPr>
      <t xml:space="preserve">	</t>
    </r>
    <r>
      <rPr>
        <sz val="11"/>
        <color rgb="FF000000"/>
        <rFont val="Noto Sans"/>
        <family val="2"/>
      </rPr>
      <t xml:space="preserve">第一拖拉机股份有限公司</t>
    </r>
  </si>
  <si>
    <t xml:space="preserve">6540222400285</t>
  </si>
  <si>
    <r>
      <rPr>
        <sz val="11"/>
        <rFont val="Noto Sans"/>
        <family val="2"/>
      </rPr>
      <t xml:space="preserve">阿依夫汗</t>
    </r>
    <r>
      <rPr>
        <sz val="11"/>
        <rFont val="宋体"/>
        <family val="0"/>
        <charset val="134"/>
      </rPr>
      <t xml:space="preserve">·</t>
    </r>
    <r>
      <rPr>
        <sz val="11"/>
        <rFont val="Noto Sans"/>
        <family val="2"/>
      </rPr>
      <t xml:space="preserve">那孜克</t>
    </r>
  </si>
  <si>
    <r>
      <rPr>
        <sz val="11"/>
        <color rgb="FF000000"/>
        <rFont val="Noto Sans"/>
        <family val="2"/>
      </rPr>
      <t xml:space="preserve">大地红</t>
    </r>
    <r>
      <rPr>
        <sz val="11"/>
        <color rgb="FF000000"/>
        <rFont val="宋体"/>
        <family val="0"/>
        <charset val="134"/>
      </rPr>
      <t xml:space="preserve">-170</t>
    </r>
  </si>
  <si>
    <t xml:space="preserve">35996</t>
  </si>
  <si>
    <t xml:space="preserve">11502130254</t>
  </si>
  <si>
    <t xml:space="preserve">6540222400286</t>
  </si>
  <si>
    <t xml:space="preserve">刘微风</t>
  </si>
  <si>
    <r>
      <rPr>
        <sz val="11"/>
        <color rgb="FF000000"/>
        <rFont val="Noto Sans"/>
        <family val="2"/>
      </rPr>
      <t xml:space="preserve">黄海金马</t>
    </r>
    <r>
      <rPr>
        <sz val="11"/>
        <color rgb="FF000000"/>
        <rFont val="宋体"/>
        <family val="0"/>
        <charset val="134"/>
      </rPr>
      <t xml:space="preserve">-404</t>
    </r>
  </si>
  <si>
    <t xml:space="preserve">06112000005</t>
  </si>
  <si>
    <t xml:space="preserve">0553604</t>
  </si>
  <si>
    <t xml:space="preserve">中国盐城拖拉机厂</t>
  </si>
  <si>
    <t xml:space="preserve">6540222400287</t>
  </si>
  <si>
    <t xml:space="preserve">710906</t>
  </si>
  <si>
    <t xml:space="preserve">8012958</t>
  </si>
  <si>
    <t xml:space="preserve">6540222400288</t>
  </si>
  <si>
    <t xml:space="preserve">张其霞</t>
  </si>
  <si>
    <t xml:space="preserve">709391</t>
  </si>
  <si>
    <t xml:space="preserve">010931</t>
  </si>
  <si>
    <t xml:space="preserve">6540222400289</t>
  </si>
  <si>
    <t xml:space="preserve">佟建亮</t>
  </si>
  <si>
    <r>
      <rPr>
        <sz val="11"/>
        <color rgb="FF000000"/>
        <rFont val="Noto Sans"/>
        <family val="2"/>
      </rPr>
      <t xml:space="preserve">向阳红</t>
    </r>
    <r>
      <rPr>
        <sz val="11"/>
        <color rgb="FF000000"/>
        <rFont val="宋体"/>
        <family val="0"/>
        <charset val="134"/>
      </rPr>
      <t xml:space="preserve">-180P</t>
    </r>
  </si>
  <si>
    <t xml:space="preserve">830115</t>
  </si>
  <si>
    <t xml:space="preserve">20701260355</t>
  </si>
  <si>
    <t xml:space="preserve">6540222400290</t>
  </si>
  <si>
    <t xml:space="preserve">杨建军</t>
  </si>
  <si>
    <r>
      <rPr>
        <sz val="11"/>
        <color rgb="FF000000"/>
        <rFont val="Noto Sans"/>
        <family val="2"/>
      </rPr>
      <t xml:space="preserve">大地红</t>
    </r>
    <r>
      <rPr>
        <sz val="11"/>
        <color rgb="FF000000"/>
        <rFont val="宋体"/>
        <family val="0"/>
        <charset val="134"/>
      </rPr>
      <t xml:space="preserve">-200P</t>
    </r>
  </si>
  <si>
    <t xml:space="preserve">40036</t>
  </si>
  <si>
    <t xml:space="preserve">20408230689</t>
  </si>
  <si>
    <t xml:space="preserve">6540222400291</t>
  </si>
  <si>
    <t xml:space="preserve">王丽君</t>
  </si>
  <si>
    <r>
      <rPr>
        <sz val="11"/>
        <color rgb="FF000000"/>
        <rFont val="Noto Sans"/>
        <family val="2"/>
      </rPr>
      <t xml:space="preserve">红方</t>
    </r>
    <r>
      <rPr>
        <sz val="11"/>
        <color rgb="FF000000"/>
        <rFont val="宋体"/>
        <family val="0"/>
        <charset val="134"/>
      </rPr>
      <t xml:space="preserve">-180P</t>
    </r>
  </si>
  <si>
    <t xml:space="preserve">062421</t>
  </si>
  <si>
    <t xml:space="preserve">20610140292</t>
  </si>
  <si>
    <t xml:space="preserve">中国洛阳红方机械厂</t>
  </si>
  <si>
    <t xml:space="preserve">6540222400292</t>
  </si>
  <si>
    <t xml:space="preserve">薄兴民</t>
  </si>
  <si>
    <r>
      <rPr>
        <sz val="11"/>
        <color rgb="FF000000"/>
        <rFont val="Noto Sans"/>
        <family val="2"/>
      </rPr>
      <t xml:space="preserve">时风</t>
    </r>
    <r>
      <rPr>
        <sz val="11"/>
        <color rgb="FF000000"/>
        <rFont val="宋体"/>
        <family val="0"/>
        <charset val="134"/>
      </rPr>
      <t xml:space="preserve">-180</t>
    </r>
  </si>
  <si>
    <t xml:space="preserve">111161668</t>
  </si>
  <si>
    <t xml:space="preserve">50202705</t>
  </si>
  <si>
    <t xml:space="preserve">山东时风（集团）有限责任公司</t>
  </si>
  <si>
    <t xml:space="preserve">6540222400293</t>
  </si>
  <si>
    <t xml:space="preserve">杨敬勇</t>
  </si>
  <si>
    <t xml:space="preserve">W725692</t>
  </si>
  <si>
    <t xml:space="preserve">8027744</t>
  </si>
  <si>
    <t xml:space="preserve">6540222400294</t>
  </si>
  <si>
    <t xml:space="preserve">齐龙龙</t>
  </si>
  <si>
    <t xml:space="preserve">07110900111</t>
  </si>
  <si>
    <t xml:space="preserve">6540222400295</t>
  </si>
  <si>
    <t xml:space="preserve">周龙</t>
  </si>
  <si>
    <t xml:space="preserve">2ZS-6B(ENP6)</t>
  </si>
  <si>
    <t xml:space="preserve">PN000266</t>
  </si>
  <si>
    <t xml:space="preserve">FJ180GA60014</t>
  </si>
  <si>
    <t xml:space="preserve">东风井关农业机械有限公司</t>
  </si>
  <si>
    <t xml:space="preserve">6540222400296</t>
  </si>
  <si>
    <r>
      <rPr>
        <sz val="11"/>
        <rFont val="Noto Sans"/>
        <family val="2"/>
      </rPr>
      <t xml:space="preserve">吐思卡力</t>
    </r>
    <r>
      <rPr>
        <sz val="11"/>
        <rFont val="宋体"/>
        <family val="0"/>
        <charset val="134"/>
      </rPr>
      <t xml:space="preserve">·</t>
    </r>
    <r>
      <rPr>
        <sz val="11"/>
        <rFont val="Noto Sans"/>
        <family val="2"/>
      </rPr>
      <t xml:space="preserve">吾苏那洪</t>
    </r>
  </si>
  <si>
    <t xml:space="preserve">0801780</t>
  </si>
  <si>
    <t xml:space="preserve">0808052</t>
  </si>
  <si>
    <t xml:space="preserve">6540222400299</t>
  </si>
  <si>
    <r>
      <rPr>
        <sz val="11"/>
        <color rgb="FF000000"/>
        <rFont val="宋体"/>
        <family val="0"/>
        <charset val="134"/>
      </rPr>
      <t xml:space="preserve">2ZS-6A</t>
    </r>
    <r>
      <rPr>
        <sz val="11"/>
        <color rgb="FF000000"/>
        <rFont val="Noto Sans"/>
        <family val="2"/>
      </rPr>
      <t xml:space="preserve">（</t>
    </r>
    <r>
      <rPr>
        <sz val="11"/>
        <color rgb="FF000000"/>
        <rFont val="宋体"/>
        <family val="0"/>
        <charset val="134"/>
      </rPr>
      <t xml:space="preserve">PC-80</t>
    </r>
    <r>
      <rPr>
        <sz val="11"/>
        <color rgb="FF000000"/>
        <rFont val="Noto Sans"/>
        <family val="2"/>
      </rPr>
      <t xml:space="preserve">）</t>
    </r>
  </si>
  <si>
    <t xml:space="preserve">PT012018</t>
  </si>
  <si>
    <t xml:space="preserve">FJ180GA37507</t>
  </si>
  <si>
    <t xml:space="preserve">6540222400300</t>
  </si>
  <si>
    <t xml:space="preserve">704124</t>
  </si>
  <si>
    <t xml:space="preserve">004536</t>
  </si>
  <si>
    <t xml:space="preserve">6540222400301</t>
  </si>
  <si>
    <r>
      <rPr>
        <sz val="11"/>
        <rFont val="Noto Sans"/>
        <family val="2"/>
      </rPr>
      <t xml:space="preserve">塔伊尔江</t>
    </r>
    <r>
      <rPr>
        <sz val="11"/>
        <rFont val="宋体"/>
        <family val="0"/>
        <charset val="134"/>
      </rPr>
      <t xml:space="preserve">·</t>
    </r>
    <r>
      <rPr>
        <sz val="11"/>
        <rFont val="Noto Sans"/>
        <family val="2"/>
      </rPr>
      <t xml:space="preserve">沙德克</t>
    </r>
  </si>
  <si>
    <t xml:space="preserve">09110900058</t>
  </si>
  <si>
    <t xml:space="preserve">L081221666B</t>
  </si>
  <si>
    <t xml:space="preserve">6540222400303</t>
  </si>
  <si>
    <t xml:space="preserve">苑述海</t>
  </si>
  <si>
    <t xml:space="preserve">712408</t>
  </si>
  <si>
    <t xml:space="preserve">801425</t>
  </si>
  <si>
    <t xml:space="preserve">6540222400304</t>
  </si>
  <si>
    <t xml:space="preserve">机动喷雾（粉）机</t>
  </si>
  <si>
    <r>
      <rPr>
        <sz val="11"/>
        <color rgb="FF000000"/>
        <rFont val="宋体"/>
        <family val="0"/>
        <charset val="134"/>
      </rPr>
      <t xml:space="preserve">18—50</t>
    </r>
    <r>
      <rPr>
        <sz val="11"/>
        <color rgb="FF000000"/>
        <rFont val="Noto Sans"/>
        <family val="2"/>
      </rPr>
      <t xml:space="preserve">马力自走式喷杆喷雾机，四轮驱动、四轮转向</t>
    </r>
  </si>
  <si>
    <t xml:space="preserve">3WPZ-500</t>
  </si>
  <si>
    <t xml:space="preserve">YL7ZPG080028</t>
  </si>
  <si>
    <t xml:space="preserve">97265897</t>
  </si>
  <si>
    <t xml:space="preserve">浙江勇力机械有限公司</t>
  </si>
  <si>
    <t xml:space="preserve">6540222400306</t>
  </si>
  <si>
    <t xml:space="preserve">赵志勇</t>
  </si>
  <si>
    <t xml:space="preserve">06111800494</t>
  </si>
  <si>
    <t xml:space="preserve">6540222400307</t>
  </si>
  <si>
    <r>
      <rPr>
        <sz val="11"/>
        <rFont val="Noto Sans"/>
        <family val="2"/>
      </rPr>
      <t xml:space="preserve">叶尔坚</t>
    </r>
    <r>
      <rPr>
        <sz val="11"/>
        <rFont val="宋体"/>
        <family val="0"/>
        <charset val="134"/>
      </rPr>
      <t xml:space="preserve">·</t>
    </r>
    <r>
      <rPr>
        <sz val="11"/>
        <rFont val="Noto Sans"/>
        <family val="2"/>
      </rPr>
      <t xml:space="preserve">哈森</t>
    </r>
  </si>
  <si>
    <r>
      <rPr>
        <sz val="11"/>
        <color rgb="FF000000"/>
        <rFont val="Noto Sans"/>
        <family val="2"/>
      </rPr>
      <t xml:space="preserve">新疆</t>
    </r>
    <r>
      <rPr>
        <sz val="11"/>
        <color rgb="FF000000"/>
        <rFont val="宋体"/>
        <family val="0"/>
        <charset val="134"/>
      </rPr>
      <t xml:space="preserve">150H-3</t>
    </r>
  </si>
  <si>
    <t xml:space="preserve">7079</t>
  </si>
  <si>
    <t xml:space="preserve">6540222400308</t>
  </si>
  <si>
    <t xml:space="preserve">成洪燕</t>
  </si>
  <si>
    <t xml:space="preserve">712362</t>
  </si>
  <si>
    <t xml:space="preserve">8014049</t>
  </si>
  <si>
    <t xml:space="preserve">6540222400309</t>
  </si>
  <si>
    <r>
      <rPr>
        <sz val="11"/>
        <rFont val="Noto Sans"/>
        <family val="2"/>
      </rPr>
      <t xml:space="preserve">木库言</t>
    </r>
    <r>
      <rPr>
        <sz val="11"/>
        <rFont val="宋体"/>
        <family val="0"/>
        <charset val="134"/>
      </rPr>
      <t xml:space="preserve">·</t>
    </r>
    <r>
      <rPr>
        <sz val="11"/>
        <rFont val="Noto Sans"/>
        <family val="2"/>
      </rPr>
      <t xml:space="preserve">卡德尔江</t>
    </r>
  </si>
  <si>
    <t xml:space="preserve">601419</t>
  </si>
  <si>
    <t xml:space="preserve">001926</t>
  </si>
  <si>
    <t xml:space="preserve">6540222400310</t>
  </si>
  <si>
    <t xml:space="preserve">10110903204</t>
  </si>
  <si>
    <r>
      <rPr>
        <sz val="11"/>
        <color rgb="FF000000"/>
        <rFont val="Noto Sans"/>
        <family val="2"/>
      </rPr>
      <t xml:space="preserve">马恒达悦达</t>
    </r>
    <r>
      <rPr>
        <sz val="11"/>
        <color rgb="FF000000"/>
        <rFont val="宋体"/>
        <family val="0"/>
        <charset val="134"/>
      </rPr>
      <t xml:space="preserve">(</t>
    </r>
    <r>
      <rPr>
        <sz val="11"/>
        <color rgb="FF000000"/>
        <rFont val="Noto Sans"/>
        <family val="2"/>
      </rPr>
      <t xml:space="preserve">盐城</t>
    </r>
    <r>
      <rPr>
        <sz val="11"/>
        <color rgb="FF000000"/>
        <rFont val="宋体"/>
        <family val="0"/>
        <charset val="134"/>
      </rPr>
      <t xml:space="preserve">)</t>
    </r>
    <r>
      <rPr>
        <sz val="11"/>
        <color rgb="FF000000"/>
        <rFont val="Noto Sans"/>
        <family val="2"/>
      </rPr>
      <t xml:space="preserve">拖拉机有限公司</t>
    </r>
  </si>
  <si>
    <t xml:space="preserve">6540222400311</t>
  </si>
  <si>
    <t xml:space="preserve">李茹鹏</t>
  </si>
  <si>
    <r>
      <rPr>
        <sz val="11"/>
        <color rgb="FF000000"/>
        <rFont val="Noto Sans"/>
        <family val="2"/>
      </rPr>
      <t xml:space="preserve">黄海金马</t>
    </r>
    <r>
      <rPr>
        <sz val="11"/>
        <color rgb="FF000000"/>
        <rFont val="宋体"/>
        <family val="0"/>
        <charset val="134"/>
      </rPr>
      <t xml:space="preserve">250-A</t>
    </r>
  </si>
  <si>
    <t xml:space="preserve">10110903215</t>
  </si>
  <si>
    <t xml:space="preserve">黄海金马有限公司</t>
  </si>
  <si>
    <t xml:space="preserve">6540222400312</t>
  </si>
  <si>
    <t xml:space="preserve">夏银来</t>
  </si>
  <si>
    <r>
      <rPr>
        <sz val="11"/>
        <color rgb="FF000000"/>
        <rFont val="Noto Sans"/>
        <family val="2"/>
      </rPr>
      <t xml:space="preserve">向阳红</t>
    </r>
    <r>
      <rPr>
        <sz val="11"/>
        <color rgb="FF000000"/>
        <rFont val="宋体"/>
        <family val="0"/>
        <charset val="134"/>
      </rPr>
      <t xml:space="preserve">-220P</t>
    </r>
  </si>
  <si>
    <t xml:space="preserve">266189</t>
  </si>
  <si>
    <t xml:space="preserve">29408100106</t>
  </si>
  <si>
    <t xml:space="preserve">6540222400313</t>
  </si>
  <si>
    <t xml:space="preserve">陈光文</t>
  </si>
  <si>
    <t xml:space="preserve">2ZQS-6(AP6)</t>
  </si>
  <si>
    <t xml:space="preserve">R6AA107782</t>
  </si>
  <si>
    <t xml:space="preserve">7CN3-6002835</t>
  </si>
  <si>
    <t xml:space="preserve">6540222400314</t>
  </si>
  <si>
    <t xml:space="preserve">陈音胜</t>
  </si>
  <si>
    <t xml:space="preserve">2ZS-6A(PC6-80)</t>
  </si>
  <si>
    <t xml:space="preserve">PT011552</t>
  </si>
  <si>
    <t xml:space="preserve">FJ180GA37351</t>
  </si>
  <si>
    <t xml:space="preserve">6540222400315</t>
  </si>
  <si>
    <t xml:space="preserve">PT011521</t>
  </si>
  <si>
    <t xml:space="preserve">FJ180GA37347</t>
  </si>
  <si>
    <t xml:space="preserve">6540222400316</t>
  </si>
  <si>
    <t xml:space="preserve">李洪志</t>
  </si>
  <si>
    <t xml:space="preserve">08111800083S</t>
  </si>
  <si>
    <t xml:space="preserve">08A0500225</t>
  </si>
  <si>
    <t xml:space="preserve">6540222400317</t>
  </si>
  <si>
    <t xml:space="preserve">范玉成</t>
  </si>
  <si>
    <r>
      <rPr>
        <sz val="11"/>
        <color rgb="FF000000"/>
        <rFont val="宋体"/>
        <family val="0"/>
        <charset val="134"/>
      </rPr>
      <t xml:space="preserve">4</t>
    </r>
    <r>
      <rPr>
        <sz val="11"/>
        <color rgb="FF000000"/>
        <rFont val="Noto Sans"/>
        <family val="2"/>
      </rPr>
      <t xml:space="preserve">行手扶步进式</t>
    </r>
  </si>
  <si>
    <t xml:space="preserve">PF455S</t>
  </si>
  <si>
    <t xml:space="preserve">Z01-07375</t>
  </si>
  <si>
    <t xml:space="preserve">江苏东洋插秧机有限公司</t>
  </si>
  <si>
    <t xml:space="preserve">6540222400318</t>
  </si>
  <si>
    <t xml:space="preserve">赵永亮</t>
  </si>
  <si>
    <r>
      <rPr>
        <sz val="11"/>
        <color rgb="FF000000"/>
        <rFont val="Noto Sans"/>
        <family val="2"/>
      </rPr>
      <t xml:space="preserve">黄海金马</t>
    </r>
    <r>
      <rPr>
        <sz val="11"/>
        <color rgb="FF000000"/>
        <rFont val="宋体"/>
        <family val="0"/>
        <charset val="134"/>
      </rPr>
      <t xml:space="preserve">-504</t>
    </r>
  </si>
  <si>
    <t xml:space="preserve">07112400316S</t>
  </si>
  <si>
    <t xml:space="preserve">7101750</t>
  </si>
  <si>
    <t xml:space="preserve">6540222400319</t>
  </si>
  <si>
    <r>
      <rPr>
        <sz val="11"/>
        <rFont val="Noto Sans"/>
        <family val="2"/>
      </rPr>
      <t xml:space="preserve">别克布拉提</t>
    </r>
    <r>
      <rPr>
        <sz val="11"/>
        <rFont val="宋体"/>
        <family val="0"/>
        <charset val="134"/>
      </rPr>
      <t xml:space="preserve">·</t>
    </r>
    <r>
      <rPr>
        <sz val="11"/>
        <rFont val="Noto Sans"/>
        <family val="2"/>
      </rPr>
      <t xml:space="preserve">奥伦巴萨尔</t>
    </r>
  </si>
  <si>
    <r>
      <rPr>
        <sz val="11"/>
        <color rgb="FF000000"/>
        <rFont val="Noto Sans"/>
        <family val="2"/>
      </rPr>
      <t xml:space="preserve">黄海金马</t>
    </r>
    <r>
      <rPr>
        <sz val="11"/>
        <color rgb="FF000000"/>
        <rFont val="宋体"/>
        <family val="0"/>
        <charset val="134"/>
      </rPr>
      <t xml:space="preserve">404</t>
    </r>
  </si>
  <si>
    <t xml:space="preserve">13113500586S</t>
  </si>
  <si>
    <t xml:space="preserve">6540222400320</t>
  </si>
  <si>
    <t xml:space="preserve">文英红</t>
  </si>
  <si>
    <r>
      <rPr>
        <sz val="11"/>
        <color rgb="FF000000"/>
        <rFont val="Noto Sans"/>
        <family val="2"/>
      </rPr>
      <t xml:space="preserve">东方之王</t>
    </r>
    <r>
      <rPr>
        <sz val="11"/>
        <color rgb="FF000000"/>
        <rFont val="宋体"/>
        <family val="0"/>
        <charset val="134"/>
      </rPr>
      <t xml:space="preserve">240</t>
    </r>
  </si>
  <si>
    <t xml:space="preserve">011310</t>
  </si>
  <si>
    <t xml:space="preserve">东方之王</t>
  </si>
  <si>
    <t xml:space="preserve">6540222400321</t>
  </si>
  <si>
    <t xml:space="preserve">佟金成</t>
  </si>
  <si>
    <r>
      <rPr>
        <sz val="11"/>
        <color rgb="FF000000"/>
        <rFont val="Noto Sans"/>
        <family val="2"/>
      </rPr>
      <t xml:space="preserve">东方红 </t>
    </r>
    <r>
      <rPr>
        <sz val="11"/>
        <color rgb="FF000000"/>
        <rFont val="宋体"/>
        <family val="0"/>
        <charset val="134"/>
      </rPr>
      <t xml:space="preserve">404</t>
    </r>
  </si>
  <si>
    <t xml:space="preserve">0525635</t>
  </si>
  <si>
    <t xml:space="preserve">X512062</t>
  </si>
  <si>
    <t xml:space="preserve">6540222400322</t>
  </si>
  <si>
    <t xml:space="preserve">张莉莉</t>
  </si>
  <si>
    <r>
      <rPr>
        <sz val="11"/>
        <color rgb="FF000000"/>
        <rFont val="宋体"/>
        <family val="0"/>
        <charset val="134"/>
      </rPr>
      <t xml:space="preserve">4</t>
    </r>
    <r>
      <rPr>
        <sz val="11"/>
        <color rgb="FF000000"/>
        <rFont val="Noto Sans"/>
        <family val="2"/>
      </rPr>
      <t xml:space="preserve">行及以上自走式玉米联合收割机</t>
    </r>
  </si>
  <si>
    <t xml:space="preserve">4YZ-7F</t>
  </si>
  <si>
    <t xml:space="preserve">GFC00020W</t>
  </si>
  <si>
    <t xml:space="preserve">WG029008</t>
  </si>
  <si>
    <t xml:space="preserve">奇瑞重工股份有限公司</t>
  </si>
  <si>
    <t xml:space="preserve">6540222400323</t>
  </si>
  <si>
    <t xml:space="preserve">安小平</t>
  </si>
  <si>
    <r>
      <rPr>
        <sz val="11"/>
        <color rgb="FF000000"/>
        <rFont val="Noto Sans"/>
        <family val="2"/>
      </rPr>
      <t xml:space="preserve">东方之王</t>
    </r>
    <r>
      <rPr>
        <sz val="11"/>
        <color rgb="FF000000"/>
        <rFont val="宋体"/>
        <family val="0"/>
        <charset val="134"/>
      </rPr>
      <t xml:space="preserve">-170</t>
    </r>
  </si>
  <si>
    <t xml:space="preserve">010987</t>
  </si>
  <si>
    <t xml:space="preserve">3138794</t>
  </si>
  <si>
    <t xml:space="preserve">6540222400324</t>
  </si>
  <si>
    <r>
      <rPr>
        <sz val="11"/>
        <rFont val="Noto Sans"/>
        <family val="2"/>
      </rPr>
      <t xml:space="preserve">别尔林</t>
    </r>
    <r>
      <rPr>
        <sz val="11"/>
        <rFont val="宋体"/>
        <family val="0"/>
        <charset val="134"/>
      </rPr>
      <t xml:space="preserve">·</t>
    </r>
    <r>
      <rPr>
        <sz val="11"/>
        <rFont val="Noto Sans"/>
        <family val="2"/>
      </rPr>
      <t xml:space="preserve">阿布都拉洪</t>
    </r>
  </si>
  <si>
    <r>
      <rPr>
        <sz val="11"/>
        <color rgb="FF000000"/>
        <rFont val="Noto Sans"/>
        <family val="2"/>
      </rPr>
      <t xml:space="preserve">大地红</t>
    </r>
    <r>
      <rPr>
        <sz val="11"/>
        <color rgb="FF000000"/>
        <rFont val="宋体"/>
        <family val="0"/>
        <charset val="134"/>
      </rPr>
      <t xml:space="preserve">-200P1</t>
    </r>
  </si>
  <si>
    <t xml:space="preserve">41489</t>
  </si>
  <si>
    <t xml:space="preserve">20409110087</t>
  </si>
  <si>
    <t xml:space="preserve">6540222400325</t>
  </si>
  <si>
    <t xml:space="preserve">王浩松</t>
  </si>
  <si>
    <t xml:space="preserve">W726290</t>
  </si>
  <si>
    <t xml:space="preserve">8027301</t>
  </si>
  <si>
    <t xml:space="preserve">6540222400326</t>
  </si>
  <si>
    <t xml:space="preserve">SFC0700049</t>
  </si>
  <si>
    <t xml:space="preserve">江苏沃得植保机械有限公司</t>
  </si>
  <si>
    <t xml:space="preserve">6540222400327</t>
  </si>
  <si>
    <t xml:space="preserve">陈慧</t>
  </si>
  <si>
    <t xml:space="preserve">704252</t>
  </si>
  <si>
    <t xml:space="preserve">004331</t>
  </si>
  <si>
    <t xml:space="preserve">6540222400328</t>
  </si>
  <si>
    <t xml:space="preserve">娄玉柱</t>
  </si>
  <si>
    <t xml:space="preserve">040143</t>
  </si>
  <si>
    <t xml:space="preserve">Y0400114</t>
  </si>
  <si>
    <t xml:space="preserve">6540222400329</t>
  </si>
  <si>
    <t xml:space="preserve">关文通</t>
  </si>
  <si>
    <t xml:space="preserve">37907</t>
  </si>
  <si>
    <t xml:space="preserve">19312140268</t>
  </si>
  <si>
    <t xml:space="preserve">6540222400330</t>
  </si>
  <si>
    <t xml:space="preserve">袁新峰</t>
  </si>
  <si>
    <t xml:space="preserve">0605697</t>
  </si>
  <si>
    <t xml:space="preserve">X608608</t>
  </si>
  <si>
    <t xml:space="preserve">第一拖拉机股份有限公司</t>
  </si>
  <si>
    <t xml:space="preserve">6540222400331</t>
  </si>
  <si>
    <r>
      <rPr>
        <sz val="11"/>
        <rFont val="Noto Sans"/>
        <family val="2"/>
      </rPr>
      <t xml:space="preserve">努尔巴合特</t>
    </r>
    <r>
      <rPr>
        <sz val="11"/>
        <rFont val="宋体"/>
        <family val="0"/>
        <charset val="134"/>
      </rPr>
      <t xml:space="preserve">·</t>
    </r>
    <r>
      <rPr>
        <sz val="11"/>
        <rFont val="Noto Sans"/>
        <family val="2"/>
      </rPr>
      <t xml:space="preserve">阿布都马纳甫</t>
    </r>
  </si>
  <si>
    <t xml:space="preserve">711098</t>
  </si>
  <si>
    <t xml:space="preserve">8012711</t>
  </si>
  <si>
    <t xml:space="preserve">6540222400332</t>
  </si>
  <si>
    <r>
      <rPr>
        <sz val="11"/>
        <rFont val="Noto Sans"/>
        <family val="2"/>
      </rPr>
      <t xml:space="preserve">努尔坚</t>
    </r>
    <r>
      <rPr>
        <sz val="11"/>
        <rFont val="宋体"/>
        <family val="0"/>
        <charset val="134"/>
      </rPr>
      <t xml:space="preserve">·</t>
    </r>
    <r>
      <rPr>
        <sz val="11"/>
        <rFont val="Noto Sans"/>
        <family val="2"/>
      </rPr>
      <t xml:space="preserve">阿依特拜</t>
    </r>
  </si>
  <si>
    <t xml:space="preserve">704088</t>
  </si>
  <si>
    <t xml:space="preserve">004563</t>
  </si>
  <si>
    <t xml:space="preserve">6540222400333</t>
  </si>
  <si>
    <r>
      <rPr>
        <sz val="11"/>
        <rFont val="Noto Sans"/>
        <family val="2"/>
      </rPr>
      <t xml:space="preserve">叶尔沙那提</t>
    </r>
    <r>
      <rPr>
        <sz val="11"/>
        <rFont val="宋体"/>
        <family val="0"/>
        <charset val="134"/>
      </rPr>
      <t xml:space="preserve">·</t>
    </r>
    <r>
      <rPr>
        <sz val="11"/>
        <rFont val="Noto Sans"/>
        <family val="2"/>
      </rPr>
      <t xml:space="preserve">努尔兰</t>
    </r>
  </si>
  <si>
    <t xml:space="preserve">PF48</t>
  </si>
  <si>
    <t xml:space="preserve">G02-00952PC</t>
  </si>
  <si>
    <t xml:space="preserve">2E0306525</t>
  </si>
  <si>
    <t xml:space="preserve">江苏东洋机械有限公司</t>
  </si>
  <si>
    <t xml:space="preserve">6540222400334</t>
  </si>
  <si>
    <r>
      <rPr>
        <sz val="11"/>
        <rFont val="Noto Sans"/>
        <family val="2"/>
      </rPr>
      <t xml:space="preserve">阿尔孜古力</t>
    </r>
    <r>
      <rPr>
        <sz val="11"/>
        <rFont val="宋体"/>
        <family val="0"/>
        <charset val="134"/>
      </rPr>
      <t xml:space="preserve">·</t>
    </r>
    <r>
      <rPr>
        <sz val="11"/>
        <rFont val="Noto Sans"/>
        <family val="2"/>
      </rPr>
      <t xml:space="preserve">阿曼库勒</t>
    </r>
  </si>
  <si>
    <t xml:space="preserve">703938</t>
  </si>
  <si>
    <t xml:space="preserve">005119</t>
  </si>
  <si>
    <t xml:space="preserve">6540222400335</t>
  </si>
  <si>
    <t xml:space="preserve">时亚敏</t>
  </si>
  <si>
    <t xml:space="preserve">701706</t>
  </si>
  <si>
    <t xml:space="preserve">000517</t>
  </si>
  <si>
    <t xml:space="preserve">6540222400336</t>
  </si>
  <si>
    <t xml:space="preserve">周淑琴</t>
  </si>
  <si>
    <t xml:space="preserve">704106</t>
  </si>
  <si>
    <t xml:space="preserve">004535</t>
  </si>
  <si>
    <t xml:space="preserve">6540222400337</t>
  </si>
  <si>
    <t xml:space="preserve">2ZS-4(PF455S)</t>
  </si>
  <si>
    <t xml:space="preserve">E1200212B</t>
  </si>
  <si>
    <t xml:space="preserve">E1118186</t>
  </si>
  <si>
    <t xml:space="preserve">6540222400338</t>
  </si>
  <si>
    <t xml:space="preserve">PT012324</t>
  </si>
  <si>
    <t xml:space="preserve">FJ180GA36324</t>
  </si>
  <si>
    <t xml:space="preserve">6540222400339</t>
  </si>
  <si>
    <t xml:space="preserve">赵高峰</t>
  </si>
  <si>
    <t xml:space="preserve">W726197</t>
  </si>
  <si>
    <t xml:space="preserve">8028233</t>
  </si>
  <si>
    <t xml:space="preserve">6540222400340</t>
  </si>
  <si>
    <t xml:space="preserve">陈守席</t>
  </si>
  <si>
    <t xml:space="preserve">711079</t>
  </si>
  <si>
    <t xml:space="preserve">8012620</t>
  </si>
  <si>
    <t xml:space="preserve">6540222400341</t>
  </si>
  <si>
    <t xml:space="preserve">邵士俞</t>
  </si>
  <si>
    <r>
      <rPr>
        <sz val="11"/>
        <color rgb="FF000000"/>
        <rFont val="Noto Sans"/>
        <family val="2"/>
      </rPr>
      <t xml:space="preserve">东方红</t>
    </r>
    <r>
      <rPr>
        <sz val="11"/>
        <color rgb="FF000000"/>
        <rFont val="宋体"/>
        <family val="0"/>
        <charset val="134"/>
      </rPr>
      <t xml:space="preserve">-1204</t>
    </r>
  </si>
  <si>
    <t xml:space="preserve">040244</t>
  </si>
  <si>
    <t xml:space="preserve">Y0401487</t>
  </si>
  <si>
    <t xml:space="preserve">6540222400342</t>
  </si>
  <si>
    <t xml:space="preserve">王丙建</t>
  </si>
  <si>
    <r>
      <rPr>
        <sz val="11"/>
        <color rgb="FF000000"/>
        <rFont val="Noto Sans"/>
        <family val="2"/>
      </rPr>
      <t xml:space="preserve">时风</t>
    </r>
    <r>
      <rPr>
        <sz val="11"/>
        <color rgb="FF000000"/>
        <rFont val="宋体"/>
        <family val="0"/>
        <charset val="134"/>
      </rPr>
      <t xml:space="preserve">-200</t>
    </r>
  </si>
  <si>
    <t xml:space="preserve">110134856</t>
  </si>
  <si>
    <t xml:space="preserve">30912146</t>
  </si>
  <si>
    <t xml:space="preserve">6540222400343</t>
  </si>
  <si>
    <t xml:space="preserve">黄新俊</t>
  </si>
  <si>
    <t xml:space="preserve">G02-00969PC</t>
  </si>
  <si>
    <t xml:space="preserve">2E0104761</t>
  </si>
  <si>
    <t xml:space="preserve">6540222400344</t>
  </si>
  <si>
    <r>
      <rPr>
        <sz val="11"/>
        <color rgb="FF000000"/>
        <rFont val="Noto Sans"/>
        <family val="2"/>
      </rPr>
      <t xml:space="preserve">喂入量</t>
    </r>
    <r>
      <rPr>
        <sz val="11"/>
        <color rgb="FF000000"/>
        <rFont val="宋体"/>
        <family val="0"/>
        <charset val="134"/>
      </rPr>
      <t xml:space="preserve">4kg/s</t>
    </r>
    <r>
      <rPr>
        <sz val="11"/>
        <color rgb="FF000000"/>
        <rFont val="Noto Sans"/>
        <family val="2"/>
      </rPr>
      <t xml:space="preserve">以上自走式全喂入稻麦联合收割机</t>
    </r>
  </si>
  <si>
    <t xml:space="preserve">1048</t>
  </si>
  <si>
    <t xml:space="preserve">261</t>
  </si>
  <si>
    <t xml:space="preserve">060419246</t>
  </si>
  <si>
    <r>
      <rPr>
        <sz val="11"/>
        <color rgb="FF000000"/>
        <rFont val="Noto Sans"/>
        <family val="2"/>
      </rPr>
      <t xml:space="preserve">约翰</t>
    </r>
    <r>
      <rPr>
        <sz val="11"/>
        <color rgb="FF000000"/>
        <rFont val="宋体"/>
        <family val="0"/>
        <charset val="134"/>
      </rPr>
      <t xml:space="preserve">·</t>
    </r>
    <r>
      <rPr>
        <sz val="11"/>
        <color rgb="FF000000"/>
        <rFont val="Noto Sans"/>
        <family val="2"/>
      </rPr>
      <t xml:space="preserve">迪尔佳联收获机械有限公司</t>
    </r>
  </si>
  <si>
    <t xml:space="preserve">6540222400345</t>
  </si>
  <si>
    <t xml:space="preserve">赵吉旺</t>
  </si>
  <si>
    <t xml:space="preserve">K2106</t>
  </si>
  <si>
    <t xml:space="preserve">YLF35133</t>
  </si>
  <si>
    <t xml:space="preserve">6540222400346</t>
  </si>
  <si>
    <r>
      <rPr>
        <sz val="11"/>
        <rFont val="Noto Sans"/>
        <family val="2"/>
      </rPr>
      <t xml:space="preserve">阿科哈特</t>
    </r>
    <r>
      <rPr>
        <sz val="11"/>
        <rFont val="宋体"/>
        <family val="0"/>
        <charset val="134"/>
      </rPr>
      <t xml:space="preserve">·</t>
    </r>
    <r>
      <rPr>
        <sz val="11"/>
        <rFont val="Noto Sans"/>
        <family val="2"/>
      </rPr>
      <t xml:space="preserve">都拉特拜</t>
    </r>
  </si>
  <si>
    <r>
      <rPr>
        <sz val="11"/>
        <color rgb="FF000000"/>
        <rFont val="Noto Sans"/>
        <family val="2"/>
      </rPr>
      <t xml:space="preserve">黄海金马</t>
    </r>
    <r>
      <rPr>
        <sz val="11"/>
        <color rgb="FF000000"/>
        <rFont val="宋体"/>
        <family val="0"/>
        <charset val="134"/>
      </rPr>
      <t xml:space="preserve">-300A</t>
    </r>
  </si>
  <si>
    <t xml:space="preserve">11111303392</t>
  </si>
  <si>
    <t xml:space="preserve">C11005688A</t>
  </si>
  <si>
    <t xml:space="preserve">6540222400347</t>
  </si>
  <si>
    <t xml:space="preserve">钱立民</t>
  </si>
  <si>
    <r>
      <rPr>
        <sz val="11"/>
        <color rgb="FF000000"/>
        <rFont val="Noto Sans"/>
        <family val="2"/>
      </rPr>
      <t xml:space="preserve">奔牛</t>
    </r>
    <r>
      <rPr>
        <sz val="11"/>
        <color rgb="FF000000"/>
        <rFont val="宋体"/>
        <family val="0"/>
        <charset val="134"/>
      </rPr>
      <t xml:space="preserve">-200</t>
    </r>
  </si>
  <si>
    <t xml:space="preserve">041012</t>
  </si>
  <si>
    <t xml:space="preserve">20409260037</t>
  </si>
  <si>
    <t xml:space="preserve">阜阳拖拉机制造有限公司</t>
  </si>
  <si>
    <t xml:space="preserve">6540222400348</t>
  </si>
  <si>
    <t xml:space="preserve">但芙兰</t>
  </si>
  <si>
    <t xml:space="preserve">W7118977</t>
  </si>
  <si>
    <t xml:space="preserve">8123505</t>
  </si>
  <si>
    <t xml:space="preserve">6540222400349</t>
  </si>
  <si>
    <t xml:space="preserve">但芙贵</t>
  </si>
  <si>
    <t xml:space="preserve">4LZ-3.0</t>
  </si>
  <si>
    <t xml:space="preserve">1005776</t>
  </si>
  <si>
    <t xml:space="preserve">Q100401068F</t>
  </si>
  <si>
    <t xml:space="preserve">浙江柳林机械有限公司</t>
  </si>
  <si>
    <t xml:space="preserve">6540222400352</t>
  </si>
  <si>
    <t xml:space="preserve">4LZ-2.8</t>
  </si>
  <si>
    <t xml:space="preserve">E70212</t>
  </si>
  <si>
    <t xml:space="preserve">0070705097F</t>
  </si>
  <si>
    <t xml:space="preserve">现代农装湖州联合收割机有限公司</t>
  </si>
  <si>
    <t xml:space="preserve">6540222400353</t>
  </si>
  <si>
    <t xml:space="preserve">Y12-03434</t>
  </si>
  <si>
    <t xml:space="preserve">6540222400354</t>
  </si>
  <si>
    <r>
      <rPr>
        <sz val="11"/>
        <rFont val="Noto Sans"/>
        <family val="2"/>
      </rPr>
      <t xml:space="preserve">阿比克力木</t>
    </r>
    <r>
      <rPr>
        <sz val="11"/>
        <rFont val="宋体"/>
        <family val="0"/>
        <charset val="134"/>
      </rPr>
      <t xml:space="preserve">·</t>
    </r>
    <r>
      <rPr>
        <sz val="11"/>
        <rFont val="Noto Sans"/>
        <family val="2"/>
      </rPr>
      <t xml:space="preserve">白克热</t>
    </r>
  </si>
  <si>
    <t xml:space="preserve">02 TY295</t>
  </si>
  <si>
    <t xml:space="preserve">KC6129</t>
  </si>
  <si>
    <t xml:space="preserve">20003160130</t>
  </si>
  <si>
    <t xml:space="preserve">6540222400355</t>
  </si>
  <si>
    <t xml:space="preserve">001540</t>
  </si>
  <si>
    <t xml:space="preserve">6540222400356</t>
  </si>
  <si>
    <t xml:space="preserve">张峰</t>
  </si>
  <si>
    <t xml:space="preserve">605498</t>
  </si>
  <si>
    <t xml:space="preserve">001965</t>
  </si>
  <si>
    <t xml:space="preserve">6540222400357</t>
  </si>
  <si>
    <r>
      <rPr>
        <sz val="11"/>
        <rFont val="Noto Sans"/>
        <family val="2"/>
      </rPr>
      <t xml:space="preserve">托列拜</t>
    </r>
    <r>
      <rPr>
        <sz val="11"/>
        <rFont val="宋体"/>
        <family val="0"/>
        <charset val="134"/>
      </rPr>
      <t xml:space="preserve">·</t>
    </r>
    <r>
      <rPr>
        <sz val="11"/>
        <rFont val="Noto Sans"/>
        <family val="2"/>
      </rPr>
      <t xml:space="preserve">巴依布热</t>
    </r>
  </si>
  <si>
    <t xml:space="preserve">07112600551S</t>
  </si>
  <si>
    <t xml:space="preserve">7101772</t>
  </si>
  <si>
    <t xml:space="preserve">6540222400358</t>
  </si>
  <si>
    <r>
      <rPr>
        <sz val="11"/>
        <rFont val="Noto Sans"/>
        <family val="2"/>
      </rPr>
      <t xml:space="preserve">阿依甫江</t>
    </r>
    <r>
      <rPr>
        <sz val="11"/>
        <rFont val="宋体"/>
        <family val="0"/>
        <charset val="134"/>
      </rPr>
      <t xml:space="preserve">·</t>
    </r>
    <r>
      <rPr>
        <sz val="11"/>
        <rFont val="Noto Sans"/>
        <family val="2"/>
      </rPr>
      <t xml:space="preserve">沙依塔洪</t>
    </r>
  </si>
  <si>
    <r>
      <rPr>
        <sz val="11"/>
        <color rgb="FF000000"/>
        <rFont val="Noto Sans"/>
        <family val="2"/>
      </rPr>
      <t xml:space="preserve">龙江</t>
    </r>
    <r>
      <rPr>
        <sz val="11"/>
        <color rgb="FF000000"/>
        <rFont val="宋体"/>
        <family val="0"/>
        <charset val="134"/>
      </rPr>
      <t xml:space="preserve">904</t>
    </r>
  </si>
  <si>
    <t xml:space="preserve">11604016</t>
  </si>
  <si>
    <t xml:space="preserve">11035996</t>
  </si>
  <si>
    <t xml:space="preserve">中机美诺科技股份有限公司</t>
  </si>
  <si>
    <t xml:space="preserve">6540222400359</t>
  </si>
  <si>
    <t xml:space="preserve">马应柱</t>
  </si>
  <si>
    <t xml:space="preserve">07110903827</t>
  </si>
  <si>
    <t xml:space="preserve">L70949444B</t>
  </si>
  <si>
    <t xml:space="preserve">6540222400360</t>
  </si>
  <si>
    <r>
      <rPr>
        <sz val="11"/>
        <rFont val="Noto Sans"/>
        <family val="2"/>
      </rPr>
      <t xml:space="preserve">厄热斯霍加</t>
    </r>
    <r>
      <rPr>
        <sz val="11"/>
        <rFont val="宋体"/>
        <family val="0"/>
        <charset val="134"/>
      </rPr>
      <t xml:space="preserve">·</t>
    </r>
    <r>
      <rPr>
        <sz val="11"/>
        <rFont val="Noto Sans"/>
        <family val="2"/>
      </rPr>
      <t xml:space="preserve">艾布特克尔木</t>
    </r>
  </si>
  <si>
    <r>
      <rPr>
        <sz val="11"/>
        <color rgb="FF000000"/>
        <rFont val="Noto Sans"/>
        <family val="2"/>
      </rPr>
      <t xml:space="preserve">东风牌</t>
    </r>
    <r>
      <rPr>
        <sz val="11"/>
        <color rgb="FF000000"/>
        <rFont val="宋体"/>
        <family val="0"/>
        <charset val="134"/>
      </rPr>
      <t xml:space="preserve">DF-254</t>
    </r>
  </si>
  <si>
    <t xml:space="preserve">10E034137</t>
  </si>
  <si>
    <t xml:space="preserve">L101044784B</t>
  </si>
  <si>
    <t xml:space="preserve">6540222400361</t>
  </si>
  <si>
    <t xml:space="preserve">闫钦克</t>
  </si>
  <si>
    <r>
      <rPr>
        <sz val="11"/>
        <color rgb="FF000000"/>
        <rFont val="宋体"/>
        <family val="0"/>
        <charset val="134"/>
      </rPr>
      <t xml:space="preserve">2ZS-6</t>
    </r>
    <r>
      <rPr>
        <sz val="11"/>
        <color rgb="FF000000"/>
        <rFont val="Noto Sans"/>
        <family val="2"/>
      </rPr>
      <t xml:space="preserve">（</t>
    </r>
    <r>
      <rPr>
        <sz val="11"/>
        <color rgb="FF000000"/>
        <rFont val="宋体"/>
        <family val="0"/>
        <charset val="134"/>
      </rPr>
      <t xml:space="preserve">SPW-68C</t>
    </r>
    <r>
      <rPr>
        <sz val="11"/>
        <color rgb="FF000000"/>
        <rFont val="Noto Sans"/>
        <family val="2"/>
      </rPr>
      <t xml:space="preserve">）</t>
    </r>
  </si>
  <si>
    <t xml:space="preserve">W7068892</t>
  </si>
  <si>
    <t xml:space="preserve">8074627</t>
  </si>
  <si>
    <t xml:space="preserve">6540222400362</t>
  </si>
  <si>
    <t xml:space="preserve">4LZ-5.0E</t>
  </si>
  <si>
    <t xml:space="preserve">ZZLFC182915</t>
  </si>
  <si>
    <t xml:space="preserve">C61800523A</t>
  </si>
  <si>
    <t xml:space="preserve">江苏沃得农业机械有限公司</t>
  </si>
  <si>
    <t xml:space="preserve">6540222400363</t>
  </si>
  <si>
    <t xml:space="preserve">马吉祥</t>
  </si>
  <si>
    <r>
      <rPr>
        <sz val="11"/>
        <color rgb="FF000000"/>
        <rFont val="Noto Sans"/>
        <family val="2"/>
      </rPr>
      <t xml:space="preserve">东方红</t>
    </r>
    <r>
      <rPr>
        <sz val="11"/>
        <color rgb="FF000000"/>
        <rFont val="宋体"/>
        <family val="0"/>
        <charset val="134"/>
      </rPr>
      <t xml:space="preserve">-170</t>
    </r>
  </si>
  <si>
    <t xml:space="preserve">083313</t>
  </si>
  <si>
    <t xml:space="preserve">032338</t>
  </si>
  <si>
    <t xml:space="preserve">6540222400364</t>
  </si>
  <si>
    <t xml:space="preserve">李文刚</t>
  </si>
  <si>
    <r>
      <rPr>
        <sz val="11"/>
        <color rgb="FF000000"/>
        <rFont val="Noto Sans"/>
        <family val="2"/>
      </rPr>
      <t xml:space="preserve">万年红</t>
    </r>
    <r>
      <rPr>
        <sz val="11"/>
        <color rgb="FF000000"/>
        <rFont val="宋体"/>
        <family val="0"/>
        <charset val="134"/>
      </rPr>
      <t xml:space="preserve">-200P</t>
    </r>
  </si>
  <si>
    <t xml:space="preserve">002328</t>
  </si>
  <si>
    <t xml:space="preserve">125890</t>
  </si>
  <si>
    <t xml:space="preserve">洛阳万年红拖拉机有限公司</t>
  </si>
  <si>
    <t xml:space="preserve">6540222400365</t>
  </si>
  <si>
    <t xml:space="preserve">张新立</t>
  </si>
  <si>
    <t xml:space="preserve">701666</t>
  </si>
  <si>
    <t xml:space="preserve">001932</t>
  </si>
  <si>
    <t xml:space="preserve">6540222400366</t>
  </si>
  <si>
    <t xml:space="preserve">杨成</t>
  </si>
  <si>
    <r>
      <rPr>
        <sz val="11"/>
        <color rgb="FF000000"/>
        <rFont val="Noto Sans"/>
        <family val="2"/>
      </rPr>
      <t xml:space="preserve">东风牌</t>
    </r>
    <r>
      <rPr>
        <sz val="11"/>
        <color rgb="FF000000"/>
        <rFont val="宋体"/>
        <family val="0"/>
        <charset val="134"/>
      </rPr>
      <t xml:space="preserve">DF-300A</t>
    </r>
  </si>
  <si>
    <t xml:space="preserve">0600379</t>
  </si>
  <si>
    <t xml:space="preserve">C60100452A</t>
  </si>
  <si>
    <t xml:space="preserve">6540222400367</t>
  </si>
  <si>
    <t xml:space="preserve">永安</t>
  </si>
  <si>
    <t xml:space="preserve">10601002676</t>
  </si>
  <si>
    <t xml:space="preserve">351208985</t>
  </si>
  <si>
    <r>
      <rPr>
        <sz val="11"/>
        <color rgb="FF000000"/>
        <rFont val="宋体"/>
        <family val="0"/>
        <charset val="134"/>
      </rPr>
      <t xml:space="preserve">	</t>
    </r>
    <r>
      <rPr>
        <sz val="11"/>
        <color rgb="FF000000"/>
        <rFont val="Noto Sans"/>
        <family val="2"/>
      </rPr>
      <t xml:space="preserve">山东时风</t>
    </r>
    <r>
      <rPr>
        <sz val="11"/>
        <color rgb="FF000000"/>
        <rFont val="宋体"/>
        <family val="0"/>
        <charset val="134"/>
      </rPr>
      <t xml:space="preserve">(</t>
    </r>
    <r>
      <rPr>
        <sz val="11"/>
        <color rgb="FF000000"/>
        <rFont val="Noto Sans"/>
        <family val="2"/>
      </rPr>
      <t xml:space="preserve">集团）有限责任公司</t>
    </r>
  </si>
  <si>
    <t xml:space="preserve">6540222400369</t>
  </si>
  <si>
    <t xml:space="preserve">张行</t>
  </si>
  <si>
    <t xml:space="preserve">2ZS-4</t>
  </si>
  <si>
    <t xml:space="preserve">W437950</t>
  </si>
  <si>
    <t xml:space="preserve">5066957</t>
  </si>
  <si>
    <t xml:space="preserve">6540222400370</t>
  </si>
  <si>
    <t xml:space="preserve">W737011</t>
  </si>
  <si>
    <t xml:space="preserve">8041184</t>
  </si>
  <si>
    <t xml:space="preserve">6540222400371</t>
  </si>
  <si>
    <t xml:space="preserve">李建康</t>
  </si>
  <si>
    <t xml:space="preserve">711835</t>
  </si>
  <si>
    <t xml:space="preserve">8013429</t>
  </si>
  <si>
    <t xml:space="preserve">6540222400372</t>
  </si>
  <si>
    <t xml:space="preserve">刘金龙</t>
  </si>
  <si>
    <t xml:space="preserve">W736523</t>
  </si>
  <si>
    <t xml:space="preserve">8040918</t>
  </si>
  <si>
    <t xml:space="preserve">6540222400373</t>
  </si>
  <si>
    <t xml:space="preserve">W727240</t>
  </si>
  <si>
    <t xml:space="preserve">8029350</t>
  </si>
  <si>
    <t xml:space="preserve">6540222400374</t>
  </si>
  <si>
    <t xml:space="preserve">郭黎明</t>
  </si>
  <si>
    <t xml:space="preserve">033255</t>
  </si>
  <si>
    <t xml:space="preserve">0351225</t>
  </si>
  <si>
    <t xml:space="preserve">6540222400375</t>
  </si>
  <si>
    <t xml:space="preserve">扎爱清</t>
  </si>
  <si>
    <r>
      <rPr>
        <sz val="11"/>
        <color rgb="FF000000"/>
        <rFont val="Noto Sans"/>
        <family val="2"/>
      </rPr>
      <t xml:space="preserve">博马</t>
    </r>
    <r>
      <rPr>
        <sz val="11"/>
        <color rgb="FF000000"/>
        <rFont val="宋体"/>
        <family val="0"/>
        <charset val="134"/>
      </rPr>
      <t xml:space="preserve">-554</t>
    </r>
  </si>
  <si>
    <t xml:space="preserve">0900853</t>
  </si>
  <si>
    <t xml:space="preserve">00307626</t>
  </si>
  <si>
    <t xml:space="preserve">洛阳市博马农业工程机械有限公司</t>
  </si>
  <si>
    <t xml:space="preserve">6540222400376</t>
  </si>
  <si>
    <t xml:space="preserve">袁焕君</t>
  </si>
  <si>
    <t xml:space="preserve">SFC0700145</t>
  </si>
  <si>
    <t xml:space="preserve">6540222400377</t>
  </si>
  <si>
    <r>
      <rPr>
        <sz val="11"/>
        <color rgb="FF000000"/>
        <rFont val="Noto Sans"/>
        <family val="2"/>
      </rPr>
      <t xml:space="preserve">向阳红</t>
    </r>
    <r>
      <rPr>
        <sz val="11"/>
        <color rgb="FF000000"/>
        <rFont val="宋体"/>
        <family val="0"/>
        <charset val="134"/>
      </rPr>
      <t xml:space="preserve">-170P</t>
    </r>
  </si>
  <si>
    <t xml:space="preserve">285047</t>
  </si>
  <si>
    <t xml:space="preserve">20511180565</t>
  </si>
  <si>
    <t xml:space="preserve">6540222400378</t>
  </si>
  <si>
    <r>
      <rPr>
        <sz val="11"/>
        <color rgb="FF000000"/>
        <rFont val="Noto Sans"/>
        <family val="2"/>
      </rPr>
      <t xml:space="preserve">东风牌</t>
    </r>
    <r>
      <rPr>
        <sz val="11"/>
        <color rgb="FF000000"/>
        <rFont val="宋体"/>
        <family val="0"/>
        <charset val="134"/>
      </rPr>
      <t xml:space="preserve">DF-754</t>
    </r>
  </si>
  <si>
    <t xml:space="preserve">100008783</t>
  </si>
  <si>
    <t xml:space="preserve">Y10094589</t>
  </si>
  <si>
    <t xml:space="preserve">6540222400379</t>
  </si>
  <si>
    <t xml:space="preserve">马学义</t>
  </si>
  <si>
    <r>
      <rPr>
        <sz val="11"/>
        <color rgb="FF000000"/>
        <rFont val="Noto Sans"/>
        <family val="2"/>
      </rPr>
      <t xml:space="preserve">东风牌</t>
    </r>
    <r>
      <rPr>
        <sz val="11"/>
        <color rgb="FF000000"/>
        <rFont val="宋体"/>
        <family val="0"/>
        <charset val="134"/>
      </rPr>
      <t xml:space="preserve">DF-350</t>
    </r>
  </si>
  <si>
    <t xml:space="preserve">0811624</t>
  </si>
  <si>
    <t xml:space="preserve">08E0504585</t>
  </si>
  <si>
    <t xml:space="preserve">6540222400380</t>
  </si>
  <si>
    <t xml:space="preserve">张脉记</t>
  </si>
  <si>
    <t xml:space="preserve">040222</t>
  </si>
  <si>
    <t xml:space="preserve">Y0401065</t>
  </si>
  <si>
    <t xml:space="preserve">6540222400381</t>
  </si>
  <si>
    <r>
      <rPr>
        <sz val="11"/>
        <rFont val="Noto Sans"/>
        <family val="2"/>
      </rPr>
      <t xml:space="preserve">苏尔坦</t>
    </r>
    <r>
      <rPr>
        <sz val="11"/>
        <rFont val="宋体"/>
        <family val="0"/>
        <charset val="134"/>
      </rPr>
      <t xml:space="preserve">·</t>
    </r>
    <r>
      <rPr>
        <sz val="11"/>
        <rFont val="Noto Sans"/>
        <family val="2"/>
      </rPr>
      <t xml:space="preserve">波塔拜</t>
    </r>
  </si>
  <si>
    <t xml:space="preserve">711008</t>
  </si>
  <si>
    <t xml:space="preserve">8012739</t>
  </si>
  <si>
    <t xml:space="preserve">6540222400382</t>
  </si>
  <si>
    <t xml:space="preserve">SFE0203455</t>
  </si>
  <si>
    <t xml:space="preserve">江苏沃得高新农业装备有限公司</t>
  </si>
  <si>
    <t xml:space="preserve">6540222400383</t>
  </si>
  <si>
    <t xml:space="preserve">智俊</t>
  </si>
  <si>
    <r>
      <rPr>
        <sz val="11"/>
        <color rgb="FF000000"/>
        <rFont val="Noto Sans"/>
        <family val="2"/>
      </rPr>
      <t xml:space="preserve">马恒达丰收 </t>
    </r>
    <r>
      <rPr>
        <sz val="11"/>
        <color rgb="FF000000"/>
        <rFont val="宋体"/>
        <family val="0"/>
        <charset val="134"/>
      </rPr>
      <t xml:space="preserve">MFS-300</t>
    </r>
  </si>
  <si>
    <t xml:space="preserve">BXG11A003</t>
  </si>
  <si>
    <t xml:space="preserve">C10307800A</t>
  </si>
  <si>
    <t xml:space="preserve">6540222400384</t>
  </si>
  <si>
    <t xml:space="preserve">马福海</t>
  </si>
  <si>
    <r>
      <rPr>
        <sz val="11"/>
        <color rgb="FF000000"/>
        <rFont val="Noto Sans"/>
        <family val="2"/>
      </rPr>
      <t xml:space="preserve">黄海金马 </t>
    </r>
    <r>
      <rPr>
        <sz val="11"/>
        <color rgb="FF000000"/>
        <rFont val="宋体"/>
        <family val="0"/>
        <charset val="134"/>
      </rPr>
      <t xml:space="preserve">300</t>
    </r>
  </si>
  <si>
    <t xml:space="preserve">06111500210</t>
  </si>
  <si>
    <t xml:space="preserve">C5120071A</t>
  </si>
  <si>
    <t xml:space="preserve">6540222400385</t>
  </si>
  <si>
    <r>
      <rPr>
        <sz val="11"/>
        <color rgb="FF000000"/>
        <rFont val="Noto Sans"/>
        <family val="2"/>
      </rPr>
      <t xml:space="preserve">万年红</t>
    </r>
    <r>
      <rPr>
        <sz val="11"/>
        <color rgb="FF000000"/>
        <rFont val="宋体"/>
        <family val="0"/>
        <charset val="134"/>
      </rPr>
      <t xml:space="preserve">-170P</t>
    </r>
  </si>
  <si>
    <t xml:space="preserve">00000655</t>
  </si>
  <si>
    <t xml:space="preserve">20207030395</t>
  </si>
  <si>
    <r>
      <rPr>
        <sz val="11"/>
        <color rgb="FF000000"/>
        <rFont val="宋体"/>
        <family val="0"/>
        <charset val="134"/>
      </rPr>
      <t xml:space="preserve">"	</t>
    </r>
    <r>
      <rPr>
        <sz val="11"/>
        <color rgb="FF000000"/>
        <rFont val="Noto Sans"/>
        <family val="2"/>
      </rPr>
      <t xml:space="preserve">洛阳万年红拖拉机有限公司</t>
    </r>
  </si>
  <si>
    <t xml:space="preserve">6540222400386</t>
  </si>
  <si>
    <t xml:space="preserve">许洪林</t>
  </si>
  <si>
    <t xml:space="preserve">FT524</t>
  </si>
  <si>
    <t xml:space="preserve">TB128608H</t>
  </si>
  <si>
    <t xml:space="preserve">Q080608779G</t>
  </si>
  <si>
    <t xml:space="preserve">6540222400387</t>
  </si>
  <si>
    <r>
      <rPr>
        <sz val="11"/>
        <rFont val="Noto Sans"/>
        <family val="2"/>
      </rPr>
      <t xml:space="preserve">拜里克</t>
    </r>
    <r>
      <rPr>
        <sz val="11"/>
        <rFont val="宋体"/>
        <family val="0"/>
        <charset val="134"/>
      </rPr>
      <t xml:space="preserve">·</t>
    </r>
    <r>
      <rPr>
        <sz val="11"/>
        <rFont val="Noto Sans"/>
        <family val="2"/>
      </rPr>
      <t xml:space="preserve">马热别克</t>
    </r>
  </si>
  <si>
    <t xml:space="preserve">WZ350</t>
  </si>
  <si>
    <t xml:space="preserve">31202T1628</t>
  </si>
  <si>
    <t xml:space="preserve">L120103343B</t>
  </si>
  <si>
    <t xml:space="preserve">6540222400388</t>
  </si>
  <si>
    <t xml:space="preserve">王新科</t>
  </si>
  <si>
    <t xml:space="preserve">08110903013</t>
  </si>
  <si>
    <t xml:space="preserve">08H0208504</t>
  </si>
  <si>
    <t xml:space="preserve">6540222400389</t>
  </si>
  <si>
    <r>
      <rPr>
        <sz val="11"/>
        <rFont val="Noto Sans"/>
        <family val="2"/>
      </rPr>
      <t xml:space="preserve">夏黑扎特</t>
    </r>
    <r>
      <rPr>
        <sz val="11"/>
        <rFont val="宋体"/>
        <family val="0"/>
        <charset val="134"/>
      </rPr>
      <t xml:space="preserve">·</t>
    </r>
    <r>
      <rPr>
        <sz val="11"/>
        <rFont val="Noto Sans"/>
        <family val="2"/>
      </rPr>
      <t xml:space="preserve">乌肯</t>
    </r>
  </si>
  <si>
    <t xml:space="preserve">K2117</t>
  </si>
  <si>
    <t xml:space="preserve">9818885</t>
  </si>
  <si>
    <t xml:space="preserve">6540222400391</t>
  </si>
  <si>
    <t xml:space="preserve">赵虎</t>
  </si>
  <si>
    <t xml:space="preserve">0421883</t>
  </si>
  <si>
    <t xml:space="preserve">YB0456272</t>
  </si>
  <si>
    <t xml:space="preserve">洛阳东方红拖拉机有限公祠</t>
  </si>
  <si>
    <t xml:space="preserve">6540222400393</t>
  </si>
  <si>
    <t xml:space="preserve">候典毫</t>
  </si>
  <si>
    <t xml:space="preserve">012396</t>
  </si>
  <si>
    <t xml:space="preserve">20201280452</t>
  </si>
  <si>
    <t xml:space="preserve">6540222400394</t>
  </si>
  <si>
    <t xml:space="preserve">靳晶晶</t>
  </si>
  <si>
    <r>
      <rPr>
        <sz val="11"/>
        <color rgb="FF000000"/>
        <rFont val="Noto Sans"/>
        <family val="2"/>
      </rPr>
      <t xml:space="preserve">万年红</t>
    </r>
    <r>
      <rPr>
        <sz val="11"/>
        <color rgb="FF000000"/>
        <rFont val="宋体"/>
        <family val="0"/>
        <charset val="134"/>
      </rPr>
      <t xml:space="preserve">-220P</t>
    </r>
  </si>
  <si>
    <t xml:space="preserve">099206</t>
  </si>
  <si>
    <t xml:space="preserve">11103280231</t>
  </si>
  <si>
    <t xml:space="preserve">6540222400396</t>
  </si>
  <si>
    <t xml:space="preserve">杨宁</t>
  </si>
  <si>
    <t xml:space="preserve">1300858</t>
  </si>
  <si>
    <t xml:space="preserve">30101639</t>
  </si>
  <si>
    <t xml:space="preserve">6540222400398</t>
  </si>
  <si>
    <r>
      <rPr>
        <sz val="11"/>
        <rFont val="Noto Sans"/>
        <family val="2"/>
      </rPr>
      <t xml:space="preserve">木沙江</t>
    </r>
    <r>
      <rPr>
        <sz val="11"/>
        <rFont val="宋体"/>
        <family val="0"/>
        <charset val="134"/>
      </rPr>
      <t xml:space="preserve">·</t>
    </r>
    <r>
      <rPr>
        <sz val="11"/>
        <rFont val="Noto Sans"/>
        <family val="2"/>
      </rPr>
      <t xml:space="preserve">哈斯木</t>
    </r>
  </si>
  <si>
    <r>
      <rPr>
        <sz val="11"/>
        <color rgb="FF000000"/>
        <rFont val="Noto Sans"/>
        <family val="2"/>
      </rPr>
      <t xml:space="preserve">黄海金马</t>
    </r>
    <r>
      <rPr>
        <sz val="11"/>
        <color rgb="FF000000"/>
        <rFont val="宋体"/>
        <family val="0"/>
        <charset val="134"/>
      </rPr>
      <t xml:space="preserve">-350</t>
    </r>
  </si>
  <si>
    <t xml:space="preserve">09111700038S</t>
  </si>
  <si>
    <t xml:space="preserve">08L0507723</t>
  </si>
  <si>
    <t xml:space="preserve">6540222400399</t>
  </si>
  <si>
    <t xml:space="preserve">韩娇</t>
  </si>
  <si>
    <t xml:space="preserve">053749</t>
  </si>
  <si>
    <t xml:space="preserve">201125</t>
  </si>
  <si>
    <t xml:space="preserve">6540222400400</t>
  </si>
  <si>
    <t xml:space="preserve">曾凡领</t>
  </si>
  <si>
    <t xml:space="preserve">812031</t>
  </si>
  <si>
    <t xml:space="preserve">081342</t>
  </si>
  <si>
    <t xml:space="preserve">6540222400401</t>
  </si>
  <si>
    <r>
      <rPr>
        <sz val="11"/>
        <rFont val="Noto Sans"/>
        <family val="2"/>
      </rPr>
      <t xml:space="preserve">伯善拜</t>
    </r>
    <r>
      <rPr>
        <sz val="11"/>
        <rFont val="宋体"/>
        <family val="0"/>
        <charset val="134"/>
      </rPr>
      <t xml:space="preserve">·</t>
    </r>
    <r>
      <rPr>
        <sz val="11"/>
        <rFont val="Noto Sans"/>
        <family val="2"/>
      </rPr>
      <t xml:space="preserve">铁吕伯乐根</t>
    </r>
  </si>
  <si>
    <t xml:space="preserve">0608461</t>
  </si>
  <si>
    <t xml:space="preserve">6044290</t>
  </si>
  <si>
    <t xml:space="preserve">6540222400402</t>
  </si>
  <si>
    <t xml:space="preserve">范字富</t>
  </si>
  <si>
    <t xml:space="preserve">4LZ-2.5</t>
  </si>
  <si>
    <t xml:space="preserve">QY49708</t>
  </si>
  <si>
    <t xml:space="preserve">BFC1490</t>
  </si>
  <si>
    <t xml:space="preserve">6540222400403</t>
  </si>
  <si>
    <r>
      <rPr>
        <sz val="11"/>
        <color rgb="FF000000"/>
        <rFont val="Noto Sans"/>
        <family val="2"/>
      </rPr>
      <t xml:space="preserve">上海纽荷兰 </t>
    </r>
    <r>
      <rPr>
        <sz val="11"/>
        <color rgb="FF000000"/>
        <rFont val="宋体"/>
        <family val="0"/>
        <charset val="134"/>
      </rPr>
      <t xml:space="preserve">SNH-704</t>
    </r>
  </si>
  <si>
    <t xml:space="preserve">00010948</t>
  </si>
  <si>
    <t xml:space="preserve">00012595</t>
  </si>
  <si>
    <t xml:space="preserve">中国上海纽荷兰农业机械有限公司</t>
  </si>
  <si>
    <t xml:space="preserve">6540222400404</t>
  </si>
  <si>
    <t xml:space="preserve">王少云</t>
  </si>
  <si>
    <r>
      <rPr>
        <sz val="11"/>
        <color rgb="FF000000"/>
        <rFont val="Noto Sans"/>
        <family val="2"/>
      </rPr>
      <t xml:space="preserve">新疆</t>
    </r>
    <r>
      <rPr>
        <sz val="11"/>
        <color rgb="FF000000"/>
        <rFont val="宋体"/>
        <family val="0"/>
        <charset val="134"/>
      </rPr>
      <t xml:space="preserve">-150</t>
    </r>
  </si>
  <si>
    <t xml:space="preserve">3301</t>
  </si>
  <si>
    <t xml:space="preserve">703092958</t>
  </si>
  <si>
    <t xml:space="preserve">6540222400405</t>
  </si>
  <si>
    <t xml:space="preserve">张志元</t>
  </si>
  <si>
    <t xml:space="preserve">099190</t>
  </si>
  <si>
    <t xml:space="preserve">11103240556</t>
  </si>
  <si>
    <t xml:space="preserve">6540222400406</t>
  </si>
  <si>
    <t xml:space="preserve">玉志刚</t>
  </si>
  <si>
    <r>
      <rPr>
        <sz val="11"/>
        <color rgb="FF000000"/>
        <rFont val="Noto Sans"/>
        <family val="2"/>
      </rPr>
      <t xml:space="preserve">东方巨星</t>
    </r>
    <r>
      <rPr>
        <sz val="11"/>
        <color rgb="FF000000"/>
        <rFont val="宋体"/>
        <family val="0"/>
        <charset val="134"/>
      </rPr>
      <t xml:space="preserve">-200P</t>
    </r>
  </si>
  <si>
    <t xml:space="preserve">058878</t>
  </si>
  <si>
    <t xml:space="preserve">10510120082</t>
  </si>
  <si>
    <r>
      <rPr>
        <sz val="11"/>
        <color rgb="FF000000"/>
        <rFont val="宋体"/>
        <family val="0"/>
        <charset val="134"/>
      </rPr>
      <t xml:space="preserve">"	</t>
    </r>
    <r>
      <rPr>
        <sz val="11"/>
        <color rgb="FF000000"/>
        <rFont val="Noto Sans"/>
        <family val="2"/>
      </rPr>
      <t xml:space="preserve">洛阳千年丰农业机械有限公司</t>
    </r>
  </si>
  <si>
    <t xml:space="preserve">6540222400407</t>
  </si>
  <si>
    <r>
      <rPr>
        <sz val="11"/>
        <rFont val="Noto Sans"/>
        <family val="2"/>
      </rPr>
      <t xml:space="preserve">阿布都木塔克木</t>
    </r>
    <r>
      <rPr>
        <sz val="11"/>
        <rFont val="宋体"/>
        <family val="0"/>
        <charset val="134"/>
      </rPr>
      <t xml:space="preserve">·</t>
    </r>
    <r>
      <rPr>
        <sz val="11"/>
        <rFont val="Noto Sans"/>
        <family val="2"/>
      </rPr>
      <t xml:space="preserve">帕尔曼尼江</t>
    </r>
  </si>
  <si>
    <r>
      <rPr>
        <sz val="11"/>
        <color rgb="FF000000"/>
        <rFont val="Noto Sans"/>
        <family val="2"/>
      </rPr>
      <t xml:space="preserve">黄海金马</t>
    </r>
    <r>
      <rPr>
        <sz val="11"/>
        <color rgb="FF000000"/>
        <rFont val="宋体"/>
        <family val="0"/>
        <charset val="134"/>
      </rPr>
      <t xml:space="preserve">-304A</t>
    </r>
  </si>
  <si>
    <t xml:space="preserve">10114002274</t>
  </si>
  <si>
    <t xml:space="preserve">C01012719A</t>
  </si>
  <si>
    <t xml:space="preserve">6540222400408</t>
  </si>
  <si>
    <t xml:space="preserve">吴春芳</t>
  </si>
  <si>
    <r>
      <rPr>
        <sz val="11"/>
        <color rgb="FF000000"/>
        <rFont val="Noto Sans"/>
        <family val="2"/>
      </rPr>
      <t xml:space="preserve">鲁中</t>
    </r>
    <r>
      <rPr>
        <sz val="11"/>
        <color rgb="FF000000"/>
        <rFont val="宋体"/>
        <family val="0"/>
        <charset val="134"/>
      </rPr>
      <t xml:space="preserve">-200</t>
    </r>
  </si>
  <si>
    <t xml:space="preserve">9739758</t>
  </si>
  <si>
    <t xml:space="preserve">Z111500078</t>
  </si>
  <si>
    <t xml:space="preserve">山东潍坊鲁中拖拉机有限公司</t>
  </si>
  <si>
    <t xml:space="preserve">6540222400409</t>
  </si>
  <si>
    <t xml:space="preserve">薛林山</t>
  </si>
  <si>
    <t xml:space="preserve">013125</t>
  </si>
  <si>
    <t xml:space="preserve">0Y12140662</t>
  </si>
  <si>
    <t xml:space="preserve">6540222400410</t>
  </si>
  <si>
    <t xml:space="preserve">孙艳玲</t>
  </si>
  <si>
    <r>
      <rPr>
        <sz val="11"/>
        <color rgb="FF000000"/>
        <rFont val="Noto Sans"/>
        <family val="2"/>
      </rPr>
      <t xml:space="preserve">新疆</t>
    </r>
    <r>
      <rPr>
        <sz val="11"/>
        <color rgb="FF000000"/>
        <rFont val="宋体"/>
        <family val="0"/>
        <charset val="134"/>
      </rPr>
      <t xml:space="preserve">150H-3</t>
    </r>
    <r>
      <rPr>
        <sz val="11"/>
        <color rgb="FF000000"/>
        <rFont val="Noto Sans"/>
        <family val="2"/>
      </rPr>
      <t xml:space="preserve">型</t>
    </r>
  </si>
  <si>
    <t xml:space="preserve">3284</t>
  </si>
  <si>
    <t xml:space="preserve">76479</t>
  </si>
  <si>
    <t xml:space="preserve">新疆拖拉机有限公司</t>
  </si>
  <si>
    <t xml:space="preserve">6540222400411</t>
  </si>
  <si>
    <t xml:space="preserve">贺文忠</t>
  </si>
  <si>
    <r>
      <rPr>
        <sz val="11"/>
        <color rgb="FF000000"/>
        <rFont val="Noto Sans"/>
        <family val="2"/>
      </rPr>
      <t xml:space="preserve">九州豹</t>
    </r>
    <r>
      <rPr>
        <sz val="11"/>
        <color rgb="FF000000"/>
        <rFont val="宋体"/>
        <family val="0"/>
        <charset val="134"/>
      </rPr>
      <t xml:space="preserve">JZB-250</t>
    </r>
  </si>
  <si>
    <t xml:space="preserve">0807255160</t>
  </si>
  <si>
    <t xml:space="preserve">089329</t>
  </si>
  <si>
    <t xml:space="preserve">江苏九州豹拖拉机制造有限公司</t>
  </si>
  <si>
    <t xml:space="preserve">6540222400412</t>
  </si>
  <si>
    <t xml:space="preserve">范立明</t>
  </si>
  <si>
    <r>
      <rPr>
        <sz val="11"/>
        <color rgb="FF000000"/>
        <rFont val="Noto Sans"/>
        <family val="2"/>
      </rPr>
      <t xml:space="preserve">长信牌</t>
    </r>
    <r>
      <rPr>
        <sz val="11"/>
        <color rgb="FF000000"/>
        <rFont val="宋体"/>
        <family val="0"/>
        <charset val="134"/>
      </rPr>
      <t xml:space="preserve">CX-151</t>
    </r>
  </si>
  <si>
    <t xml:space="preserve">CX15116639</t>
  </si>
  <si>
    <t xml:space="preserve">3000820</t>
  </si>
  <si>
    <t xml:space="preserve">常州常海拖拉机制造有限公司</t>
  </si>
  <si>
    <t xml:space="preserve">6540222400413</t>
  </si>
  <si>
    <r>
      <rPr>
        <sz val="11"/>
        <color rgb="FF000000"/>
        <rFont val="宋体"/>
        <family val="0"/>
        <charset val="134"/>
      </rPr>
      <t xml:space="preserve">20</t>
    </r>
    <r>
      <rPr>
        <sz val="11"/>
        <color rgb="FF000000"/>
        <rFont val="Noto Sans"/>
        <family val="2"/>
      </rPr>
      <t xml:space="preserve">（含）</t>
    </r>
    <r>
      <rPr>
        <sz val="11"/>
        <color rgb="FF000000"/>
        <rFont val="宋体"/>
        <family val="0"/>
        <charset val="134"/>
      </rPr>
      <t xml:space="preserve">-50</t>
    </r>
    <r>
      <rPr>
        <sz val="11"/>
        <color rgb="FF000000"/>
        <rFont val="Noto Sans"/>
        <family val="2"/>
      </rPr>
      <t xml:space="preserve">马力（含）</t>
    </r>
  </si>
  <si>
    <t xml:space="preserve">YN25GB</t>
  </si>
  <si>
    <t xml:space="preserve">0</t>
  </si>
  <si>
    <t xml:space="preserve">CPE20006722</t>
  </si>
  <si>
    <t xml:space="preserve">深旺运内动力股份有限公司</t>
  </si>
  <si>
    <t xml:space="preserve">6540222400416</t>
  </si>
  <si>
    <t xml:space="preserve">张成宇</t>
  </si>
  <si>
    <r>
      <rPr>
        <sz val="11"/>
        <color rgb="FF000000"/>
        <rFont val="Noto Sans"/>
        <family val="2"/>
      </rPr>
      <t xml:space="preserve">沃得 </t>
    </r>
    <r>
      <rPr>
        <sz val="11"/>
        <color rgb="FF000000"/>
        <rFont val="宋体"/>
        <family val="0"/>
        <charset val="134"/>
      </rPr>
      <t xml:space="preserve">4LZ-5.0M</t>
    </r>
  </si>
  <si>
    <t xml:space="preserve">ZZLGH228686</t>
  </si>
  <si>
    <t xml:space="preserve">C72051859A</t>
  </si>
  <si>
    <t xml:space="preserve">江苏沃得农业机械股份有限公司</t>
  </si>
  <si>
    <t xml:space="preserve">6540222400417</t>
  </si>
  <si>
    <t xml:space="preserve">马庆文</t>
  </si>
  <si>
    <t xml:space="preserve">10404046743</t>
  </si>
  <si>
    <t xml:space="preserve">30310648</t>
  </si>
  <si>
    <r>
      <rPr>
        <sz val="11"/>
        <color rgb="FF000000"/>
        <rFont val="Noto Sans"/>
        <family val="2"/>
      </rPr>
      <t xml:space="preserve"> 山东时风</t>
    </r>
    <r>
      <rPr>
        <sz val="11"/>
        <color rgb="FF000000"/>
        <rFont val="宋体"/>
        <family val="0"/>
        <charset val="134"/>
      </rPr>
      <t xml:space="preserve">(</t>
    </r>
    <r>
      <rPr>
        <sz val="11"/>
        <color rgb="FF000000"/>
        <rFont val="Noto Sans"/>
        <family val="2"/>
      </rPr>
      <t xml:space="preserve">集团）有限责任公司 </t>
    </r>
  </si>
  <si>
    <t xml:space="preserve">6540222400418</t>
  </si>
  <si>
    <t xml:space="preserve">马俊清</t>
  </si>
  <si>
    <r>
      <rPr>
        <sz val="11"/>
        <color rgb="FF000000"/>
        <rFont val="Noto Sans"/>
        <family val="2"/>
      </rPr>
      <t xml:space="preserve">中州牌</t>
    </r>
    <r>
      <rPr>
        <sz val="11"/>
        <color rgb="FF000000"/>
        <rFont val="宋体"/>
        <family val="0"/>
        <charset val="134"/>
      </rPr>
      <t xml:space="preserve">200</t>
    </r>
  </si>
  <si>
    <t xml:space="preserve">2791</t>
  </si>
  <si>
    <t xml:space="preserve">开封中州机械集团有限公司</t>
  </si>
  <si>
    <t xml:space="preserve">6540222400419</t>
  </si>
  <si>
    <t xml:space="preserve">马万武</t>
  </si>
  <si>
    <t xml:space="preserve">018965</t>
  </si>
  <si>
    <t xml:space="preserve">30503080191</t>
  </si>
  <si>
    <t xml:space="preserve">6540222400420</t>
  </si>
  <si>
    <t xml:space="preserve">舍尔布</t>
  </si>
  <si>
    <t xml:space="preserve">CF554A</t>
  </si>
  <si>
    <t xml:space="preserve">94213</t>
  </si>
  <si>
    <t xml:space="preserve">90407520</t>
  </si>
  <si>
    <t xml:space="preserve">常州常发农业装备有限公司</t>
  </si>
  <si>
    <t xml:space="preserve">6540222400421</t>
  </si>
  <si>
    <r>
      <rPr>
        <sz val="11"/>
        <rFont val="Noto Sans"/>
        <family val="2"/>
      </rPr>
      <t xml:space="preserve">热尼提</t>
    </r>
    <r>
      <rPr>
        <sz val="11"/>
        <rFont val="宋体"/>
        <family val="0"/>
        <charset val="134"/>
      </rPr>
      <t xml:space="preserve">·</t>
    </r>
    <r>
      <rPr>
        <sz val="11"/>
        <rFont val="Noto Sans"/>
        <family val="2"/>
      </rPr>
      <t xml:space="preserve">阿布迪吉力</t>
    </r>
  </si>
  <si>
    <t xml:space="preserve">4YZ-4(Y210)</t>
  </si>
  <si>
    <t xml:space="preserve">1YCY210AKC0004114</t>
  </si>
  <si>
    <t xml:space="preserve">WG022346</t>
  </si>
  <si>
    <r>
      <rPr>
        <sz val="11"/>
        <color rgb="FF000000"/>
        <rFont val="Noto Sans"/>
        <family val="2"/>
      </rPr>
      <t xml:space="preserve">约翰</t>
    </r>
    <r>
      <rPr>
        <sz val="11"/>
        <color rgb="FF000000"/>
        <rFont val="宋体"/>
        <family val="0"/>
        <charset val="134"/>
      </rPr>
      <t xml:space="preserve">·</t>
    </r>
    <r>
      <rPr>
        <sz val="11"/>
        <color rgb="FF000000"/>
        <rFont val="Noto Sans"/>
        <family val="2"/>
      </rPr>
      <t xml:space="preserve">迪尔（佳木斯）农业机械有限公司</t>
    </r>
  </si>
  <si>
    <t xml:space="preserve">6540222400422</t>
  </si>
  <si>
    <t xml:space="preserve">贺培发</t>
  </si>
  <si>
    <r>
      <rPr>
        <sz val="11"/>
        <color rgb="FF000000"/>
        <rFont val="Noto Sans"/>
        <family val="2"/>
      </rPr>
      <t xml:space="preserve">东方之王</t>
    </r>
    <r>
      <rPr>
        <sz val="11"/>
        <color rgb="FF000000"/>
        <rFont val="宋体"/>
        <family val="0"/>
        <charset val="134"/>
      </rPr>
      <t xml:space="preserve">220</t>
    </r>
  </si>
  <si>
    <t xml:space="preserve">017505</t>
  </si>
  <si>
    <t xml:space="preserve">30504040311</t>
  </si>
  <si>
    <t xml:space="preserve">6540222400424</t>
  </si>
  <si>
    <t xml:space="preserve">任东明</t>
  </si>
  <si>
    <r>
      <rPr>
        <sz val="11"/>
        <color rgb="FF000000"/>
        <rFont val="Noto Sans"/>
        <family val="2"/>
      </rPr>
      <t xml:space="preserve">奔夜 </t>
    </r>
    <r>
      <rPr>
        <sz val="11"/>
        <color rgb="FF000000"/>
        <rFont val="宋体"/>
        <family val="0"/>
        <charset val="134"/>
      </rPr>
      <t xml:space="preserve">BY-404</t>
    </r>
  </si>
  <si>
    <t xml:space="preserve">0709533</t>
  </si>
  <si>
    <t xml:space="preserve">0717575</t>
  </si>
  <si>
    <t xml:space="preserve">浙江新柴动力有限公司</t>
  </si>
  <si>
    <t xml:space="preserve">6540222400425</t>
  </si>
  <si>
    <t xml:space="preserve">佟振江</t>
  </si>
  <si>
    <t xml:space="preserve">09110902524</t>
  </si>
  <si>
    <t xml:space="preserve">L094039944B</t>
  </si>
  <si>
    <t xml:space="preserve">6540222400426</t>
  </si>
  <si>
    <t xml:space="preserve">武深</t>
  </si>
  <si>
    <r>
      <rPr>
        <sz val="11"/>
        <color rgb="FF000000"/>
        <rFont val="Noto Sans"/>
        <family val="2"/>
      </rPr>
      <t xml:space="preserve">沃得 </t>
    </r>
    <r>
      <rPr>
        <sz val="11"/>
        <color rgb="FF000000"/>
        <rFont val="宋体"/>
        <family val="0"/>
        <charset val="134"/>
      </rPr>
      <t xml:space="preserve">4LZ-5.5A</t>
    </r>
  </si>
  <si>
    <t xml:space="preserve">JLGGS133901</t>
  </si>
  <si>
    <t xml:space="preserve">1DSM06H01846</t>
  </si>
  <si>
    <t xml:space="preserve">沃得农机（沈阳）有限公司</t>
  </si>
  <si>
    <t xml:space="preserve">6540222400427</t>
  </si>
  <si>
    <t xml:space="preserve">111557</t>
  </si>
  <si>
    <t xml:space="preserve">6540222400428</t>
  </si>
  <si>
    <t xml:space="preserve">郭书杰</t>
  </si>
  <si>
    <t xml:space="preserve">015527</t>
  </si>
  <si>
    <t xml:space="preserve">20203081144</t>
  </si>
  <si>
    <t xml:space="preserve">6540222400429</t>
  </si>
  <si>
    <t xml:space="preserve">徐金保</t>
  </si>
  <si>
    <r>
      <rPr>
        <sz val="11"/>
        <color rgb="FF000000"/>
        <rFont val="Noto Sans"/>
        <family val="2"/>
      </rPr>
      <t xml:space="preserve"> 四平东风 </t>
    </r>
    <r>
      <rPr>
        <sz val="11"/>
        <color rgb="FF000000"/>
        <rFont val="宋体"/>
        <family val="0"/>
        <charset val="134"/>
      </rPr>
      <t xml:space="preserve">4YZ-6(E518)</t>
    </r>
  </si>
  <si>
    <t xml:space="preserve">15072827</t>
  </si>
  <si>
    <t xml:space="preserve">51997738</t>
  </si>
  <si>
    <t xml:space="preserve">吉林东风机械装备有限公司</t>
  </si>
  <si>
    <t xml:space="preserve">6540222400430</t>
  </si>
  <si>
    <t xml:space="preserve">孙飞</t>
  </si>
  <si>
    <t xml:space="preserve">104522</t>
  </si>
  <si>
    <t xml:space="preserve">11003030875</t>
  </si>
  <si>
    <t xml:space="preserve">6540222400432</t>
  </si>
  <si>
    <r>
      <rPr>
        <sz val="11"/>
        <color rgb="FF000000"/>
        <rFont val="Noto Sans"/>
        <family val="2"/>
      </rPr>
      <t xml:space="preserve">无</t>
    </r>
    <r>
      <rPr>
        <sz val="11"/>
        <color rgb="FF000000"/>
        <rFont val="宋体"/>
        <family val="0"/>
        <charset val="134"/>
      </rPr>
      <t xml:space="preserve">.</t>
    </r>
  </si>
  <si>
    <t xml:space="preserve">L61251655B</t>
  </si>
  <si>
    <t xml:space="preserve">山东华源菜东内燃机有限公司</t>
  </si>
  <si>
    <t xml:space="preserve">6540222400433</t>
  </si>
  <si>
    <t xml:space="preserve">马海龙</t>
  </si>
  <si>
    <r>
      <rPr>
        <sz val="11"/>
        <color rgb="FF000000"/>
        <rFont val="Noto Sans"/>
        <family val="2"/>
      </rPr>
      <t xml:space="preserve">东方红</t>
    </r>
    <r>
      <rPr>
        <sz val="11"/>
        <color rgb="FF000000"/>
        <rFont val="宋体"/>
        <family val="0"/>
        <charset val="134"/>
      </rPr>
      <t xml:space="preserve">250</t>
    </r>
  </si>
  <si>
    <t xml:space="preserve">889774</t>
  </si>
  <si>
    <t xml:space="preserve">河南红方工程机械有限公司</t>
  </si>
  <si>
    <t xml:space="preserve">6540222400434</t>
  </si>
  <si>
    <t xml:space="preserve">张家新</t>
  </si>
  <si>
    <t xml:space="preserve">4LZ-5.0</t>
  </si>
  <si>
    <t xml:space="preserve">JLECS126970</t>
  </si>
  <si>
    <t xml:space="preserve">SD8121231</t>
  </si>
  <si>
    <t xml:space="preserve">6540222400435</t>
  </si>
  <si>
    <t xml:space="preserve">靳天龙</t>
  </si>
  <si>
    <t xml:space="preserve">07110904171</t>
  </si>
  <si>
    <t xml:space="preserve">07K0209592</t>
  </si>
  <si>
    <t xml:space="preserve">6540222400436</t>
  </si>
  <si>
    <r>
      <rPr>
        <sz val="11"/>
        <rFont val="Noto Sans"/>
        <family val="2"/>
      </rPr>
      <t xml:space="preserve">阿曼格尔德</t>
    </r>
    <r>
      <rPr>
        <sz val="11"/>
        <rFont val="宋体"/>
        <family val="0"/>
        <charset val="134"/>
      </rPr>
      <t xml:space="preserve">·</t>
    </r>
    <r>
      <rPr>
        <sz val="11"/>
        <rFont val="Noto Sans"/>
        <family val="2"/>
      </rPr>
      <t xml:space="preserve">克叶斯</t>
    </r>
  </si>
  <si>
    <t xml:space="preserve">WZ504</t>
  </si>
  <si>
    <t xml:space="preserve">910030689</t>
  </si>
  <si>
    <t xml:space="preserve">10A0800046</t>
  </si>
  <si>
    <t xml:space="preserve">6540222400437</t>
  </si>
  <si>
    <r>
      <rPr>
        <sz val="11"/>
        <rFont val="Noto Sans"/>
        <family val="2"/>
      </rPr>
      <t xml:space="preserve">阿热甫江</t>
    </r>
    <r>
      <rPr>
        <sz val="11"/>
        <rFont val="宋体"/>
        <family val="0"/>
        <charset val="134"/>
      </rPr>
      <t xml:space="preserve">·</t>
    </r>
    <r>
      <rPr>
        <sz val="11"/>
        <rFont val="Noto Sans"/>
        <family val="2"/>
      </rPr>
      <t xml:space="preserve">巴热提</t>
    </r>
  </si>
  <si>
    <t xml:space="preserve">809211</t>
  </si>
  <si>
    <t xml:space="preserve">6540222400438</t>
  </si>
  <si>
    <t xml:space="preserve">284055</t>
  </si>
  <si>
    <t xml:space="preserve">6540222400439</t>
  </si>
  <si>
    <t xml:space="preserve">谢玉春</t>
  </si>
  <si>
    <t xml:space="preserve">712353</t>
  </si>
  <si>
    <t xml:space="preserve">8014159</t>
  </si>
  <si>
    <t xml:space="preserve">6540222400440</t>
  </si>
  <si>
    <r>
      <rPr>
        <sz val="11"/>
        <color rgb="FF000000"/>
        <rFont val="Noto Sans"/>
        <family val="2"/>
      </rPr>
      <t xml:space="preserve">洋马</t>
    </r>
    <r>
      <rPr>
        <sz val="11"/>
        <color rgb="FF000000"/>
        <rFont val="宋体"/>
        <family val="0"/>
        <charset val="134"/>
      </rPr>
      <t xml:space="preserve">2ZQS-6</t>
    </r>
  </si>
  <si>
    <t xml:space="preserve">000924</t>
  </si>
  <si>
    <t xml:space="preserve">6540222400442</t>
  </si>
  <si>
    <t xml:space="preserve">钟会林</t>
  </si>
  <si>
    <t xml:space="preserve">7123523</t>
  </si>
  <si>
    <t xml:space="preserve">8013898</t>
  </si>
  <si>
    <t xml:space="preserve">6540222400443</t>
  </si>
  <si>
    <t xml:space="preserve">彭加源</t>
  </si>
  <si>
    <t xml:space="preserve">712366</t>
  </si>
  <si>
    <t xml:space="preserve">8014043</t>
  </si>
  <si>
    <t xml:space="preserve">6540222400444</t>
  </si>
  <si>
    <t xml:space="preserve">WZ304X</t>
  </si>
  <si>
    <t xml:space="preserve">31208T0079</t>
  </si>
  <si>
    <t xml:space="preserve">C20311187A</t>
  </si>
  <si>
    <t xml:space="preserve">6540222400445</t>
  </si>
  <si>
    <r>
      <rPr>
        <sz val="11"/>
        <rFont val="Noto Sans"/>
        <family val="2"/>
      </rPr>
      <t xml:space="preserve">艾山江</t>
    </r>
    <r>
      <rPr>
        <sz val="11"/>
        <rFont val="宋体"/>
        <family val="0"/>
        <charset val="134"/>
      </rPr>
      <t xml:space="preserve">·</t>
    </r>
    <r>
      <rPr>
        <sz val="11"/>
        <rFont val="Noto Sans"/>
        <family val="2"/>
      </rPr>
      <t xml:space="preserve">依沙木墩</t>
    </r>
  </si>
  <si>
    <t xml:space="preserve">808671</t>
  </si>
  <si>
    <t xml:space="preserve">6540222400446</t>
  </si>
  <si>
    <t xml:space="preserve">04052103</t>
  </si>
  <si>
    <t xml:space="preserve">6540222400447</t>
  </si>
  <si>
    <t xml:space="preserve">王茹茹</t>
  </si>
  <si>
    <t xml:space="preserve">1204489</t>
  </si>
  <si>
    <t xml:space="preserve">0120401718F</t>
  </si>
  <si>
    <t xml:space="preserve">6540222400448</t>
  </si>
  <si>
    <t xml:space="preserve">马强</t>
  </si>
  <si>
    <t xml:space="preserve">4LZ-4.6A</t>
  </si>
  <si>
    <t xml:space="preserve">LNQ133576</t>
  </si>
  <si>
    <t xml:space="preserve">30805877</t>
  </si>
  <si>
    <t xml:space="preserve">莱恩农业装备有限公司制造</t>
  </si>
  <si>
    <t xml:space="preserve">6540222400449</t>
  </si>
  <si>
    <r>
      <rPr>
        <sz val="11"/>
        <rFont val="Noto Sans"/>
        <family val="2"/>
      </rPr>
      <t xml:space="preserve">肖吾东</t>
    </r>
    <r>
      <rPr>
        <sz val="11"/>
        <rFont val="宋体"/>
        <family val="0"/>
        <charset val="134"/>
      </rPr>
      <t xml:space="preserve">·</t>
    </r>
    <r>
      <rPr>
        <sz val="11"/>
        <rFont val="Noto Sans"/>
        <family val="2"/>
      </rPr>
      <t xml:space="preserve">莫罗提</t>
    </r>
  </si>
  <si>
    <r>
      <rPr>
        <sz val="11"/>
        <color rgb="FF000000"/>
        <rFont val="Noto Sans"/>
        <family val="2"/>
      </rPr>
      <t xml:space="preserve">东风</t>
    </r>
    <r>
      <rPr>
        <sz val="11"/>
        <color rgb="FF000000"/>
        <rFont val="宋体"/>
        <family val="0"/>
        <charset val="134"/>
      </rPr>
      <t xml:space="preserve">-304</t>
    </r>
  </si>
  <si>
    <t xml:space="preserve">10224</t>
  </si>
  <si>
    <t xml:space="preserve">0301</t>
  </si>
  <si>
    <t xml:space="preserve">6540222400450</t>
  </si>
  <si>
    <t xml:space="preserve">邓平</t>
  </si>
  <si>
    <t xml:space="preserve">18097</t>
  </si>
  <si>
    <t xml:space="preserve">47554</t>
  </si>
  <si>
    <t xml:space="preserve">6540222400452</t>
  </si>
  <si>
    <t xml:space="preserve">李大荣</t>
  </si>
  <si>
    <r>
      <rPr>
        <sz val="11"/>
        <color rgb="FF000000"/>
        <rFont val="Noto Sans"/>
        <family val="2"/>
      </rPr>
      <t xml:space="preserve">河北</t>
    </r>
    <r>
      <rPr>
        <sz val="11"/>
        <color rgb="FF000000"/>
        <rFont val="宋体"/>
        <family val="0"/>
        <charset val="134"/>
      </rPr>
      <t xml:space="preserve">-W200</t>
    </r>
  </si>
  <si>
    <t xml:space="preserve">00000</t>
  </si>
  <si>
    <t xml:space="preserve">河北铠特农业机械有限公司</t>
  </si>
  <si>
    <t xml:space="preserve">6540222400454</t>
  </si>
  <si>
    <t xml:space="preserve">SNH904</t>
  </si>
  <si>
    <t xml:space="preserve">08003001</t>
  </si>
  <si>
    <t xml:space="preserve">中华人民共和国上海纽荷兰农业机械有限公祠</t>
  </si>
  <si>
    <t xml:space="preserve">6540222400455</t>
  </si>
  <si>
    <t xml:space="preserve">杨成，</t>
  </si>
  <si>
    <r>
      <rPr>
        <sz val="11"/>
        <color rgb="FF000000"/>
        <rFont val="Noto Sans"/>
        <family val="2"/>
      </rPr>
      <t xml:space="preserve">天山奔马</t>
    </r>
    <r>
      <rPr>
        <sz val="11"/>
        <color rgb="FF000000"/>
        <rFont val="宋体"/>
        <family val="0"/>
        <charset val="134"/>
      </rPr>
      <t xml:space="preserve">-200P</t>
    </r>
  </si>
  <si>
    <t xml:space="preserve">000801</t>
  </si>
  <si>
    <t xml:space="preserve">新疆永成拖拉机制造有限责任公司</t>
  </si>
  <si>
    <t xml:space="preserve">6540222400456</t>
  </si>
  <si>
    <r>
      <rPr>
        <sz val="11"/>
        <rFont val="Noto Sans"/>
        <family val="2"/>
      </rPr>
      <t xml:space="preserve">吾三江</t>
    </r>
    <r>
      <rPr>
        <sz val="11"/>
        <rFont val="宋体"/>
        <family val="0"/>
        <charset val="134"/>
      </rPr>
      <t xml:space="preserve">·</t>
    </r>
    <r>
      <rPr>
        <sz val="11"/>
        <rFont val="Noto Sans"/>
        <family val="2"/>
      </rPr>
      <t xml:space="preserve">托哈</t>
    </r>
  </si>
  <si>
    <t xml:space="preserve">08110900279</t>
  </si>
  <si>
    <t xml:space="preserve">L080102189B</t>
  </si>
  <si>
    <t xml:space="preserve">6540222400457</t>
  </si>
  <si>
    <r>
      <rPr>
        <sz val="11"/>
        <rFont val="Noto Sans"/>
        <family val="2"/>
      </rPr>
      <t xml:space="preserve">阿不都吉利利</t>
    </r>
    <r>
      <rPr>
        <sz val="11"/>
        <rFont val="宋体"/>
        <family val="0"/>
        <charset val="134"/>
      </rPr>
      <t xml:space="preserve">·</t>
    </r>
    <r>
      <rPr>
        <sz val="11"/>
        <rFont val="Noto Sans"/>
        <family val="2"/>
      </rPr>
      <t xml:space="preserve">阿布都黑厉</t>
    </r>
  </si>
  <si>
    <r>
      <rPr>
        <sz val="11"/>
        <color rgb="FF000000"/>
        <rFont val="Noto Sans"/>
        <family val="2"/>
      </rPr>
      <t xml:space="preserve">博马</t>
    </r>
    <r>
      <rPr>
        <sz val="11"/>
        <color rgb="FF000000"/>
        <rFont val="宋体"/>
        <family val="0"/>
        <charset val="134"/>
      </rPr>
      <t xml:space="preserve">-504</t>
    </r>
  </si>
  <si>
    <t xml:space="preserve">1200656</t>
  </si>
  <si>
    <t xml:space="preserve">12022082</t>
  </si>
  <si>
    <t xml:space="preserve">6540222400458</t>
  </si>
  <si>
    <r>
      <rPr>
        <sz val="11"/>
        <rFont val="Noto Sans"/>
        <family val="2"/>
      </rPr>
      <t xml:space="preserve">堆三艾力</t>
    </r>
    <r>
      <rPr>
        <sz val="11"/>
        <rFont val="宋体"/>
        <family val="0"/>
        <charset val="134"/>
      </rPr>
      <t xml:space="preserve">·</t>
    </r>
    <r>
      <rPr>
        <sz val="11"/>
        <rFont val="Noto Sans"/>
        <family val="2"/>
      </rPr>
      <t xml:space="preserve">吐合塔尔胡加</t>
    </r>
  </si>
  <si>
    <r>
      <rPr>
        <sz val="11"/>
        <color rgb="FF000000"/>
        <rFont val="Noto Sans"/>
        <family val="2"/>
      </rPr>
      <t xml:space="preserve">东风牌</t>
    </r>
    <r>
      <rPr>
        <sz val="11"/>
        <color rgb="FF000000"/>
        <rFont val="宋体"/>
        <family val="0"/>
        <charset val="134"/>
      </rPr>
      <t xml:space="preserve">DF-300</t>
    </r>
  </si>
  <si>
    <t xml:space="preserve">0603378</t>
  </si>
  <si>
    <t xml:space="preserve">C60104004A</t>
  </si>
  <si>
    <t xml:space="preserve">6540222400459</t>
  </si>
  <si>
    <r>
      <rPr>
        <sz val="11"/>
        <rFont val="Noto Sans"/>
        <family val="2"/>
      </rPr>
      <t xml:space="preserve">亚力锴江</t>
    </r>
    <r>
      <rPr>
        <sz val="11"/>
        <rFont val="宋体"/>
        <family val="0"/>
        <charset val="134"/>
      </rPr>
      <t xml:space="preserve">·</t>
    </r>
    <r>
      <rPr>
        <sz val="11"/>
        <rFont val="Noto Sans"/>
        <family val="2"/>
      </rPr>
      <t xml:space="preserve">木录提</t>
    </r>
  </si>
  <si>
    <t xml:space="preserve">cc</t>
  </si>
  <si>
    <t xml:space="preserve">rr</t>
  </si>
  <si>
    <t xml:space="preserve">3070128</t>
  </si>
  <si>
    <t xml:space="preserve">bb</t>
  </si>
  <si>
    <t xml:space="preserve">6540222400460</t>
  </si>
  <si>
    <t xml:space="preserve">，邓平，</t>
  </si>
  <si>
    <t xml:space="preserve">WZ250A</t>
  </si>
  <si>
    <t xml:space="preserve">3110300997</t>
  </si>
  <si>
    <t xml:space="preserve">6540222400462</t>
  </si>
  <si>
    <t xml:space="preserve">李大荣，</t>
  </si>
  <si>
    <t xml:space="preserve">10400</t>
  </si>
  <si>
    <t xml:space="preserve">6540222400464</t>
  </si>
  <si>
    <t xml:space="preserve">陈建恒，</t>
  </si>
  <si>
    <t xml:space="preserve">1102475</t>
  </si>
  <si>
    <t xml:space="preserve">0100908HJ0F</t>
  </si>
  <si>
    <t xml:space="preserve">6540222400466</t>
  </si>
  <si>
    <r>
      <rPr>
        <sz val="11"/>
        <rFont val="Noto Sans"/>
        <family val="2"/>
      </rPr>
      <t xml:space="preserve">托合塔洪</t>
    </r>
    <r>
      <rPr>
        <sz val="11"/>
        <rFont val="宋体"/>
        <family val="0"/>
        <charset val="134"/>
      </rPr>
      <t xml:space="preserve">·</t>
    </r>
    <r>
      <rPr>
        <sz val="11"/>
        <rFont val="Noto Sans"/>
        <family val="2"/>
      </rPr>
      <t xml:space="preserve">艾白都拉木</t>
    </r>
  </si>
  <si>
    <r>
      <rPr>
        <sz val="11"/>
        <color rgb="FF000000"/>
        <rFont val="Noto Sans"/>
        <family val="2"/>
      </rPr>
      <t xml:space="preserve">新东方</t>
    </r>
    <r>
      <rPr>
        <sz val="11"/>
        <color rgb="FF000000"/>
        <rFont val="宋体"/>
        <family val="0"/>
        <charset val="134"/>
      </rPr>
      <t xml:space="preserve">-250P</t>
    </r>
  </si>
  <si>
    <t xml:space="preserve">039165</t>
  </si>
  <si>
    <t xml:space="preserve">211090320025</t>
  </si>
  <si>
    <t xml:space="preserve">洛阳映山红拖拉机有限公司</t>
  </si>
  <si>
    <t xml:space="preserve">6540222400467</t>
  </si>
  <si>
    <t xml:space="preserve">杜云珠</t>
  </si>
  <si>
    <r>
      <rPr>
        <sz val="11"/>
        <color rgb="FF000000"/>
        <rFont val="Noto Sans"/>
        <family val="2"/>
      </rPr>
      <t xml:space="preserve">泰山</t>
    </r>
    <r>
      <rPr>
        <sz val="11"/>
        <color rgb="FF000000"/>
        <rFont val="宋体"/>
        <family val="0"/>
        <charset val="134"/>
      </rPr>
      <t xml:space="preserve">200p</t>
    </r>
  </si>
  <si>
    <t xml:space="preserve">03124219</t>
  </si>
  <si>
    <t xml:space="preserve">473998</t>
  </si>
  <si>
    <t xml:space="preserve">山东省潍坊华泰拖拉机有限公司</t>
  </si>
  <si>
    <t xml:space="preserve">6540222400468</t>
  </si>
  <si>
    <t xml:space="preserve">宋美荣，</t>
  </si>
  <si>
    <t xml:space="preserve">SFC0900144</t>
  </si>
  <si>
    <t xml:space="preserve">6540222400471</t>
  </si>
  <si>
    <t xml:space="preserve">周朋山</t>
  </si>
  <si>
    <t xml:space="preserve">SFC0900019</t>
  </si>
  <si>
    <t xml:space="preserve">6540222400472</t>
  </si>
  <si>
    <t xml:space="preserve">601372</t>
  </si>
  <si>
    <t xml:space="preserve">001909</t>
  </si>
  <si>
    <t xml:space="preserve">6540222400473</t>
  </si>
  <si>
    <r>
      <rPr>
        <sz val="11"/>
        <rFont val="Noto Sans"/>
        <family val="2"/>
      </rPr>
      <t xml:space="preserve">阿布都米洁提</t>
    </r>
    <r>
      <rPr>
        <sz val="11"/>
        <rFont val="宋体"/>
        <family val="0"/>
        <charset val="134"/>
      </rPr>
      <t xml:space="preserve">·</t>
    </r>
    <r>
      <rPr>
        <sz val="11"/>
        <rFont val="Noto Sans"/>
        <family val="2"/>
      </rPr>
      <t xml:space="preserve">吾普尔</t>
    </r>
  </si>
  <si>
    <r>
      <rPr>
        <sz val="11"/>
        <color rgb="FF000000"/>
        <rFont val="宋体"/>
        <family val="0"/>
        <charset val="134"/>
      </rPr>
      <t xml:space="preserve">SE514</t>
    </r>
    <r>
      <rPr>
        <sz val="11"/>
        <color rgb="FF000000"/>
        <rFont val="Noto Sans"/>
        <family val="2"/>
      </rPr>
      <t xml:space="preserve">联合收割机</t>
    </r>
  </si>
  <si>
    <t xml:space="preserve">49391</t>
  </si>
  <si>
    <t xml:space="preserve">3032505</t>
  </si>
  <si>
    <t xml:space="preserve">中华人民共和国四平联合收割机制造厂</t>
  </si>
  <si>
    <t xml:space="preserve">6540222400474</t>
  </si>
  <si>
    <t xml:space="preserve">赵吉明，</t>
  </si>
  <si>
    <r>
      <rPr>
        <sz val="11"/>
        <color rgb="FF000000"/>
        <rFont val="Noto Sans"/>
        <family val="2"/>
      </rPr>
      <t xml:space="preserve">金马</t>
    </r>
    <r>
      <rPr>
        <sz val="11"/>
        <color rgb="FF000000"/>
        <rFont val="宋体"/>
        <family val="0"/>
        <charset val="134"/>
      </rPr>
      <t xml:space="preserve">-250</t>
    </r>
  </si>
  <si>
    <t xml:space="preserve">20290288</t>
  </si>
  <si>
    <t xml:space="preserve">02A0200479</t>
  </si>
  <si>
    <t xml:space="preserve">6540222400476</t>
  </si>
  <si>
    <r>
      <rPr>
        <sz val="11"/>
        <rFont val="Noto Sans"/>
        <family val="2"/>
      </rPr>
      <t xml:space="preserve">叶勒米克</t>
    </r>
    <r>
      <rPr>
        <sz val="11"/>
        <rFont val="宋体"/>
        <family val="0"/>
        <charset val="134"/>
      </rPr>
      <t xml:space="preserve">·</t>
    </r>
    <r>
      <rPr>
        <sz val="11"/>
        <rFont val="Noto Sans"/>
        <family val="2"/>
      </rPr>
      <t xml:space="preserve">阿拜</t>
    </r>
  </si>
  <si>
    <t xml:space="preserve">030263</t>
  </si>
  <si>
    <t xml:space="preserve">Y0236797</t>
  </si>
  <si>
    <t xml:space="preserve">6540222400477</t>
  </si>
  <si>
    <t xml:space="preserve">李生宝</t>
  </si>
  <si>
    <r>
      <rPr>
        <sz val="11"/>
        <color rgb="FF000000"/>
        <rFont val="Noto Sans"/>
        <family val="2"/>
      </rPr>
      <t xml:space="preserve">约翰迪尔</t>
    </r>
    <r>
      <rPr>
        <sz val="11"/>
        <color rgb="FF000000"/>
        <rFont val="宋体"/>
        <family val="0"/>
        <charset val="134"/>
      </rPr>
      <t xml:space="preserve">-1042</t>
    </r>
  </si>
  <si>
    <t xml:space="preserve">YB0434340</t>
  </si>
  <si>
    <t xml:space="preserve">434340</t>
  </si>
  <si>
    <t xml:space="preserve">约翰迪尔集团公司</t>
  </si>
  <si>
    <t xml:space="preserve">6540222400479</t>
  </si>
  <si>
    <t xml:space="preserve">郭海平</t>
  </si>
  <si>
    <t xml:space="preserve">06110905048</t>
  </si>
  <si>
    <t xml:space="preserve">L612502955</t>
  </si>
  <si>
    <t xml:space="preserve">6540222400480</t>
  </si>
  <si>
    <t xml:space="preserve">马军</t>
  </si>
  <si>
    <r>
      <rPr>
        <sz val="11"/>
        <color rgb="FF000000"/>
        <rFont val="Noto Sans"/>
        <family val="2"/>
      </rPr>
      <t xml:space="preserve">新疆</t>
    </r>
    <r>
      <rPr>
        <sz val="11"/>
        <color rgb="FF000000"/>
        <rFont val="宋体"/>
        <family val="0"/>
        <charset val="134"/>
      </rPr>
      <t xml:space="preserve">250K</t>
    </r>
  </si>
  <si>
    <t xml:space="preserve">01307</t>
  </si>
  <si>
    <t xml:space="preserve">9812119</t>
  </si>
  <si>
    <t xml:space="preserve">6540222400481</t>
  </si>
  <si>
    <t xml:space="preserve">吴德明</t>
  </si>
  <si>
    <r>
      <rPr>
        <sz val="11"/>
        <color rgb="FF000000"/>
        <rFont val="Noto Sans"/>
        <family val="2"/>
      </rPr>
      <t xml:space="preserve">黄海金马</t>
    </r>
    <r>
      <rPr>
        <sz val="11"/>
        <color rgb="FF000000"/>
        <rFont val="宋体"/>
        <family val="0"/>
        <charset val="134"/>
      </rPr>
      <t xml:space="preserve">-254</t>
    </r>
  </si>
  <si>
    <t xml:space="preserve">20290378</t>
  </si>
  <si>
    <t xml:space="preserve">011214262</t>
  </si>
  <si>
    <t xml:space="preserve">6540222400482</t>
  </si>
  <si>
    <r>
      <rPr>
        <sz val="11"/>
        <rFont val="Noto Sans"/>
        <family val="2"/>
      </rPr>
      <t xml:space="preserve">努素甫</t>
    </r>
    <r>
      <rPr>
        <sz val="11"/>
        <rFont val="宋体"/>
        <family val="0"/>
        <charset val="134"/>
      </rPr>
      <t xml:space="preserve">·</t>
    </r>
    <r>
      <rPr>
        <sz val="11"/>
        <rFont val="Noto Sans"/>
        <family val="2"/>
      </rPr>
      <t xml:space="preserve">加克甫</t>
    </r>
  </si>
  <si>
    <t xml:space="preserve">111109033131</t>
  </si>
  <si>
    <t xml:space="preserve">110814330B</t>
  </si>
  <si>
    <t xml:space="preserve">6540222400483</t>
  </si>
  <si>
    <t xml:space="preserve">李大平，</t>
  </si>
  <si>
    <t xml:space="preserve">自走式青（黄）饲料收获机</t>
  </si>
  <si>
    <r>
      <rPr>
        <sz val="11"/>
        <color rgb="FF000000"/>
        <rFont val="宋体"/>
        <family val="0"/>
        <charset val="134"/>
      </rPr>
      <t xml:space="preserve">2.6m</t>
    </r>
    <r>
      <rPr>
        <sz val="11"/>
        <color rgb="FF000000"/>
        <rFont val="Noto Sans"/>
        <family val="2"/>
      </rPr>
      <t xml:space="preserve">及以上自走圆盘式青饲料收获机</t>
    </r>
  </si>
  <si>
    <t xml:space="preserve">4QZ-3000A</t>
  </si>
  <si>
    <t xml:space="preserve">ZLFLP01643X3</t>
  </si>
  <si>
    <t xml:space="preserve">中联重机股份有限公司</t>
  </si>
  <si>
    <t xml:space="preserve">6540222400486</t>
  </si>
  <si>
    <t xml:space="preserve">西拉布，</t>
  </si>
  <si>
    <r>
      <rPr>
        <sz val="11"/>
        <color rgb="FF000000"/>
        <rFont val="Noto Sans"/>
        <family val="2"/>
      </rPr>
      <t xml:space="preserve">新疆</t>
    </r>
    <r>
      <rPr>
        <sz val="11"/>
        <color rgb="FF000000"/>
        <rFont val="宋体"/>
        <family val="0"/>
        <charset val="134"/>
      </rPr>
      <t xml:space="preserve">150-3</t>
    </r>
  </si>
  <si>
    <t xml:space="preserve">18318</t>
  </si>
  <si>
    <t xml:space="preserve">6540222400487</t>
  </si>
  <si>
    <t xml:space="preserve">西拉布</t>
  </si>
  <si>
    <t xml:space="preserve">13191</t>
  </si>
  <si>
    <t xml:space="preserve">6540222400488</t>
  </si>
  <si>
    <t xml:space="preserve">罗朝忠</t>
  </si>
  <si>
    <t xml:space="preserve">SNH554</t>
  </si>
  <si>
    <t xml:space="preserve">07000259</t>
  </si>
  <si>
    <t xml:space="preserve">中华人民共和国上海纽荷兰农业机械有限公司</t>
  </si>
  <si>
    <t xml:space="preserve">6540222400489</t>
  </si>
  <si>
    <r>
      <rPr>
        <sz val="11"/>
        <rFont val="Noto Sans"/>
        <family val="2"/>
      </rPr>
      <t xml:space="preserve">金俄丝别克</t>
    </r>
    <r>
      <rPr>
        <sz val="11"/>
        <rFont val="宋体"/>
        <family val="0"/>
        <charset val="134"/>
      </rPr>
      <t xml:space="preserve">·</t>
    </r>
    <r>
      <rPr>
        <sz val="11"/>
        <rFont val="Noto Sans"/>
        <family val="2"/>
      </rPr>
      <t xml:space="preserve">吉克灿拜</t>
    </r>
  </si>
  <si>
    <t xml:space="preserve">319013</t>
  </si>
  <si>
    <t xml:space="preserve">6540222400490</t>
  </si>
  <si>
    <r>
      <rPr>
        <sz val="11"/>
        <rFont val="Noto Sans"/>
        <family val="2"/>
      </rPr>
      <t xml:space="preserve">奴勒恰衣克</t>
    </r>
    <r>
      <rPr>
        <sz val="11"/>
        <rFont val="宋体"/>
        <family val="0"/>
        <charset val="134"/>
      </rPr>
      <t xml:space="preserve">·</t>
    </r>
    <r>
      <rPr>
        <sz val="11"/>
        <rFont val="Noto Sans"/>
        <family val="2"/>
      </rPr>
      <t xml:space="preserve">坚色力克，</t>
    </r>
  </si>
  <si>
    <r>
      <rPr>
        <sz val="11"/>
        <color rgb="FF000000"/>
        <rFont val="Noto Sans"/>
        <family val="2"/>
      </rPr>
      <t xml:space="preserve">沃得</t>
    </r>
    <r>
      <rPr>
        <sz val="11"/>
        <color rgb="FF000000"/>
        <rFont val="宋体"/>
        <family val="0"/>
        <charset val="134"/>
      </rPr>
      <t xml:space="preserve">4LZ-5.5A</t>
    </r>
  </si>
  <si>
    <t xml:space="preserve">JLEHS128799</t>
  </si>
  <si>
    <t xml:space="preserve">1DS601F00579</t>
  </si>
  <si>
    <t xml:space="preserve">沃得农机【沈阳】有限公司</t>
  </si>
  <si>
    <t xml:space="preserve">6540222400491</t>
  </si>
  <si>
    <r>
      <rPr>
        <sz val="11"/>
        <rFont val="Noto Sans"/>
        <family val="2"/>
      </rPr>
      <t xml:space="preserve">奴勒恰衣克</t>
    </r>
    <r>
      <rPr>
        <sz val="11"/>
        <rFont val="宋体"/>
        <family val="0"/>
        <charset val="134"/>
      </rPr>
      <t xml:space="preserve">·</t>
    </r>
    <r>
      <rPr>
        <sz val="11"/>
        <rFont val="Noto Sans"/>
        <family val="2"/>
      </rPr>
      <t xml:space="preserve">坚色力克</t>
    </r>
  </si>
  <si>
    <r>
      <rPr>
        <sz val="11"/>
        <color rgb="FF000000"/>
        <rFont val="Noto Sans"/>
        <family val="2"/>
      </rPr>
      <t xml:space="preserve">新疆明斯克</t>
    </r>
    <r>
      <rPr>
        <sz val="11"/>
        <color rgb="FF000000"/>
        <rFont val="宋体"/>
        <family val="0"/>
        <charset val="134"/>
      </rPr>
      <t xml:space="preserve">1521</t>
    </r>
  </si>
  <si>
    <t xml:space="preserve">新疆明斯克</t>
  </si>
  <si>
    <t xml:space="preserve">6540222400492</t>
  </si>
  <si>
    <r>
      <rPr>
        <sz val="11"/>
        <rFont val="Noto Sans"/>
        <family val="2"/>
      </rPr>
      <t xml:space="preserve">奴勒恰衣克</t>
    </r>
    <r>
      <rPr>
        <sz val="11"/>
        <rFont val="宋体"/>
        <family val="0"/>
        <charset val="134"/>
      </rPr>
      <t xml:space="preserve">·</t>
    </r>
    <r>
      <rPr>
        <sz val="11"/>
        <rFont val="Noto Sans"/>
        <family val="2"/>
      </rPr>
      <t xml:space="preserve">坚色力克，，</t>
    </r>
  </si>
  <si>
    <t xml:space="preserve">铧式犁</t>
  </si>
  <si>
    <r>
      <rPr>
        <sz val="11"/>
        <color rgb="FF000000"/>
        <rFont val="宋体"/>
        <family val="0"/>
        <charset val="134"/>
      </rPr>
      <t xml:space="preserve">3-6</t>
    </r>
    <r>
      <rPr>
        <sz val="11"/>
        <color rgb="FF000000"/>
        <rFont val="Noto Sans"/>
        <family val="2"/>
      </rPr>
      <t xml:space="preserve">铧翻转犁</t>
    </r>
  </si>
  <si>
    <r>
      <rPr>
        <sz val="11"/>
        <color rgb="FF000000"/>
        <rFont val="Noto Sans"/>
        <family val="2"/>
      </rPr>
      <t xml:space="preserve">液压翻转双向犁</t>
    </r>
    <r>
      <rPr>
        <sz val="11"/>
        <color rgb="FF000000"/>
        <rFont val="宋体"/>
        <family val="0"/>
        <charset val="134"/>
      </rPr>
      <t xml:space="preserve">1LF-325</t>
    </r>
  </si>
  <si>
    <t xml:space="preserve">河北农源农业机械制造有限公司</t>
  </si>
  <si>
    <t xml:space="preserve">6540222400493</t>
  </si>
  <si>
    <t xml:space="preserve">马黑麦</t>
  </si>
  <si>
    <r>
      <rPr>
        <sz val="11"/>
        <color rgb="FF000000"/>
        <rFont val="Noto Sans"/>
        <family val="2"/>
      </rPr>
      <t xml:space="preserve">黄海金马</t>
    </r>
    <r>
      <rPr>
        <sz val="11"/>
        <color rgb="FF000000"/>
        <rFont val="宋体"/>
        <family val="0"/>
        <charset val="134"/>
      </rPr>
      <t xml:space="preserve">404A</t>
    </r>
  </si>
  <si>
    <t xml:space="preserve">11113500009S</t>
  </si>
  <si>
    <t xml:space="preserve">C01216137A</t>
  </si>
  <si>
    <t xml:space="preserve">6540222400494</t>
  </si>
  <si>
    <r>
      <rPr>
        <sz val="11"/>
        <rFont val="Noto Sans"/>
        <family val="2"/>
      </rPr>
      <t xml:space="preserve">艾力</t>
    </r>
    <r>
      <rPr>
        <sz val="11"/>
        <rFont val="宋体"/>
        <family val="0"/>
        <charset val="134"/>
      </rPr>
      <t xml:space="preserve">·</t>
    </r>
    <r>
      <rPr>
        <sz val="11"/>
        <rFont val="Noto Sans"/>
        <family val="2"/>
      </rPr>
      <t xml:space="preserve">艾合买提</t>
    </r>
  </si>
  <si>
    <t xml:space="preserve">801340</t>
  </si>
  <si>
    <t xml:space="preserve">21010220640</t>
  </si>
  <si>
    <t xml:space="preserve">6540222400495</t>
  </si>
  <si>
    <r>
      <rPr>
        <sz val="11"/>
        <rFont val="Noto Sans"/>
        <family val="2"/>
      </rPr>
      <t xml:space="preserve">阿布力提甫</t>
    </r>
    <r>
      <rPr>
        <sz val="11"/>
        <rFont val="宋体"/>
        <family val="0"/>
        <charset val="134"/>
      </rPr>
      <t xml:space="preserve">·</t>
    </r>
    <r>
      <rPr>
        <sz val="11"/>
        <rFont val="Noto Sans"/>
        <family val="2"/>
      </rPr>
      <t xml:space="preserve">阿布都艾尼，</t>
    </r>
  </si>
  <si>
    <r>
      <rPr>
        <sz val="11"/>
        <color rgb="FF000000"/>
        <rFont val="Noto Sans"/>
        <family val="2"/>
      </rPr>
      <t xml:space="preserve">东风牌</t>
    </r>
    <r>
      <rPr>
        <sz val="11"/>
        <color rgb="FF000000"/>
        <rFont val="宋体"/>
        <family val="0"/>
        <charset val="134"/>
      </rPr>
      <t xml:space="preserve">DF-250</t>
    </r>
  </si>
  <si>
    <t xml:space="preserve">07E12808</t>
  </si>
  <si>
    <t xml:space="preserve">L70841791B</t>
  </si>
  <si>
    <t xml:space="preserve">6540222400497</t>
  </si>
  <si>
    <t xml:space="preserve">杨华春</t>
  </si>
  <si>
    <t xml:space="preserve">010155</t>
  </si>
  <si>
    <t xml:space="preserve">Y0104958</t>
  </si>
  <si>
    <t xml:space="preserve">6540222400498</t>
  </si>
  <si>
    <t xml:space="preserve">黄得仁</t>
  </si>
  <si>
    <t xml:space="preserve">30122101</t>
  </si>
  <si>
    <t xml:space="preserve">0210207872</t>
  </si>
  <si>
    <t xml:space="preserve">6540222400499</t>
  </si>
  <si>
    <t xml:space="preserve">4LZ-8</t>
  </si>
  <si>
    <t xml:space="preserve">60141040</t>
  </si>
  <si>
    <t xml:space="preserve">山东润源实业有限公司制造</t>
  </si>
  <si>
    <t xml:space="preserve">6540222400500</t>
  </si>
  <si>
    <t xml:space="preserve">刘天真，</t>
  </si>
  <si>
    <t xml:space="preserve">播种机</t>
  </si>
  <si>
    <r>
      <rPr>
        <sz val="11"/>
        <color rgb="FF000000"/>
        <rFont val="宋体"/>
        <family val="0"/>
        <charset val="134"/>
      </rPr>
      <t xml:space="preserve">12—18</t>
    </r>
    <r>
      <rPr>
        <sz val="11"/>
        <color rgb="FF000000"/>
        <rFont val="Noto Sans"/>
        <family val="2"/>
      </rPr>
      <t xml:space="preserve">行</t>
    </r>
  </si>
  <si>
    <t xml:space="preserve">2BX-16C</t>
  </si>
  <si>
    <t xml:space="preserve">201612</t>
  </si>
  <si>
    <t xml:space="preserve">河北耘耕农业机械制造有限公司</t>
  </si>
  <si>
    <t xml:space="preserve">6540222400501</t>
  </si>
  <si>
    <r>
      <rPr>
        <sz val="11"/>
        <rFont val="Noto Sans"/>
        <family val="2"/>
      </rPr>
      <t xml:space="preserve">哈里木拉提</t>
    </r>
    <r>
      <rPr>
        <sz val="11"/>
        <rFont val="宋体"/>
        <family val="0"/>
        <charset val="134"/>
      </rPr>
      <t xml:space="preserve">·</t>
    </r>
    <r>
      <rPr>
        <sz val="11"/>
        <rFont val="Noto Sans"/>
        <family val="2"/>
      </rPr>
      <t xml:space="preserve">阿里木江</t>
    </r>
  </si>
  <si>
    <t xml:space="preserve">4YZ-5(Y215)</t>
  </si>
  <si>
    <t xml:space="preserve">0000331</t>
  </si>
  <si>
    <t xml:space="preserve">6540222400503</t>
  </si>
  <si>
    <r>
      <rPr>
        <sz val="11"/>
        <rFont val="Noto Sans"/>
        <family val="2"/>
      </rPr>
      <t xml:space="preserve">库瓦提拜克</t>
    </r>
    <r>
      <rPr>
        <sz val="11"/>
        <rFont val="宋体"/>
        <family val="0"/>
        <charset val="134"/>
      </rPr>
      <t xml:space="preserve">·</t>
    </r>
    <r>
      <rPr>
        <sz val="11"/>
        <rFont val="Noto Sans"/>
        <family val="2"/>
      </rPr>
      <t xml:space="preserve">库里曼江</t>
    </r>
  </si>
  <si>
    <t xml:space="preserve">10112000403S</t>
  </si>
  <si>
    <t xml:space="preserve">10168940</t>
  </si>
  <si>
    <t xml:space="preserve">浙江新柴股份有限公司</t>
  </si>
  <si>
    <t xml:space="preserve">6540222400504</t>
  </si>
  <si>
    <t xml:space="preserve">，涂丽娜</t>
  </si>
  <si>
    <r>
      <rPr>
        <sz val="11"/>
        <color rgb="FF000000"/>
        <rFont val="Noto Sans"/>
        <family val="2"/>
      </rPr>
      <t xml:space="preserve">五星好帮手</t>
    </r>
    <r>
      <rPr>
        <sz val="11"/>
        <color rgb="FF000000"/>
        <rFont val="宋体"/>
        <family val="0"/>
        <charset val="134"/>
      </rPr>
      <t xml:space="preserve">FT200D</t>
    </r>
  </si>
  <si>
    <t xml:space="preserve">TC108346C</t>
  </si>
  <si>
    <t xml:space="preserve">山东福田重工股份有限公司</t>
  </si>
  <si>
    <t xml:space="preserve">6540222400505</t>
  </si>
  <si>
    <t xml:space="preserve">涂丽娜，</t>
  </si>
  <si>
    <r>
      <rPr>
        <sz val="11"/>
        <color rgb="FF000000"/>
        <rFont val="Noto Sans"/>
        <family val="2"/>
      </rPr>
      <t xml:space="preserve">开阔者</t>
    </r>
    <r>
      <rPr>
        <sz val="11"/>
        <color rgb="FF000000"/>
        <rFont val="宋体"/>
        <family val="0"/>
        <charset val="134"/>
      </rPr>
      <t xml:space="preserve">4YZ-4</t>
    </r>
  </si>
  <si>
    <t xml:space="preserve">YZ7300WZC1006</t>
  </si>
  <si>
    <t xml:space="preserve">洛阳中收机械装备有限公司</t>
  </si>
  <si>
    <t xml:space="preserve">6540222400508</t>
  </si>
  <si>
    <t xml:space="preserve">富小林</t>
  </si>
  <si>
    <t xml:space="preserve">TB000589Z</t>
  </si>
  <si>
    <t xml:space="preserve">Q080609732G</t>
  </si>
  <si>
    <t xml:space="preserve">TB0005892</t>
  </si>
  <si>
    <t xml:space="preserve">6540222400510</t>
  </si>
  <si>
    <t xml:space="preserve">张辉</t>
  </si>
  <si>
    <r>
      <rPr>
        <sz val="11"/>
        <color rgb="FF000000"/>
        <rFont val="Noto Sans"/>
        <family val="2"/>
      </rPr>
      <t xml:space="preserve">东风</t>
    </r>
    <r>
      <rPr>
        <sz val="11"/>
        <color rgb="FF000000"/>
        <rFont val="宋体"/>
        <family val="0"/>
        <charset val="134"/>
      </rPr>
      <t xml:space="preserve">-504</t>
    </r>
  </si>
  <si>
    <t xml:space="preserve">100D08806</t>
  </si>
  <si>
    <t xml:space="preserve">C11000375B</t>
  </si>
  <si>
    <t xml:space="preserve">6540222400512</t>
  </si>
  <si>
    <t xml:space="preserve">雷有云</t>
  </si>
  <si>
    <t xml:space="preserve">2BXF-16</t>
  </si>
  <si>
    <t xml:space="preserve">SY370114</t>
  </si>
  <si>
    <t xml:space="preserve">任丘市双印农业机械制造有限公司</t>
  </si>
  <si>
    <t xml:space="preserve">6540222400522</t>
  </si>
  <si>
    <t xml:space="preserve">张伟</t>
  </si>
  <si>
    <t xml:space="preserve">秸秆粉碎还田机</t>
  </si>
  <si>
    <r>
      <rPr>
        <sz val="11"/>
        <color rgb="FF000000"/>
        <rFont val="宋体"/>
        <family val="0"/>
        <charset val="134"/>
      </rPr>
      <t xml:space="preserve">1.5-2m</t>
    </r>
    <r>
      <rPr>
        <sz val="11"/>
        <color rgb="FF000000"/>
        <rFont val="Noto Sans"/>
        <family val="2"/>
      </rPr>
      <t xml:space="preserve">秸秆粉碎还田机</t>
    </r>
  </si>
  <si>
    <t xml:space="preserve">联行秸秆切碎还田机</t>
  </si>
  <si>
    <t xml:space="preserve">1156</t>
  </si>
  <si>
    <r>
      <rPr>
        <sz val="11"/>
        <color rgb="FF000000"/>
        <rFont val="Noto Sans"/>
        <family val="2"/>
      </rPr>
      <t xml:space="preserve">河北</t>
    </r>
    <r>
      <rPr>
        <sz val="11"/>
        <color rgb="FF000000"/>
        <rFont val="宋体"/>
        <family val="0"/>
        <charset val="134"/>
      </rPr>
      <t xml:space="preserve">·</t>
    </r>
    <r>
      <rPr>
        <sz val="11"/>
        <color rgb="FF000000"/>
        <rFont val="Noto Sans"/>
        <family val="2"/>
      </rPr>
      <t xml:space="preserve">赵县联行机械有限公司</t>
    </r>
  </si>
  <si>
    <t xml:space="preserve">6540222400523</t>
  </si>
  <si>
    <t xml:space="preserve">张伟，</t>
  </si>
  <si>
    <t xml:space="preserve">QLN854</t>
  </si>
  <si>
    <t xml:space="preserve">08050445</t>
  </si>
  <si>
    <t xml:space="preserve">Y0927245</t>
  </si>
  <si>
    <t xml:space="preserve">中华人民共和国河南千里机械有限公司</t>
  </si>
  <si>
    <t xml:space="preserve">6540222400524</t>
  </si>
  <si>
    <t xml:space="preserve">曾祥禄，</t>
  </si>
  <si>
    <t xml:space="preserve">W736065</t>
  </si>
  <si>
    <t xml:space="preserve">8040887</t>
  </si>
  <si>
    <t xml:space="preserve">6540222400231</t>
  </si>
  <si>
    <r>
      <rPr>
        <sz val="11"/>
        <color rgb="FF000000"/>
        <rFont val="Noto Sans"/>
        <family val="2"/>
      </rPr>
      <t xml:space="preserve">喂入量</t>
    </r>
    <r>
      <rPr>
        <sz val="11"/>
        <color rgb="FF000000"/>
        <rFont val="宋体"/>
        <family val="0"/>
        <charset val="134"/>
      </rPr>
      <t xml:space="preserve">0.5—1kg/s</t>
    </r>
    <r>
      <rPr>
        <sz val="11"/>
        <color rgb="FF000000"/>
        <rFont val="Noto Sans"/>
        <family val="2"/>
      </rPr>
      <t xml:space="preserve">（含）自走式全喂入稻麦联合收割机</t>
    </r>
  </si>
  <si>
    <r>
      <rPr>
        <sz val="11"/>
        <color rgb="FF000000"/>
        <rFont val="Noto Sans"/>
        <family val="2"/>
      </rPr>
      <t xml:space="preserve">江苏碧浪</t>
    </r>
    <r>
      <rPr>
        <sz val="11"/>
        <color rgb="FF000000"/>
        <rFont val="宋体"/>
        <family val="0"/>
        <charset val="134"/>
      </rPr>
      <t xml:space="preserve">-200</t>
    </r>
  </si>
  <si>
    <t xml:space="preserve">0612390</t>
  </si>
  <si>
    <t xml:space="preserve">6540222400236</t>
  </si>
  <si>
    <t xml:space="preserve">何成勇，</t>
  </si>
  <si>
    <r>
      <rPr>
        <sz val="11"/>
        <color rgb="FF000000"/>
        <rFont val="宋体"/>
        <family val="0"/>
        <charset val="134"/>
      </rPr>
      <t xml:space="preserve">3</t>
    </r>
    <r>
      <rPr>
        <sz val="11"/>
        <color rgb="FF000000"/>
        <rFont val="Noto Sans"/>
        <family val="2"/>
      </rPr>
      <t xml:space="preserve">行，</t>
    </r>
    <r>
      <rPr>
        <sz val="11"/>
        <color rgb="FF000000"/>
        <rFont val="宋体"/>
        <family val="0"/>
        <charset val="134"/>
      </rPr>
      <t xml:space="preserve">35</t>
    </r>
    <r>
      <rPr>
        <sz val="11"/>
        <color rgb="FF000000"/>
        <rFont val="Noto Sans"/>
        <family val="2"/>
      </rPr>
      <t xml:space="preserve">马力（含）以上自走式半喂入稻麦联合收割机</t>
    </r>
  </si>
  <si>
    <r>
      <rPr>
        <sz val="11"/>
        <color rgb="FF000000"/>
        <rFont val="Noto Sans"/>
        <family val="2"/>
      </rPr>
      <t xml:space="preserve">久保田</t>
    </r>
    <r>
      <rPr>
        <sz val="11"/>
        <color rgb="FF000000"/>
        <rFont val="宋体"/>
        <family val="0"/>
        <charset val="134"/>
      </rPr>
      <t xml:space="preserve">R9405G</t>
    </r>
  </si>
  <si>
    <t xml:space="preserve">10142</t>
  </si>
  <si>
    <t xml:space="preserve">115932</t>
  </si>
  <si>
    <t xml:space="preserve">久保田农业机械江苏有限公司</t>
  </si>
  <si>
    <t xml:space="preserve">6540222400237</t>
  </si>
  <si>
    <t xml:space="preserve">何成勇</t>
  </si>
  <si>
    <r>
      <rPr>
        <sz val="11"/>
        <color rgb="FF000000"/>
        <rFont val="Noto Sans"/>
        <family val="2"/>
      </rPr>
      <t xml:space="preserve">久保田</t>
    </r>
    <r>
      <rPr>
        <sz val="11"/>
        <color rgb="FF000000"/>
        <rFont val="宋体"/>
        <family val="0"/>
        <charset val="134"/>
      </rPr>
      <t xml:space="preserve">R9405</t>
    </r>
  </si>
  <si>
    <t xml:space="preserve">11523</t>
  </si>
  <si>
    <t xml:space="preserve">Y59482</t>
  </si>
  <si>
    <t xml:space="preserve">6540222400262</t>
  </si>
  <si>
    <t xml:space="preserve">贺晨龙，</t>
  </si>
  <si>
    <r>
      <rPr>
        <sz val="11"/>
        <color rgb="FF000000"/>
        <rFont val="Noto Sans"/>
        <family val="2"/>
      </rPr>
      <t xml:space="preserve">东方红</t>
    </r>
    <r>
      <rPr>
        <sz val="11"/>
        <color rgb="FF000000"/>
        <rFont val="宋体"/>
        <family val="0"/>
        <charset val="134"/>
      </rPr>
      <t xml:space="preserve">-20</t>
    </r>
  </si>
  <si>
    <t xml:space="preserve">11508041164</t>
  </si>
  <si>
    <t xml:space="preserve">6540222400263</t>
  </si>
  <si>
    <t xml:space="preserve">056806</t>
  </si>
  <si>
    <t xml:space="preserve">6540222400264</t>
  </si>
  <si>
    <r>
      <rPr>
        <sz val="11"/>
        <color rgb="FF000000"/>
        <rFont val="Noto Sans"/>
        <family val="2"/>
      </rPr>
      <t xml:space="preserve">东风</t>
    </r>
    <r>
      <rPr>
        <sz val="11"/>
        <color rgb="FF000000"/>
        <rFont val="宋体"/>
        <family val="0"/>
        <charset val="134"/>
      </rPr>
      <t xml:space="preserve">-254</t>
    </r>
  </si>
  <si>
    <t xml:space="preserve">08L21801</t>
  </si>
  <si>
    <t xml:space="preserve">6540222400302</t>
  </si>
  <si>
    <t xml:space="preserve">苑述海，</t>
  </si>
  <si>
    <t xml:space="preserve">1104137</t>
  </si>
  <si>
    <t xml:space="preserve">Q100910191F</t>
  </si>
  <si>
    <t xml:space="preserve">6540222400305</t>
  </si>
  <si>
    <r>
      <rPr>
        <sz val="11"/>
        <color rgb="FF000000"/>
        <rFont val="Noto Sans"/>
        <family val="2"/>
      </rPr>
      <t xml:space="preserve">东方红</t>
    </r>
    <r>
      <rPr>
        <sz val="11"/>
        <color rgb="FF000000"/>
        <rFont val="宋体"/>
        <family val="0"/>
        <charset val="134"/>
      </rPr>
      <t xml:space="preserve">-200</t>
    </r>
  </si>
  <si>
    <r>
      <rPr>
        <sz val="11"/>
        <color rgb="FF000000"/>
        <rFont val="Noto Sans"/>
        <family val="2"/>
      </rPr>
      <t xml:space="preserve">无</t>
    </r>
    <r>
      <rPr>
        <sz val="11"/>
        <color rgb="FF000000"/>
        <rFont val="宋体"/>
        <family val="0"/>
        <charset val="134"/>
      </rPr>
      <t xml:space="preserve">003</t>
    </r>
  </si>
  <si>
    <t xml:space="preserve">548</t>
  </si>
  <si>
    <t xml:space="preserve">6540222400350</t>
  </si>
  <si>
    <r>
      <rPr>
        <sz val="11"/>
        <color rgb="FF000000"/>
        <rFont val="宋体"/>
        <family val="0"/>
        <charset val="134"/>
      </rPr>
      <t xml:space="preserve">6—7</t>
    </r>
    <r>
      <rPr>
        <sz val="11"/>
        <color rgb="FF000000"/>
        <rFont val="Noto Sans"/>
        <family val="2"/>
      </rPr>
      <t xml:space="preserve">行四轮乘坐式</t>
    </r>
  </si>
  <si>
    <r>
      <rPr>
        <sz val="11"/>
        <color rgb="FF000000"/>
        <rFont val="Noto Sans"/>
        <family val="2"/>
      </rPr>
      <t xml:space="preserve">洋马</t>
    </r>
    <r>
      <rPr>
        <sz val="11"/>
        <color rgb="FF000000"/>
        <rFont val="宋体"/>
        <family val="0"/>
        <charset val="134"/>
      </rPr>
      <t xml:space="preserve">2ZGQ-6 (VP6)</t>
    </r>
  </si>
  <si>
    <t xml:space="preserve">510006</t>
  </si>
  <si>
    <t xml:space="preserve">6540222400351</t>
  </si>
  <si>
    <t xml:space="preserve">但芙贵，</t>
  </si>
  <si>
    <r>
      <rPr>
        <sz val="11"/>
        <color rgb="FF000000"/>
        <rFont val="宋体"/>
        <family val="0"/>
        <charset val="134"/>
      </rPr>
      <t xml:space="preserve">2ZS-6B</t>
    </r>
    <r>
      <rPr>
        <sz val="11"/>
        <color rgb="FF000000"/>
        <rFont val="Noto Sans"/>
        <family val="2"/>
      </rPr>
      <t xml:space="preserve">（</t>
    </r>
    <r>
      <rPr>
        <sz val="11"/>
        <color rgb="FF000000"/>
        <rFont val="宋体"/>
        <family val="0"/>
        <charset val="134"/>
      </rPr>
      <t xml:space="preserve">ENP6</t>
    </r>
    <r>
      <rPr>
        <sz val="11"/>
        <color rgb="FF000000"/>
        <rFont val="Noto Sans"/>
        <family val="2"/>
      </rPr>
      <t xml:space="preserve">）</t>
    </r>
  </si>
  <si>
    <t xml:space="preserve">PN000294</t>
  </si>
  <si>
    <t xml:space="preserve">FJ180GA6047</t>
  </si>
  <si>
    <t xml:space="preserve">6540222400368</t>
  </si>
  <si>
    <r>
      <rPr>
        <sz val="11"/>
        <color rgb="FF000000"/>
        <rFont val="Noto Sans"/>
        <family val="2"/>
      </rPr>
      <t xml:space="preserve">向阳红—</t>
    </r>
    <r>
      <rPr>
        <sz val="11"/>
        <color rgb="FF000000"/>
        <rFont val="宋体"/>
        <family val="0"/>
        <charset val="134"/>
      </rPr>
      <t xml:space="preserve">220</t>
    </r>
  </si>
  <si>
    <t xml:space="preserve">281555</t>
  </si>
  <si>
    <t xml:space="preserve">6540222400392</t>
  </si>
  <si>
    <t xml:space="preserve">娄玉柱，</t>
  </si>
  <si>
    <t xml:space="preserve">024053</t>
  </si>
  <si>
    <t xml:space="preserve">20509140244</t>
  </si>
  <si>
    <t xml:space="preserve">6540222400395</t>
  </si>
  <si>
    <t xml:space="preserve">SF250A</t>
  </si>
  <si>
    <t xml:space="preserve">L7S25001110310381</t>
  </si>
  <si>
    <t xml:space="preserve">5B0309986</t>
  </si>
  <si>
    <t xml:space="preserve">6540222400397</t>
  </si>
  <si>
    <r>
      <rPr>
        <sz val="11"/>
        <color rgb="FF000000"/>
        <rFont val="Noto Sans"/>
        <family val="2"/>
      </rPr>
      <t xml:space="preserve">东风</t>
    </r>
    <r>
      <rPr>
        <sz val="11"/>
        <color rgb="FF000000"/>
        <rFont val="宋体"/>
        <family val="0"/>
        <charset val="134"/>
      </rPr>
      <t xml:space="preserve">-454</t>
    </r>
  </si>
  <si>
    <t xml:space="preserve">1200D08363</t>
  </si>
  <si>
    <t xml:space="preserve">12K3800488</t>
  </si>
  <si>
    <t xml:space="preserve">6540222400415</t>
  </si>
  <si>
    <r>
      <rPr>
        <sz val="11"/>
        <color rgb="FF000000"/>
        <rFont val="Noto Sans"/>
        <family val="2"/>
      </rPr>
      <t xml:space="preserve">新乡牌</t>
    </r>
    <r>
      <rPr>
        <sz val="11"/>
        <color rgb="FF000000"/>
        <rFont val="宋体"/>
        <family val="0"/>
        <charset val="134"/>
      </rPr>
      <t xml:space="preserve">-200</t>
    </r>
  </si>
  <si>
    <t xml:space="preserve">201296</t>
  </si>
  <si>
    <t xml:space="preserve">20203051581</t>
  </si>
  <si>
    <t xml:space="preserve">中华人民共和国新乡拖拉机制造厂</t>
  </si>
  <si>
    <t xml:space="preserve">6540222400423</t>
  </si>
  <si>
    <r>
      <rPr>
        <sz val="11"/>
        <color rgb="FF000000"/>
        <rFont val="Noto Sans"/>
        <family val="2"/>
      </rPr>
      <t xml:space="preserve">向阳红</t>
    </r>
    <r>
      <rPr>
        <sz val="11"/>
        <color rgb="FF000000"/>
        <rFont val="宋体"/>
        <family val="0"/>
        <charset val="134"/>
      </rPr>
      <t xml:space="preserve">-220p</t>
    </r>
  </si>
  <si>
    <t xml:space="preserve">802021</t>
  </si>
  <si>
    <t xml:space="preserve">00458</t>
  </si>
  <si>
    <r>
      <rPr>
        <sz val="11"/>
        <color rgb="FF000000"/>
        <rFont val="宋体"/>
        <family val="0"/>
        <charset val="134"/>
      </rPr>
      <t xml:space="preserve">"	</t>
    </r>
    <r>
      <rPr>
        <sz val="11"/>
        <color rgb="FF000000"/>
        <rFont val="Noto Sans"/>
        <family val="2"/>
      </rPr>
      <t xml:space="preserve">河南向阳红机械制造有限公司</t>
    </r>
  </si>
  <si>
    <t xml:space="preserve">6540222400431</t>
  </si>
  <si>
    <r>
      <rPr>
        <sz val="11"/>
        <color rgb="FF000000"/>
        <rFont val="Noto Sans"/>
        <family val="2"/>
      </rPr>
      <t xml:space="preserve">东方之王</t>
    </r>
    <r>
      <rPr>
        <sz val="11"/>
        <color rgb="FF000000"/>
        <rFont val="宋体"/>
        <family val="0"/>
        <charset val="134"/>
      </rPr>
      <t xml:space="preserve">200p</t>
    </r>
  </si>
  <si>
    <t xml:space="preserve">140059</t>
  </si>
  <si>
    <t xml:space="preserve">6540222400441</t>
  </si>
  <si>
    <t xml:space="preserve">704375</t>
  </si>
  <si>
    <t xml:space="preserve">004679</t>
  </si>
  <si>
    <t xml:space="preserve">6540222400451</t>
  </si>
  <si>
    <r>
      <rPr>
        <sz val="11"/>
        <color rgb="FF000000"/>
        <rFont val="Noto Sans"/>
        <family val="2"/>
      </rPr>
      <t xml:space="preserve">新疆</t>
    </r>
    <r>
      <rPr>
        <sz val="11"/>
        <color rgb="FF000000"/>
        <rFont val="宋体"/>
        <family val="0"/>
        <charset val="134"/>
      </rPr>
      <t xml:space="preserve">170A</t>
    </r>
  </si>
  <si>
    <t xml:space="preserve">D24032</t>
  </si>
  <si>
    <t xml:space="preserve">11568</t>
  </si>
  <si>
    <t xml:space="preserve">6540222400453</t>
  </si>
  <si>
    <t xml:space="preserve">，李大荣，</t>
  </si>
  <si>
    <r>
      <rPr>
        <sz val="11"/>
        <color rgb="FF000000"/>
        <rFont val="Noto Sans"/>
        <family val="2"/>
      </rPr>
      <t xml:space="preserve">东方纪元</t>
    </r>
    <r>
      <rPr>
        <sz val="11"/>
        <color rgb="FF000000"/>
        <rFont val="宋体"/>
        <family val="0"/>
        <charset val="134"/>
      </rPr>
      <t xml:space="preserve">-200P</t>
    </r>
  </si>
  <si>
    <t xml:space="preserve">4010923</t>
  </si>
  <si>
    <t xml:space="preserve">11312181051</t>
  </si>
  <si>
    <t xml:space="preserve">洛阳众泰农业机械有限公司</t>
  </si>
  <si>
    <t xml:space="preserve">6540222400461</t>
  </si>
  <si>
    <t xml:space="preserve">邓平，</t>
  </si>
  <si>
    <r>
      <rPr>
        <sz val="11"/>
        <color rgb="FF000000"/>
        <rFont val="Noto Sans"/>
        <family val="2"/>
      </rPr>
      <t xml:space="preserve">东方红</t>
    </r>
    <r>
      <rPr>
        <sz val="11"/>
        <color rgb="FF000000"/>
        <rFont val="宋体"/>
        <family val="0"/>
        <charset val="134"/>
      </rPr>
      <t xml:space="preserve">-SG284</t>
    </r>
  </si>
  <si>
    <t xml:space="preserve">21055128</t>
  </si>
  <si>
    <t xml:space="preserve">C00507027A</t>
  </si>
  <si>
    <t xml:space="preserve">6540222400463</t>
  </si>
  <si>
    <t xml:space="preserve"> 17 SL2105T</t>
  </si>
  <si>
    <t xml:space="preserve">41131732</t>
  </si>
  <si>
    <t xml:space="preserve">4111865</t>
  </si>
  <si>
    <t xml:space="preserve">6540222400465</t>
  </si>
  <si>
    <t xml:space="preserve">陈建恒</t>
  </si>
  <si>
    <t xml:space="preserve">1101746</t>
  </si>
  <si>
    <t xml:space="preserve">6540222400469</t>
  </si>
  <si>
    <t xml:space="preserve">宋美荣，，</t>
  </si>
  <si>
    <r>
      <rPr>
        <sz val="11"/>
        <color rgb="FF000000"/>
        <rFont val="Noto Sans"/>
        <family val="2"/>
      </rPr>
      <t xml:space="preserve">洋马 </t>
    </r>
    <r>
      <rPr>
        <sz val="11"/>
        <color rgb="FF000000"/>
        <rFont val="宋体"/>
        <family val="0"/>
        <charset val="134"/>
      </rPr>
      <t xml:space="preserve">2ZQS-6</t>
    </r>
  </si>
  <si>
    <t xml:space="preserve">001946</t>
  </si>
  <si>
    <t xml:space="preserve">6540222400470</t>
  </si>
  <si>
    <t xml:space="preserve">宋美荣</t>
  </si>
  <si>
    <t xml:space="preserve">SFC0900278</t>
  </si>
  <si>
    <t xml:space="preserve">6540222400475</t>
  </si>
  <si>
    <t xml:space="preserve">赵吉明</t>
  </si>
  <si>
    <r>
      <rPr>
        <sz val="11"/>
        <color rgb="FF000000"/>
        <rFont val="Noto Sans"/>
        <family val="2"/>
      </rPr>
      <t xml:space="preserve">东方红</t>
    </r>
    <r>
      <rPr>
        <sz val="11"/>
        <color rgb="FF000000"/>
        <rFont val="宋体"/>
        <family val="0"/>
        <charset val="134"/>
      </rPr>
      <t xml:space="preserve">-250</t>
    </r>
  </si>
  <si>
    <t xml:space="preserve">016527</t>
  </si>
  <si>
    <t xml:space="preserve">20509060756</t>
  </si>
  <si>
    <t xml:space="preserve">6540222400484</t>
  </si>
  <si>
    <t xml:space="preserve">，李大平</t>
  </si>
  <si>
    <t xml:space="preserve">YC1048A004765</t>
  </si>
  <si>
    <t xml:space="preserve">51559976</t>
  </si>
  <si>
    <r>
      <rPr>
        <sz val="11"/>
        <color rgb="FF000000"/>
        <rFont val="Noto Sans"/>
        <family val="2"/>
      </rPr>
      <t xml:space="preserve">约翰</t>
    </r>
    <r>
      <rPr>
        <sz val="11"/>
        <color rgb="FF000000"/>
        <rFont val="宋体"/>
        <family val="0"/>
        <charset val="134"/>
      </rPr>
      <t xml:space="preserve">?</t>
    </r>
    <r>
      <rPr>
        <sz val="11"/>
        <color rgb="FF000000"/>
        <rFont val="Noto Sans"/>
        <family val="2"/>
      </rPr>
      <t xml:space="preserve">迪尔佳联收获机械有限公司</t>
    </r>
  </si>
  <si>
    <t xml:space="preserve">6540222400485</t>
  </si>
  <si>
    <t xml:space="preserve">李大平</t>
  </si>
  <si>
    <t xml:space="preserve">TB524</t>
  </si>
  <si>
    <t xml:space="preserve">TB07069XM</t>
  </si>
  <si>
    <t xml:space="preserve">Q090200533G</t>
  </si>
  <si>
    <t xml:space="preserve">6540222400496</t>
  </si>
  <si>
    <r>
      <rPr>
        <sz val="11"/>
        <rFont val="Noto Sans"/>
        <family val="2"/>
      </rPr>
      <t xml:space="preserve">阿布力提甫</t>
    </r>
    <r>
      <rPr>
        <sz val="11"/>
        <rFont val="宋体"/>
        <family val="0"/>
        <charset val="134"/>
      </rPr>
      <t xml:space="preserve">·</t>
    </r>
    <r>
      <rPr>
        <sz val="11"/>
        <rFont val="Noto Sans"/>
        <family val="2"/>
      </rPr>
      <t xml:space="preserve">阿布都艾尼</t>
    </r>
  </si>
  <si>
    <r>
      <rPr>
        <sz val="11"/>
        <color rgb="FF000000"/>
        <rFont val="Noto Sans"/>
        <family val="2"/>
      </rPr>
      <t xml:space="preserve">九州豹</t>
    </r>
    <r>
      <rPr>
        <sz val="11"/>
        <color rgb="FF000000"/>
        <rFont val="宋体"/>
        <family val="0"/>
        <charset val="134"/>
      </rPr>
      <t xml:space="preserve">-250A</t>
    </r>
  </si>
  <si>
    <t xml:space="preserve">20101002</t>
  </si>
  <si>
    <t xml:space="preserve">L103047380B</t>
  </si>
  <si>
    <t xml:space="preserve">江苏九州豹制造厂</t>
  </si>
  <si>
    <t xml:space="preserve">6540222400506</t>
  </si>
  <si>
    <t xml:space="preserve">刘天真</t>
  </si>
  <si>
    <t xml:space="preserve">液压翻转双向犁</t>
  </si>
  <si>
    <t xml:space="preserve">425</t>
  </si>
  <si>
    <t xml:space="preserve">6540222400507</t>
  </si>
  <si>
    <r>
      <rPr>
        <sz val="11"/>
        <rFont val="Noto Sans"/>
        <family val="2"/>
      </rPr>
      <t xml:space="preserve">对夏力木</t>
    </r>
    <r>
      <rPr>
        <sz val="11"/>
        <rFont val="宋体"/>
        <family val="0"/>
        <charset val="134"/>
      </rPr>
      <t xml:space="preserve">·</t>
    </r>
    <r>
      <rPr>
        <sz val="11"/>
        <rFont val="Noto Sans"/>
        <family val="2"/>
      </rPr>
      <t xml:space="preserve">吐尔汗</t>
    </r>
  </si>
  <si>
    <t xml:space="preserve">2ZS-6C</t>
  </si>
  <si>
    <t xml:space="preserve">FFW800195</t>
  </si>
  <si>
    <t xml:space="preserve">4041291</t>
  </si>
  <si>
    <t xml:space="preserve">盐城满田星农业装备有限公司</t>
  </si>
  <si>
    <t xml:space="preserve">6540222400509</t>
  </si>
  <si>
    <t xml:space="preserve">张小丽</t>
  </si>
  <si>
    <t xml:space="preserve">LNQ133159</t>
  </si>
  <si>
    <t xml:space="preserve">30502279</t>
  </si>
  <si>
    <t xml:space="preserve">6540222400511</t>
  </si>
  <si>
    <t xml:space="preserve">马志辉</t>
  </si>
  <si>
    <t xml:space="preserve">RD254</t>
  </si>
  <si>
    <t xml:space="preserve">1202133E</t>
  </si>
  <si>
    <t xml:space="preserve">6540222400513</t>
  </si>
  <si>
    <t xml:space="preserve">，杨友成</t>
  </si>
  <si>
    <t xml:space="preserve">4LBZJ-140C(Ce-2M)</t>
  </si>
  <si>
    <t xml:space="preserve">C50-0002948</t>
  </si>
  <si>
    <t xml:space="preserve">39254</t>
  </si>
  <si>
    <t xml:space="preserve">6540222400514</t>
  </si>
  <si>
    <t xml:space="preserve">杨友成，</t>
  </si>
  <si>
    <t xml:space="preserve">W725953</t>
  </si>
  <si>
    <t xml:space="preserve">8027546</t>
  </si>
  <si>
    <t xml:space="preserve">6540222400515</t>
  </si>
  <si>
    <t xml:space="preserve">杨友成</t>
  </si>
  <si>
    <t xml:space="preserve">R6AA-103607</t>
  </si>
  <si>
    <t xml:space="preserve">7CNK-5011066</t>
  </si>
  <si>
    <t xml:space="preserve">6540222400516</t>
  </si>
  <si>
    <r>
      <rPr>
        <sz val="11"/>
        <rFont val="Noto Sans"/>
        <family val="2"/>
      </rPr>
      <t xml:space="preserve">萨汗古丽</t>
    </r>
    <r>
      <rPr>
        <sz val="11"/>
        <rFont val="宋体"/>
        <family val="0"/>
        <charset val="134"/>
      </rPr>
      <t xml:space="preserve">·</t>
    </r>
    <r>
      <rPr>
        <sz val="11"/>
        <rFont val="Noto Sans"/>
        <family val="2"/>
      </rPr>
      <t xml:space="preserve">居马汗</t>
    </r>
  </si>
  <si>
    <t xml:space="preserve">ME354</t>
  </si>
  <si>
    <t xml:space="preserve">41101112.</t>
  </si>
  <si>
    <t xml:space="preserve">01202408</t>
  </si>
  <si>
    <t xml:space="preserve">6540222400517</t>
  </si>
  <si>
    <t xml:space="preserve">佟林茂</t>
  </si>
  <si>
    <t xml:space="preserve">TB 404</t>
  </si>
  <si>
    <t xml:space="preserve">TB025087C</t>
  </si>
  <si>
    <t xml:space="preserve">0709922</t>
  </si>
  <si>
    <t xml:space="preserve">6540222400518</t>
  </si>
  <si>
    <t xml:space="preserve">岳华国</t>
  </si>
  <si>
    <r>
      <rPr>
        <sz val="11"/>
        <color rgb="FF000000"/>
        <rFont val="Noto Sans"/>
        <family val="2"/>
      </rPr>
      <t xml:space="preserve">莱恩 </t>
    </r>
    <r>
      <rPr>
        <sz val="11"/>
        <color rgb="FF000000"/>
        <rFont val="宋体"/>
        <family val="0"/>
        <charset val="134"/>
      </rPr>
      <t xml:space="preserve">4LZ-4.6A</t>
    </r>
  </si>
  <si>
    <t xml:space="preserve">LNQ133575</t>
  </si>
  <si>
    <t xml:space="preserve">13039278</t>
  </si>
  <si>
    <t xml:space="preserve">6540222400519</t>
  </si>
  <si>
    <t xml:space="preserve">韩军堂，</t>
  </si>
  <si>
    <t xml:space="preserve">26850</t>
  </si>
  <si>
    <t xml:space="preserve">20609160374</t>
  </si>
  <si>
    <t xml:space="preserve">中华人民共和国第一拖拉机制告厂</t>
  </si>
  <si>
    <t xml:space="preserve">6540222400520</t>
  </si>
  <si>
    <t xml:space="preserve">韩军堂</t>
  </si>
  <si>
    <r>
      <rPr>
        <sz val="11"/>
        <color rgb="FF000000"/>
        <rFont val="Noto Sans"/>
        <family val="2"/>
      </rPr>
      <t xml:space="preserve">红方</t>
    </r>
    <r>
      <rPr>
        <sz val="11"/>
        <color rgb="FF000000"/>
        <rFont val="宋体"/>
        <family val="0"/>
        <charset val="134"/>
      </rPr>
      <t xml:space="preserve">-200P</t>
    </r>
  </si>
  <si>
    <t xml:space="preserve">070865</t>
  </si>
  <si>
    <t xml:space="preserve">20702100652</t>
  </si>
  <si>
    <t xml:space="preserve">6540222400521</t>
  </si>
  <si>
    <t xml:space="preserve">蔡昆仑</t>
  </si>
  <si>
    <t xml:space="preserve">TN-55</t>
  </si>
  <si>
    <t xml:space="preserve">7307</t>
  </si>
  <si>
    <t xml:space="preserve">5101</t>
  </si>
  <si>
    <t xml:space="preserve">中华人民共和国天津拖拉机制造厂</t>
  </si>
  <si>
    <t xml:space="preserve">6540222400526</t>
  </si>
  <si>
    <t xml:space="preserve">朱四峰</t>
  </si>
  <si>
    <t xml:space="preserve">712312</t>
  </si>
  <si>
    <t xml:space="preserve">8013893</t>
  </si>
  <si>
    <t xml:space="preserve">6540222400527</t>
  </si>
  <si>
    <t xml:space="preserve">朱俊峰</t>
  </si>
  <si>
    <r>
      <rPr>
        <sz val="11"/>
        <color rgb="FF000000"/>
        <rFont val="宋体"/>
        <family val="0"/>
        <charset val="134"/>
      </rPr>
      <t xml:space="preserve">6</t>
    </r>
    <r>
      <rPr>
        <sz val="11"/>
        <color rgb="FF000000"/>
        <rFont val="Noto Sans"/>
        <family val="2"/>
      </rPr>
      <t xml:space="preserve">行以下</t>
    </r>
  </si>
  <si>
    <t xml:space="preserve">2BQ-4</t>
  </si>
  <si>
    <t xml:space="preserve">3672</t>
  </si>
  <si>
    <t xml:space="preserve">瓦房店市精量播种机制造有限公司</t>
  </si>
  <si>
    <t xml:space="preserve">6540222400528</t>
  </si>
  <si>
    <t xml:space="preserve">，牛乃领</t>
  </si>
  <si>
    <t xml:space="preserve">1362</t>
  </si>
  <si>
    <t xml:space="preserve">6540222400529</t>
  </si>
  <si>
    <t xml:space="preserve">牛乃领</t>
  </si>
  <si>
    <r>
      <rPr>
        <sz val="11"/>
        <color rgb="FF000000"/>
        <rFont val="Noto Sans"/>
        <family val="2"/>
      </rPr>
      <t xml:space="preserve">东风牌</t>
    </r>
    <r>
      <rPr>
        <sz val="11"/>
        <color rgb="FF000000"/>
        <rFont val="宋体"/>
        <family val="0"/>
        <charset val="134"/>
      </rPr>
      <t xml:space="preserve">DF-250E</t>
    </r>
  </si>
  <si>
    <t xml:space="preserve">0702614</t>
  </si>
  <si>
    <t xml:space="preserve">L70107473B</t>
  </si>
  <si>
    <t xml:space="preserve">6540222400530</t>
  </si>
  <si>
    <r>
      <rPr>
        <sz val="11"/>
        <rFont val="Noto Sans"/>
        <family val="2"/>
      </rPr>
      <t xml:space="preserve">莫木西</t>
    </r>
    <r>
      <rPr>
        <sz val="11"/>
        <rFont val="宋体"/>
        <family val="0"/>
        <charset val="134"/>
      </rPr>
      <t xml:space="preserve">·</t>
    </r>
    <r>
      <rPr>
        <sz val="11"/>
        <rFont val="Noto Sans"/>
        <family val="2"/>
      </rPr>
      <t xml:space="preserve">阿克尔坚</t>
    </r>
  </si>
  <si>
    <t xml:space="preserve">JZB-304A</t>
  </si>
  <si>
    <t xml:space="preserve">20120406</t>
  </si>
  <si>
    <t xml:space="preserve">10I1009879</t>
  </si>
  <si>
    <t xml:space="preserve">6540222400531</t>
  </si>
  <si>
    <t xml:space="preserve">吕有功</t>
  </si>
  <si>
    <r>
      <rPr>
        <sz val="11"/>
        <color rgb="FF000000"/>
        <rFont val="Noto Sans"/>
        <family val="2"/>
      </rPr>
      <t xml:space="preserve">雷沃 </t>
    </r>
    <r>
      <rPr>
        <sz val="11"/>
        <color rgb="FF000000"/>
        <rFont val="宋体"/>
        <family val="0"/>
        <charset val="134"/>
      </rPr>
      <t xml:space="preserve">TD904</t>
    </r>
  </si>
  <si>
    <t xml:space="preserve">TD107278H</t>
  </si>
  <si>
    <t xml:space="preserve">HC514454S</t>
  </si>
  <si>
    <t xml:space="preserve">6540222400532</t>
  </si>
  <si>
    <t xml:space="preserve">王洋</t>
  </si>
  <si>
    <r>
      <rPr>
        <sz val="11"/>
        <color rgb="FF000000"/>
        <rFont val="Noto Sans"/>
        <family val="2"/>
      </rPr>
      <t xml:space="preserve">时风</t>
    </r>
    <r>
      <rPr>
        <sz val="11"/>
        <color rgb="FF000000"/>
        <rFont val="宋体"/>
        <family val="0"/>
        <charset val="134"/>
      </rPr>
      <t xml:space="preserve">SF250A</t>
    </r>
  </si>
  <si>
    <t xml:space="preserve">L7S25001110202354</t>
  </si>
  <si>
    <t xml:space="preserve">5B0101263</t>
  </si>
  <si>
    <r>
      <rPr>
        <sz val="11"/>
        <color rgb="FF000000"/>
        <rFont val="Noto Sans"/>
        <family val="2"/>
      </rPr>
      <t xml:space="preserve">山东省高唐县时风路</t>
    </r>
    <r>
      <rPr>
        <sz val="11"/>
        <color rgb="FF000000"/>
        <rFont val="宋体"/>
        <family val="0"/>
        <charset val="134"/>
      </rPr>
      <t xml:space="preserve">1</t>
    </r>
    <r>
      <rPr>
        <sz val="11"/>
        <color rgb="FF000000"/>
        <rFont val="Noto Sans"/>
        <family val="2"/>
      </rPr>
      <t xml:space="preserve">号</t>
    </r>
  </si>
  <si>
    <t xml:space="preserve">6540222400533</t>
  </si>
  <si>
    <t xml:space="preserve">田海涛，</t>
  </si>
  <si>
    <r>
      <rPr>
        <sz val="11"/>
        <color rgb="FF000000"/>
        <rFont val="Noto Sans"/>
        <family val="2"/>
      </rPr>
      <t xml:space="preserve">牧神</t>
    </r>
    <r>
      <rPr>
        <sz val="11"/>
        <color rgb="FF000000"/>
        <rFont val="宋体"/>
        <family val="0"/>
        <charset val="134"/>
      </rPr>
      <t xml:space="preserve">YH7300</t>
    </r>
  </si>
  <si>
    <t xml:space="preserve">501001513</t>
  </si>
  <si>
    <t xml:space="preserve">B77S3A00027</t>
  </si>
  <si>
    <t xml:space="preserve">新疆机械研究院股份有限公司</t>
  </si>
  <si>
    <t xml:space="preserve">6540222400534</t>
  </si>
  <si>
    <t xml:space="preserve">任文全</t>
  </si>
  <si>
    <t xml:space="preserve">082529</t>
  </si>
  <si>
    <t xml:space="preserve">03E0101019</t>
  </si>
  <si>
    <t xml:space="preserve">6540222400535</t>
  </si>
  <si>
    <t xml:space="preserve">王好金</t>
  </si>
  <si>
    <r>
      <rPr>
        <sz val="11"/>
        <color rgb="FF000000"/>
        <rFont val="Noto Sans"/>
        <family val="2"/>
      </rPr>
      <t xml:space="preserve">洛拖红</t>
    </r>
    <r>
      <rPr>
        <sz val="11"/>
        <color rgb="FF000000"/>
        <rFont val="宋体"/>
        <family val="0"/>
        <charset val="134"/>
      </rPr>
      <t xml:space="preserve">-170P</t>
    </r>
  </si>
  <si>
    <t xml:space="preserve">34563</t>
  </si>
  <si>
    <t xml:space="preserve">洛阳慧士通拖拉机工程有限公司</t>
  </si>
  <si>
    <t xml:space="preserve">6540222400536</t>
  </si>
  <si>
    <r>
      <rPr>
        <sz val="11"/>
        <color rgb="FF000000"/>
        <rFont val="Noto Sans"/>
        <family val="2"/>
      </rPr>
      <t xml:space="preserve">东风牌</t>
    </r>
    <r>
      <rPr>
        <sz val="11"/>
        <color rgb="FF000000"/>
        <rFont val="宋体"/>
        <family val="0"/>
        <charset val="134"/>
      </rPr>
      <t xml:space="preserve">DF-354</t>
    </r>
  </si>
  <si>
    <t xml:space="preserve">0719452</t>
  </si>
  <si>
    <t xml:space="preserve">6540222400537</t>
  </si>
  <si>
    <t xml:space="preserve">闫汝令，</t>
  </si>
  <si>
    <t xml:space="preserve">11110903267</t>
  </si>
  <si>
    <t xml:space="preserve">C116931196B</t>
  </si>
  <si>
    <t xml:space="preserve">6540222400538</t>
  </si>
  <si>
    <t xml:space="preserve">安伟岩，</t>
  </si>
  <si>
    <r>
      <rPr>
        <sz val="11"/>
        <color rgb="FF000000"/>
        <rFont val="Noto Sans"/>
        <family val="2"/>
      </rPr>
      <t xml:space="preserve">新东方</t>
    </r>
    <r>
      <rPr>
        <sz val="11"/>
        <color rgb="FF000000"/>
        <rFont val="宋体"/>
        <family val="0"/>
        <charset val="134"/>
      </rPr>
      <t xml:space="preserve">-200P</t>
    </r>
  </si>
  <si>
    <t xml:space="preserve">032027</t>
  </si>
  <si>
    <t xml:space="preserve">19050351</t>
  </si>
  <si>
    <t xml:space="preserve">6540222400539</t>
  </si>
  <si>
    <t xml:space="preserve">安伟岩</t>
  </si>
  <si>
    <t xml:space="preserve">S200</t>
  </si>
  <si>
    <t xml:space="preserve">4121314</t>
  </si>
  <si>
    <t xml:space="preserve">荣成市海山机械制造有限公司</t>
  </si>
  <si>
    <t xml:space="preserve">6540222400540</t>
  </si>
  <si>
    <t xml:space="preserve">李乃兵</t>
  </si>
  <si>
    <r>
      <rPr>
        <sz val="11"/>
        <color rgb="FF000000"/>
        <rFont val="Noto Sans"/>
        <family val="2"/>
      </rPr>
      <t xml:space="preserve">泰山</t>
    </r>
    <r>
      <rPr>
        <sz val="11"/>
        <color rgb="FF000000"/>
        <rFont val="宋体"/>
        <family val="0"/>
        <charset val="134"/>
      </rPr>
      <t xml:space="preserve">-240</t>
    </r>
  </si>
  <si>
    <t xml:space="preserve">24504214</t>
  </si>
  <si>
    <t xml:space="preserve">18292</t>
  </si>
  <si>
    <t xml:space="preserve">潍坊泰鸿拖拉机有限公司</t>
  </si>
  <si>
    <t xml:space="preserve">6540222400541</t>
  </si>
  <si>
    <t xml:space="preserve">李乃兵，</t>
  </si>
  <si>
    <r>
      <rPr>
        <sz val="11"/>
        <color rgb="FF000000"/>
        <rFont val="Noto Sans"/>
        <family val="2"/>
      </rPr>
      <t xml:space="preserve">新疆</t>
    </r>
    <r>
      <rPr>
        <sz val="11"/>
        <color rgb="FF000000"/>
        <rFont val="宋体"/>
        <family val="0"/>
        <charset val="134"/>
      </rPr>
      <t xml:space="preserve">15</t>
    </r>
  </si>
  <si>
    <t xml:space="preserve">804</t>
  </si>
  <si>
    <t xml:space="preserve">49771</t>
  </si>
  <si>
    <t xml:space="preserve">新疆十月拖拉机制造厂</t>
  </si>
  <si>
    <t xml:space="preserve">6540222400542</t>
  </si>
  <si>
    <t xml:space="preserve">，李乃兵</t>
  </si>
  <si>
    <r>
      <rPr>
        <sz val="11"/>
        <color rgb="FF000000"/>
        <rFont val="Noto Sans"/>
        <family val="2"/>
      </rPr>
      <t xml:space="preserve">东方之王</t>
    </r>
    <r>
      <rPr>
        <sz val="11"/>
        <color rgb="FF000000"/>
        <rFont val="宋体"/>
        <family val="0"/>
        <charset val="134"/>
      </rPr>
      <t xml:space="preserve">-180P</t>
    </r>
  </si>
  <si>
    <t xml:space="preserve">016337</t>
  </si>
  <si>
    <t xml:space="preserve">6001797</t>
  </si>
  <si>
    <t xml:space="preserve">6540222400543</t>
  </si>
  <si>
    <t xml:space="preserve">，李乃兵，</t>
  </si>
  <si>
    <r>
      <rPr>
        <sz val="11"/>
        <color rgb="FF000000"/>
        <rFont val="Noto Sans"/>
        <family val="2"/>
      </rPr>
      <t xml:space="preserve">新疆</t>
    </r>
    <r>
      <rPr>
        <sz val="11"/>
        <color rgb="FF000000"/>
        <rFont val="宋体"/>
        <family val="0"/>
        <charset val="134"/>
      </rPr>
      <t xml:space="preserve">-200</t>
    </r>
  </si>
  <si>
    <t xml:space="preserve">612</t>
  </si>
  <si>
    <t xml:space="preserve">6540222400544</t>
  </si>
  <si>
    <t xml:space="preserve">吴东卫，</t>
  </si>
  <si>
    <r>
      <rPr>
        <sz val="11"/>
        <color rgb="FF000000"/>
        <rFont val="Noto Sans"/>
        <family val="2"/>
      </rPr>
      <t xml:space="preserve">向阳红</t>
    </r>
    <r>
      <rPr>
        <sz val="11"/>
        <color rgb="FF000000"/>
        <rFont val="宋体"/>
        <family val="0"/>
        <charset val="134"/>
      </rPr>
      <t xml:space="preserve">-170</t>
    </r>
  </si>
  <si>
    <t xml:space="preserve">285069</t>
  </si>
  <si>
    <t xml:space="preserve">6540222400545</t>
  </si>
  <si>
    <t xml:space="preserve">，吴东卫</t>
  </si>
  <si>
    <r>
      <rPr>
        <sz val="11"/>
        <color rgb="FF000000"/>
        <rFont val="Noto Sans"/>
        <family val="2"/>
      </rPr>
      <t xml:space="preserve">向阳红</t>
    </r>
    <r>
      <rPr>
        <sz val="11"/>
        <color rgb="FF000000"/>
        <rFont val="宋体"/>
        <family val="0"/>
        <charset val="134"/>
      </rPr>
      <t xml:space="preserve">-150</t>
    </r>
  </si>
  <si>
    <t xml:space="preserve">21582</t>
  </si>
  <si>
    <t xml:space="preserve">6540222400546</t>
  </si>
  <si>
    <t xml:space="preserve">吴东卫</t>
  </si>
  <si>
    <t xml:space="preserve">26518</t>
  </si>
  <si>
    <t xml:space="preserve">6540222400547</t>
  </si>
  <si>
    <t xml:space="preserve">李成</t>
  </si>
  <si>
    <r>
      <rPr>
        <sz val="11"/>
        <color rgb="FF000000"/>
        <rFont val="Noto Sans"/>
        <family val="2"/>
      </rPr>
      <t xml:space="preserve">东方红</t>
    </r>
    <r>
      <rPr>
        <sz val="11"/>
        <color rgb="FF000000"/>
        <rFont val="宋体"/>
        <family val="0"/>
        <charset val="134"/>
      </rPr>
      <t xml:space="preserve">-304</t>
    </r>
  </si>
  <si>
    <t xml:space="preserve">5036560</t>
  </si>
  <si>
    <t xml:space="preserve">东方红拖拉机</t>
  </si>
  <si>
    <t xml:space="preserve">6540222400548</t>
  </si>
  <si>
    <t xml:space="preserve">佟金明</t>
  </si>
  <si>
    <t xml:space="preserve">W726156</t>
  </si>
  <si>
    <t xml:space="preserve">8027611</t>
  </si>
  <si>
    <t xml:space="preserve">6540222400549</t>
  </si>
  <si>
    <t xml:space="preserve">王美荣</t>
  </si>
  <si>
    <t xml:space="preserve">4LZ-258</t>
  </si>
  <si>
    <t xml:space="preserve">096976</t>
  </si>
  <si>
    <t xml:space="preserve">Q090801535F</t>
  </si>
  <si>
    <t xml:space="preserve">6540222400550</t>
  </si>
  <si>
    <t xml:space="preserve">张燕燕</t>
  </si>
  <si>
    <t xml:space="preserve">02 ZH1105WA</t>
  </si>
  <si>
    <t xml:space="preserve">023445</t>
  </si>
  <si>
    <t xml:space="preserve">3328</t>
  </si>
  <si>
    <t xml:space="preserve">6540222400551</t>
  </si>
  <si>
    <t xml:space="preserve">宋立山</t>
  </si>
  <si>
    <t xml:space="preserve">1025</t>
  </si>
  <si>
    <t xml:space="preserve">0000150</t>
  </si>
  <si>
    <t xml:space="preserve">0947883</t>
  </si>
  <si>
    <t xml:space="preserve">6540222400552</t>
  </si>
  <si>
    <t xml:space="preserve">牛其魁</t>
  </si>
  <si>
    <t xml:space="preserve">GFC00022W</t>
  </si>
  <si>
    <t xml:space="preserve">WG029496</t>
  </si>
  <si>
    <t xml:space="preserve">6540222400553</t>
  </si>
  <si>
    <t xml:space="preserve">刘国亮</t>
  </si>
  <si>
    <r>
      <rPr>
        <sz val="11"/>
        <color rgb="FF000000"/>
        <rFont val="Noto Sans"/>
        <family val="2"/>
      </rPr>
      <t xml:space="preserve">东方红</t>
    </r>
    <r>
      <rPr>
        <sz val="11"/>
        <color rgb="FF000000"/>
        <rFont val="宋体"/>
        <family val="0"/>
        <charset val="134"/>
      </rPr>
      <t xml:space="preserve">QLN804</t>
    </r>
  </si>
  <si>
    <t xml:space="preserve">09050447</t>
  </si>
  <si>
    <t xml:space="preserve">Y0930895</t>
  </si>
  <si>
    <t xml:space="preserve">6540222400554</t>
  </si>
  <si>
    <t xml:space="preserve">刘二有</t>
  </si>
  <si>
    <t xml:space="preserve">09111701317S</t>
  </si>
  <si>
    <t xml:space="preserve">6540222400555</t>
  </si>
  <si>
    <t xml:space="preserve">王平</t>
  </si>
  <si>
    <t xml:space="preserve">12080059</t>
  </si>
  <si>
    <t xml:space="preserve">常州美赛德林机械进出口有限公司</t>
  </si>
  <si>
    <t xml:space="preserve">6540222400556</t>
  </si>
  <si>
    <t xml:space="preserve">谢胜涛</t>
  </si>
  <si>
    <t xml:space="preserve">1104363</t>
  </si>
  <si>
    <t xml:space="preserve">0100910451F</t>
  </si>
  <si>
    <t xml:space="preserve">6540222400557</t>
  </si>
  <si>
    <t xml:space="preserve">马海庆</t>
  </si>
  <si>
    <r>
      <rPr>
        <sz val="11"/>
        <color rgb="FF000000"/>
        <rFont val="Noto Sans"/>
        <family val="2"/>
      </rPr>
      <t xml:space="preserve">新洛</t>
    </r>
    <r>
      <rPr>
        <sz val="11"/>
        <color rgb="FF000000"/>
        <rFont val="宋体"/>
        <family val="0"/>
        <charset val="134"/>
      </rPr>
      <t xml:space="preserve">-250P</t>
    </r>
  </si>
  <si>
    <t xml:space="preserve">800139</t>
  </si>
  <si>
    <t xml:space="preserve">6540222400558</t>
  </si>
  <si>
    <t xml:space="preserve">金杰磊</t>
  </si>
  <si>
    <t xml:space="preserve">09110903196</t>
  </si>
  <si>
    <t xml:space="preserve">6540222400559</t>
  </si>
  <si>
    <r>
      <rPr>
        <sz val="11"/>
        <rFont val="Noto Sans"/>
        <family val="2"/>
      </rPr>
      <t xml:space="preserve">吐尔逊江</t>
    </r>
    <r>
      <rPr>
        <sz val="11"/>
        <rFont val="宋体"/>
        <family val="0"/>
        <charset val="134"/>
      </rPr>
      <t xml:space="preserve">·</t>
    </r>
    <r>
      <rPr>
        <sz val="11"/>
        <rFont val="Noto Sans"/>
        <family val="2"/>
      </rPr>
      <t xml:space="preserve">木鲁提</t>
    </r>
  </si>
  <si>
    <t xml:space="preserve">3101200205</t>
  </si>
  <si>
    <t xml:space="preserve">B10I5103167</t>
  </si>
  <si>
    <t xml:space="preserve">6540222400560</t>
  </si>
  <si>
    <t xml:space="preserve">王振伟</t>
  </si>
  <si>
    <r>
      <rPr>
        <sz val="11"/>
        <color rgb="FF000000"/>
        <rFont val="Noto Sans"/>
        <family val="2"/>
      </rPr>
      <t xml:space="preserve">黄海金马</t>
    </r>
    <r>
      <rPr>
        <sz val="11"/>
        <color rgb="FF000000"/>
        <rFont val="宋体"/>
        <family val="0"/>
        <charset val="134"/>
      </rPr>
      <t xml:space="preserve">-304</t>
    </r>
  </si>
  <si>
    <t xml:space="preserve">10111001030</t>
  </si>
  <si>
    <t xml:space="preserve">L100814873B</t>
  </si>
  <si>
    <t xml:space="preserve">6540222400561</t>
  </si>
  <si>
    <t xml:space="preserve">王振华</t>
  </si>
  <si>
    <r>
      <rPr>
        <sz val="11"/>
        <color rgb="FF000000"/>
        <rFont val="Noto Sans"/>
        <family val="2"/>
      </rPr>
      <t xml:space="preserve">九州豹</t>
    </r>
    <r>
      <rPr>
        <sz val="11"/>
        <color rgb="FF000000"/>
        <rFont val="宋体"/>
        <family val="0"/>
        <charset val="134"/>
      </rPr>
      <t xml:space="preserve">250</t>
    </r>
  </si>
  <si>
    <t xml:space="preserve">20120422</t>
  </si>
  <si>
    <t xml:space="preserve">1000203066</t>
  </si>
  <si>
    <t xml:space="preserve">6540222400562</t>
  </si>
  <si>
    <t xml:space="preserve">何金光</t>
  </si>
  <si>
    <t xml:space="preserve">80329166</t>
  </si>
  <si>
    <t xml:space="preserve">中国一拖集团洛阳一拖小轮拖有限公司</t>
  </si>
  <si>
    <t xml:space="preserve">6540222400563</t>
  </si>
  <si>
    <r>
      <rPr>
        <sz val="11"/>
        <rFont val="Noto Sans"/>
        <family val="2"/>
      </rPr>
      <t xml:space="preserve">坚布拉提</t>
    </r>
    <r>
      <rPr>
        <sz val="11"/>
        <rFont val="宋体"/>
        <family val="0"/>
        <charset val="134"/>
      </rPr>
      <t xml:space="preserve">·</t>
    </r>
    <r>
      <rPr>
        <sz val="11"/>
        <rFont val="Noto Sans"/>
        <family val="2"/>
      </rPr>
      <t xml:space="preserve">木哈达</t>
    </r>
  </si>
  <si>
    <t xml:space="preserve">TS300BX</t>
  </si>
  <si>
    <t xml:space="preserve">080554</t>
  </si>
  <si>
    <t xml:space="preserve">01354</t>
  </si>
  <si>
    <t xml:space="preserve">山拖农机装备有限公司</t>
  </si>
  <si>
    <t xml:space="preserve">6540222400564</t>
  </si>
  <si>
    <t xml:space="preserve">杨连英</t>
  </si>
  <si>
    <r>
      <rPr>
        <sz val="11"/>
        <color rgb="FF000000"/>
        <rFont val="Noto Sans"/>
        <family val="2"/>
      </rPr>
      <t xml:space="preserve">柳林</t>
    </r>
    <r>
      <rPr>
        <sz val="11"/>
        <color rgb="FF000000"/>
        <rFont val="宋体"/>
        <family val="0"/>
        <charset val="134"/>
      </rPr>
      <t xml:space="preserve">4LZ-3.0</t>
    </r>
  </si>
  <si>
    <t xml:space="preserve">1104090</t>
  </si>
  <si>
    <t xml:space="preserve">Q100910156F</t>
  </si>
  <si>
    <t xml:space="preserve">6540222400565</t>
  </si>
  <si>
    <r>
      <rPr>
        <sz val="11"/>
        <rFont val="Noto Sans"/>
        <family val="2"/>
      </rPr>
      <t xml:space="preserve">阿不都阿帕尔</t>
    </r>
    <r>
      <rPr>
        <sz val="11"/>
        <rFont val="宋体"/>
        <family val="0"/>
        <charset val="134"/>
      </rPr>
      <t xml:space="preserve">·</t>
    </r>
    <r>
      <rPr>
        <sz val="11"/>
        <rFont val="Noto Sans"/>
        <family val="2"/>
      </rPr>
      <t xml:space="preserve">禾甫尔</t>
    </r>
  </si>
  <si>
    <t xml:space="preserve">042435</t>
  </si>
  <si>
    <t xml:space="preserve">4C401967A</t>
  </si>
  <si>
    <t xml:space="preserve">6540222400566</t>
  </si>
  <si>
    <t xml:space="preserve">王好斌</t>
  </si>
  <si>
    <t xml:space="preserve">170</t>
  </si>
  <si>
    <t xml:space="preserve">35132</t>
  </si>
  <si>
    <t xml:space="preserve">70303230</t>
  </si>
  <si>
    <t xml:space="preserve">洛阳慧土通拖拉机工程有限公司</t>
  </si>
  <si>
    <t xml:space="preserve">6540222400567</t>
  </si>
  <si>
    <t xml:space="preserve">钱立场，</t>
  </si>
  <si>
    <r>
      <rPr>
        <sz val="11"/>
        <color rgb="FF000000"/>
        <rFont val="Noto Sans"/>
        <family val="2"/>
      </rPr>
      <t xml:space="preserve">牧神 </t>
    </r>
    <r>
      <rPr>
        <sz val="11"/>
        <color rgb="FF000000"/>
        <rFont val="宋体"/>
        <family val="0"/>
        <charset val="134"/>
      </rPr>
      <t xml:space="preserve">YH7300</t>
    </r>
  </si>
  <si>
    <t xml:space="preserve">501001057</t>
  </si>
  <si>
    <t xml:space="preserve">6540222400568</t>
  </si>
  <si>
    <r>
      <rPr>
        <sz val="11"/>
        <rFont val="Noto Sans"/>
        <family val="2"/>
      </rPr>
      <t xml:space="preserve">赛吾尔丁</t>
    </r>
    <r>
      <rPr>
        <sz val="11"/>
        <rFont val="宋体"/>
        <family val="0"/>
        <charset val="134"/>
      </rPr>
      <t xml:space="preserve">·</t>
    </r>
    <r>
      <rPr>
        <sz val="11"/>
        <rFont val="Noto Sans"/>
        <family val="2"/>
      </rPr>
      <t xml:space="preserve">卡哈尔，</t>
    </r>
  </si>
  <si>
    <r>
      <rPr>
        <sz val="11"/>
        <color rgb="FF000000"/>
        <rFont val="Noto Sans"/>
        <family val="2"/>
      </rPr>
      <t xml:space="preserve">万年红</t>
    </r>
    <r>
      <rPr>
        <sz val="11"/>
        <color rgb="FF000000"/>
        <rFont val="宋体"/>
        <family val="0"/>
        <charset val="134"/>
      </rPr>
      <t xml:space="preserve">240P</t>
    </r>
  </si>
  <si>
    <t xml:space="preserve">100513</t>
  </si>
  <si>
    <t xml:space="preserve">15342</t>
  </si>
  <si>
    <t xml:space="preserve"> 洛阳万年红拖拉机有限公司 </t>
  </si>
  <si>
    <t xml:space="preserve">6540222400569</t>
  </si>
  <si>
    <t xml:space="preserve">，钱立场</t>
  </si>
  <si>
    <t xml:space="preserve">501001559</t>
  </si>
  <si>
    <t xml:space="preserve">139801900146</t>
  </si>
  <si>
    <t xml:space="preserve">6540222400570</t>
  </si>
  <si>
    <t xml:space="preserve">钱立场</t>
  </si>
  <si>
    <t xml:space="preserve">501001042</t>
  </si>
  <si>
    <t xml:space="preserve">6540222400571</t>
  </si>
  <si>
    <r>
      <rPr>
        <sz val="11"/>
        <rFont val="Noto Sans"/>
        <family val="2"/>
      </rPr>
      <t xml:space="preserve">，赛吾尔丁</t>
    </r>
    <r>
      <rPr>
        <sz val="11"/>
        <rFont val="宋体"/>
        <family val="0"/>
        <charset val="134"/>
      </rPr>
      <t xml:space="preserve">·</t>
    </r>
    <r>
      <rPr>
        <sz val="11"/>
        <rFont val="Noto Sans"/>
        <family val="2"/>
      </rPr>
      <t xml:space="preserve">卡哈尔</t>
    </r>
  </si>
  <si>
    <t xml:space="preserve">802274</t>
  </si>
  <si>
    <t xml:space="preserve">6540222400572</t>
  </si>
  <si>
    <r>
      <rPr>
        <sz val="11"/>
        <rFont val="Noto Sans"/>
        <family val="2"/>
      </rPr>
      <t xml:space="preserve">赛吾尔丁</t>
    </r>
    <r>
      <rPr>
        <sz val="11"/>
        <rFont val="宋体"/>
        <family val="0"/>
        <charset val="134"/>
      </rPr>
      <t xml:space="preserve">·</t>
    </r>
    <r>
      <rPr>
        <sz val="11"/>
        <rFont val="Noto Sans"/>
        <family val="2"/>
      </rPr>
      <t xml:space="preserve">卡哈尔</t>
    </r>
  </si>
  <si>
    <t xml:space="preserve">06110901243</t>
  </si>
  <si>
    <t xml:space="preserve">6540222400573</t>
  </si>
  <si>
    <t xml:space="preserve">，田海涛</t>
  </si>
  <si>
    <t xml:space="preserve">500901126</t>
  </si>
  <si>
    <t xml:space="preserve">B77S3A00162</t>
  </si>
  <si>
    <t xml:space="preserve">6540222400574</t>
  </si>
  <si>
    <t xml:space="preserve">田海涛</t>
  </si>
  <si>
    <r>
      <rPr>
        <sz val="11"/>
        <color rgb="FF000000"/>
        <rFont val="Noto Sans"/>
        <family val="2"/>
      </rPr>
      <t xml:space="preserve">博远 </t>
    </r>
    <r>
      <rPr>
        <sz val="11"/>
        <color rgb="FF000000"/>
        <rFont val="宋体"/>
        <family val="0"/>
        <charset val="134"/>
      </rPr>
      <t xml:space="preserve">4YZ-4B</t>
    </r>
  </si>
  <si>
    <t xml:space="preserve">YD13062262</t>
  </si>
  <si>
    <t xml:space="preserve">A9LS8D01131</t>
  </si>
  <si>
    <t xml:space="preserve">河北中农博远农业装备有限公司</t>
  </si>
  <si>
    <t xml:space="preserve">6540222400576</t>
  </si>
  <si>
    <r>
      <rPr>
        <sz val="11"/>
        <rFont val="Noto Sans"/>
        <family val="2"/>
      </rPr>
      <t xml:space="preserve">阿布都瓦衣提</t>
    </r>
    <r>
      <rPr>
        <sz val="11"/>
        <rFont val="宋体"/>
        <family val="0"/>
        <charset val="134"/>
      </rPr>
      <t xml:space="preserve">·</t>
    </r>
    <r>
      <rPr>
        <sz val="11"/>
        <rFont val="Noto Sans"/>
        <family val="2"/>
      </rPr>
      <t xml:space="preserve">阿布都瓦热斯</t>
    </r>
  </si>
  <si>
    <t xml:space="preserve">09112000050s</t>
  </si>
  <si>
    <t xml:space="preserve">0886076</t>
  </si>
  <si>
    <t xml:space="preserve">6540222400578</t>
  </si>
  <si>
    <t xml:space="preserve">李洪仲</t>
  </si>
  <si>
    <t xml:space="preserve">1004143</t>
  </si>
  <si>
    <t xml:space="preserve">0100500936F</t>
  </si>
  <si>
    <t xml:space="preserve">6540222400579</t>
  </si>
  <si>
    <r>
      <rPr>
        <sz val="11"/>
        <rFont val="Noto Sans"/>
        <family val="2"/>
      </rPr>
      <t xml:space="preserve">旦尼西帕</t>
    </r>
    <r>
      <rPr>
        <sz val="11"/>
        <rFont val="宋体"/>
        <family val="0"/>
        <charset val="134"/>
      </rPr>
      <t xml:space="preserve">·</t>
    </r>
    <r>
      <rPr>
        <sz val="11"/>
        <rFont val="Noto Sans"/>
        <family val="2"/>
      </rPr>
      <t xml:space="preserve">别勒克布鲁</t>
    </r>
  </si>
  <si>
    <r>
      <rPr>
        <sz val="11"/>
        <color rgb="FF000000"/>
        <rFont val="Noto Sans"/>
        <family val="2"/>
      </rPr>
      <t xml:space="preserve">东风牌</t>
    </r>
    <r>
      <rPr>
        <sz val="11"/>
        <color rgb="FF000000"/>
        <rFont val="宋体"/>
        <family val="0"/>
        <charset val="134"/>
      </rPr>
      <t xml:space="preserve">DF-404B</t>
    </r>
  </si>
  <si>
    <t xml:space="preserve">0701820</t>
  </si>
  <si>
    <t xml:space="preserve">C70106255A</t>
  </si>
  <si>
    <t xml:space="preserve">6540222400580</t>
  </si>
  <si>
    <r>
      <rPr>
        <sz val="11"/>
        <rFont val="Noto Sans"/>
        <family val="2"/>
      </rPr>
      <t xml:space="preserve">艾依沙江</t>
    </r>
    <r>
      <rPr>
        <sz val="11"/>
        <rFont val="宋体"/>
        <family val="0"/>
        <charset val="134"/>
      </rPr>
      <t xml:space="preserve">·</t>
    </r>
    <r>
      <rPr>
        <sz val="11"/>
        <rFont val="Noto Sans"/>
        <family val="2"/>
      </rPr>
      <t xml:space="preserve">斯曼</t>
    </r>
  </si>
  <si>
    <t xml:space="preserve">TB604</t>
  </si>
  <si>
    <t xml:space="preserve">TB1056BXY</t>
  </si>
  <si>
    <t xml:space="preserve">Q100902723G</t>
  </si>
  <si>
    <t xml:space="preserve">6540222400581</t>
  </si>
  <si>
    <r>
      <rPr>
        <sz val="11"/>
        <rFont val="Noto Sans"/>
        <family val="2"/>
      </rPr>
      <t xml:space="preserve">阿布都米吉提</t>
    </r>
    <r>
      <rPr>
        <sz val="11"/>
        <rFont val="宋体"/>
        <family val="0"/>
        <charset val="134"/>
      </rPr>
      <t xml:space="preserve">·</t>
    </r>
    <r>
      <rPr>
        <sz val="11"/>
        <rFont val="Noto Sans"/>
        <family val="2"/>
      </rPr>
      <t xml:space="preserve">阿布都黑尼</t>
    </r>
  </si>
  <si>
    <t xml:space="preserve">4LZ-3.5</t>
  </si>
  <si>
    <t xml:space="preserve">JLOH 110608</t>
  </si>
  <si>
    <t xml:space="preserve">SD8087537</t>
  </si>
  <si>
    <t xml:space="preserve">6540222400582</t>
  </si>
  <si>
    <t xml:space="preserve">，闫汝令</t>
  </si>
  <si>
    <t xml:space="preserve">xxxx</t>
  </si>
  <si>
    <t xml:space="preserve">6540222400583</t>
  </si>
  <si>
    <t xml:space="preserve">闫汝令</t>
  </si>
  <si>
    <t xml:space="preserve">X00300</t>
  </si>
  <si>
    <t xml:space="preserve">6540222400584</t>
  </si>
  <si>
    <r>
      <rPr>
        <sz val="11"/>
        <rFont val="Noto Sans"/>
        <family val="2"/>
      </rPr>
      <t xml:space="preserve">奴勒别克</t>
    </r>
    <r>
      <rPr>
        <sz val="11"/>
        <rFont val="宋体"/>
        <family val="0"/>
        <charset val="134"/>
      </rPr>
      <t xml:space="preserve">·</t>
    </r>
    <r>
      <rPr>
        <sz val="11"/>
        <rFont val="Noto Sans"/>
        <family val="2"/>
      </rPr>
      <t xml:space="preserve">马合巴特</t>
    </r>
  </si>
  <si>
    <t xml:space="preserve">东方巨星</t>
  </si>
  <si>
    <t xml:space="preserve">1042725</t>
  </si>
  <si>
    <t xml:space="preserve">1101018759</t>
  </si>
  <si>
    <t xml:space="preserve">东方巨星拖拉机有限公司</t>
  </si>
  <si>
    <t xml:space="preserve">涂丽娜</t>
  </si>
  <si>
    <t xml:space="preserve">6540222400585</t>
  </si>
  <si>
    <r>
      <rPr>
        <sz val="11"/>
        <rFont val="Noto Sans"/>
        <family val="2"/>
      </rPr>
      <t xml:space="preserve">马合木提江</t>
    </r>
    <r>
      <rPr>
        <sz val="11"/>
        <rFont val="宋体"/>
        <family val="0"/>
        <charset val="134"/>
      </rPr>
      <t xml:space="preserve">·</t>
    </r>
    <r>
      <rPr>
        <sz val="11"/>
        <rFont val="Noto Sans"/>
        <family val="2"/>
      </rPr>
      <t xml:space="preserve">买哈买提</t>
    </r>
  </si>
  <si>
    <t xml:space="preserve">TB025259Y</t>
  </si>
  <si>
    <t xml:space="preserve">Q090201183G</t>
  </si>
  <si>
    <t xml:space="preserve">6540222400586</t>
  </si>
  <si>
    <r>
      <rPr>
        <sz val="11"/>
        <rFont val="Noto Sans"/>
        <family val="2"/>
      </rPr>
      <t xml:space="preserve">牙古甫江</t>
    </r>
    <r>
      <rPr>
        <sz val="11"/>
        <rFont val="宋体"/>
        <family val="0"/>
        <charset val="134"/>
      </rPr>
      <t xml:space="preserve">·</t>
    </r>
    <r>
      <rPr>
        <sz val="11"/>
        <rFont val="Noto Sans"/>
        <family val="2"/>
      </rPr>
      <t xml:space="preserve">乌斯满江</t>
    </r>
  </si>
  <si>
    <t xml:space="preserve">WZ254</t>
  </si>
  <si>
    <t xml:space="preserve">3110200256</t>
  </si>
  <si>
    <t xml:space="preserve">L110218241B</t>
  </si>
  <si>
    <t xml:space="preserve">6540222400588</t>
  </si>
  <si>
    <t xml:space="preserve">曾祥禄</t>
  </si>
  <si>
    <t xml:space="preserve">201594</t>
  </si>
  <si>
    <t xml:space="preserve">合计</t>
  </si>
  <si>
    <r>
      <rPr>
        <sz val="11"/>
        <color rgb="FF000000"/>
        <rFont val="宋体"/>
        <family val="0"/>
        <charset val="134"/>
      </rPr>
      <t xml:space="preserve">291</t>
    </r>
    <r>
      <rPr>
        <sz val="11"/>
        <color rgb="FF000000"/>
        <rFont val="Noto Sans"/>
        <family val="2"/>
      </rPr>
      <t xml:space="preserve">户</t>
    </r>
    <r>
      <rPr>
        <sz val="11"/>
        <color rgb="FF000000"/>
        <rFont val="宋体"/>
        <family val="0"/>
        <charset val="134"/>
      </rPr>
      <t xml:space="preserve">365</t>
    </r>
    <r>
      <rPr>
        <sz val="11"/>
        <color rgb="FF000000"/>
        <rFont val="Noto Sans"/>
        <family val="2"/>
      </rPr>
      <t xml:space="preserve">台</t>
    </r>
  </si>
  <si>
    <t xml:space="preserve">计数</t>
  </si>
  <si>
    <r>
      <rPr>
        <sz val="11"/>
        <color rgb="FF000000"/>
        <rFont val="宋体"/>
        <family val="0"/>
        <charset val="134"/>
      </rPr>
      <t xml:space="preserve">(</t>
    </r>
    <r>
      <rPr>
        <sz val="11"/>
        <color rgb="FF000000"/>
        <rFont val="Noto Sans"/>
        <family val="2"/>
      </rPr>
      <t xml:space="preserve">空白</t>
    </r>
    <r>
      <rPr>
        <sz val="11"/>
        <color rgb="FF000000"/>
        <rFont val="宋体"/>
        <family val="0"/>
        <charset val="134"/>
      </rPr>
      <t xml:space="preserve">)</t>
    </r>
  </si>
  <si>
    <r>
      <rPr>
        <sz val="11"/>
        <color rgb="FF000000"/>
        <rFont val="Noto Sans"/>
        <family val="2"/>
      </rPr>
      <t xml:space="preserve">播种机</t>
    </r>
    <r>
      <rPr>
        <sz val="11"/>
        <color rgb="FF000000"/>
        <rFont val="宋体"/>
        <family val="0"/>
        <charset val="134"/>
      </rPr>
      <t xml:space="preserve">5</t>
    </r>
    <r>
      <rPr>
        <sz val="11"/>
        <color rgb="FF000000"/>
        <rFont val="Noto Sans"/>
        <family val="2"/>
      </rPr>
      <t xml:space="preserve">台</t>
    </r>
  </si>
  <si>
    <r>
      <rPr>
        <sz val="11"/>
        <color rgb="FF000000"/>
        <rFont val="Noto Sans"/>
        <family val="2"/>
      </rPr>
      <t xml:space="preserve">铧式犁</t>
    </r>
    <r>
      <rPr>
        <sz val="11"/>
        <color rgb="FF000000"/>
        <rFont val="宋体"/>
        <family val="0"/>
        <charset val="134"/>
      </rPr>
      <t xml:space="preserve">2</t>
    </r>
    <r>
      <rPr>
        <sz val="11"/>
        <color rgb="FF000000"/>
        <rFont val="Noto Sans"/>
        <family val="2"/>
      </rPr>
      <t xml:space="preserve">台</t>
    </r>
  </si>
  <si>
    <r>
      <rPr>
        <sz val="11"/>
        <color rgb="FF000000"/>
        <rFont val="Noto Sans"/>
        <family val="2"/>
      </rPr>
      <t xml:space="preserve">机动喷雾（粉）机</t>
    </r>
    <r>
      <rPr>
        <sz val="11"/>
        <color rgb="FF000000"/>
        <rFont val="宋体"/>
        <family val="0"/>
        <charset val="134"/>
      </rPr>
      <t xml:space="preserve">1</t>
    </r>
    <r>
      <rPr>
        <sz val="11"/>
        <color rgb="FF000000"/>
        <rFont val="Noto Sans"/>
        <family val="2"/>
      </rPr>
      <t xml:space="preserve">台</t>
    </r>
  </si>
  <si>
    <r>
      <rPr>
        <sz val="11"/>
        <color rgb="FF000000"/>
        <rFont val="Noto Sans"/>
        <family val="2"/>
      </rPr>
      <t xml:space="preserve">秸秆粉碎还田机</t>
    </r>
    <r>
      <rPr>
        <sz val="11"/>
        <color rgb="FF000000"/>
        <rFont val="宋体"/>
        <family val="0"/>
        <charset val="134"/>
      </rPr>
      <t xml:space="preserve">1</t>
    </r>
    <r>
      <rPr>
        <sz val="11"/>
        <color rgb="FF000000"/>
        <rFont val="Noto Sans"/>
        <family val="2"/>
      </rPr>
      <t xml:space="preserve">台</t>
    </r>
  </si>
  <si>
    <r>
      <rPr>
        <sz val="11"/>
        <color rgb="FF000000"/>
        <rFont val="Noto Sans"/>
        <family val="2"/>
      </rPr>
      <t xml:space="preserve">联合收割机</t>
    </r>
    <r>
      <rPr>
        <sz val="11"/>
        <color rgb="FF000000"/>
        <rFont val="宋体"/>
        <family val="0"/>
        <charset val="134"/>
      </rPr>
      <t xml:space="preserve">44</t>
    </r>
    <r>
      <rPr>
        <sz val="11"/>
        <color rgb="FF000000"/>
        <rFont val="Noto Sans"/>
        <family val="2"/>
      </rPr>
      <t xml:space="preserve">台</t>
    </r>
  </si>
  <si>
    <r>
      <rPr>
        <sz val="11"/>
        <color rgb="FF000000"/>
        <rFont val="Noto Sans"/>
        <family val="2"/>
      </rPr>
      <t xml:space="preserve">水稻插秧机</t>
    </r>
    <r>
      <rPr>
        <sz val="11"/>
        <color rgb="FF000000"/>
        <rFont val="宋体"/>
        <family val="0"/>
        <charset val="134"/>
      </rPr>
      <t xml:space="preserve">68</t>
    </r>
    <r>
      <rPr>
        <sz val="11"/>
        <color rgb="FF000000"/>
        <rFont val="Noto Sans"/>
        <family val="2"/>
      </rPr>
      <t xml:space="preserve">台</t>
    </r>
  </si>
  <si>
    <r>
      <rPr>
        <sz val="11"/>
        <color rgb="FF000000"/>
        <rFont val="Noto Sans"/>
        <family val="2"/>
      </rPr>
      <t xml:space="preserve">拖拉机</t>
    </r>
    <r>
      <rPr>
        <sz val="11"/>
        <color rgb="FF000000"/>
        <rFont val="宋体"/>
        <family val="0"/>
        <charset val="134"/>
      </rPr>
      <t xml:space="preserve">243</t>
    </r>
    <r>
      <rPr>
        <sz val="11"/>
        <color rgb="FF000000"/>
        <rFont val="Noto Sans"/>
        <family val="2"/>
      </rPr>
      <t xml:space="preserve">台</t>
    </r>
  </si>
  <si>
    <r>
      <rPr>
        <sz val="11"/>
        <color rgb="FF000000"/>
        <rFont val="Noto Sans"/>
        <family val="2"/>
      </rPr>
      <t xml:space="preserve">自走式青（黄）饲料收获机</t>
    </r>
    <r>
      <rPr>
        <sz val="11"/>
        <color rgb="FF000000"/>
        <rFont val="宋体"/>
        <family val="0"/>
        <charset val="134"/>
      </rPr>
      <t xml:space="preserve">1</t>
    </r>
    <r>
      <rPr>
        <sz val="11"/>
        <color rgb="FF000000"/>
        <rFont val="Noto Sans"/>
        <family val="2"/>
      </rPr>
      <t xml:space="preserve">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Noto Sans"/>
      <family val="2"/>
    </font>
    <font>
      <sz val="18"/>
      <name val="黑体"/>
      <family val="0"/>
      <charset val="134"/>
    </font>
    <font>
      <sz val="10"/>
      <name val="Noto Sans"/>
      <family val="2"/>
    </font>
    <font>
      <sz val="11"/>
      <name val="Noto Sans"/>
      <family val="2"/>
    </font>
    <font>
      <sz val="10"/>
      <color rgb="FF000000"/>
      <name val="Noto Sans"/>
      <family val="2"/>
    </font>
    <font>
      <sz val="11"/>
      <color rgb="FF000000"/>
      <name val="Noto Sans"/>
      <family val="2"/>
    </font>
    <font>
      <sz val="11"/>
      <name val="宋体"/>
      <family val="0"/>
      <charset val="134"/>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readingOrder="1"/>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4" fontId="7" fillId="2" borderId="1"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0" fillId="0" borderId="2" xfId="0" applyFont="true" applyBorder="true" applyAlignment="true" applyProtection="false">
      <alignment horizontal="center" vertical="center" textRotation="0" wrapText="true" indent="0" shrinkToFit="false" readingOrder="1"/>
      <protection locked="true" hidden="false"/>
    </xf>
    <xf numFmtId="164" fontId="0" fillId="0" borderId="2" xfId="0" applyFont="true" applyBorder="true" applyAlignment="true" applyProtection="false">
      <alignment horizontal="center" vertical="center" textRotation="0" wrapText="true" indent="0" shrinkToFit="false" readingOrder="1"/>
      <protection locked="true" hidden="false"/>
    </xf>
    <xf numFmtId="164" fontId="0" fillId="2"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4" fontId="0" fillId="0" borderId="1" xfId="0" applyFont="true" applyBorder="true" applyAlignment="true" applyProtection="false">
      <alignment horizontal="center" vertical="center" textRotation="0" wrapText="true" indent="0" shrinkToFit="false" readingOrder="1"/>
      <protection locked="true" hidden="false"/>
    </xf>
    <xf numFmtId="164" fontId="0"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readingOrder="1"/>
      <protection locked="true" hidden="false"/>
    </xf>
    <xf numFmtId="164" fontId="0" fillId="0" borderId="3" xfId="0" applyFont="true" applyBorder="true" applyAlignment="true" applyProtection="false">
      <alignment horizontal="center" vertical="center" textRotation="0" wrapText="true" indent="0" shrinkToFit="false" readingOrder="1"/>
      <protection locked="true" hidden="false"/>
    </xf>
    <xf numFmtId="164" fontId="0" fillId="0" borderId="4" xfId="0" applyFont="true" applyBorder="true" applyAlignment="true" applyProtection="false">
      <alignment horizontal="center" vertical="center" textRotation="0" wrapText="true" indent="0" shrinkToFit="false" readingOrder="1"/>
      <protection locked="true" hidden="false"/>
    </xf>
    <xf numFmtId="164" fontId="1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5.5"/>
    <col collapsed="false" customWidth="true" hidden="false" outlineLevel="0" max="2" min="2" style="0" width="19.87"/>
    <col collapsed="false" customWidth="true" hidden="false" outlineLevel="0" max="3" min="3" style="0" width="11.25"/>
    <col collapsed="false" customWidth="true" hidden="false" outlineLevel="0" max="4" min="4" style="0" width="6.7"/>
    <col collapsed="false" customWidth="true" hidden="false" outlineLevel="0" max="5" min="5" style="0" width="14.37"/>
    <col collapsed="false" customWidth="true" hidden="false" outlineLevel="0" max="6" min="6" style="0" width="29.5"/>
    <col collapsed="false" customWidth="true" hidden="false" outlineLevel="0" max="7" min="7" style="0" width="15.23"/>
    <col collapsed="false" customWidth="true" hidden="false" outlineLevel="0" max="8" min="8" style="0" width="16.25"/>
    <col collapsed="false" customWidth="true" hidden="false" outlineLevel="0" max="10" min="9" style="0" width="12.42"/>
    <col collapsed="false" customWidth="true" hidden="false" outlineLevel="0" max="11" min="11" style="0" width="27.5"/>
    <col collapsed="false" customWidth="true" hidden="false" outlineLevel="0" max="12" min="12" style="0" width="51"/>
    <col collapsed="false" customWidth="true" hidden="false" outlineLevel="0" max="13" min="13" style="0" width="5"/>
    <col collapsed="false" customWidth="true" hidden="false" outlineLevel="0" max="14" min="14" style="0" width="7.75"/>
    <col collapsed="false" customWidth="true" hidden="false" outlineLevel="0" max="15" min="15" style="0" width="22.88"/>
    <col collapsed="false" customWidth="true" hidden="false" outlineLevel="0" max="16" min="16" style="0" width="44.37"/>
    <col collapsed="false" customWidth="true" hidden="false" outlineLevel="0" max="17" min="17" style="0" width="35.37"/>
    <col collapsed="false" customWidth="true" hidden="false" outlineLevel="0" max="18" min="18" style="0" width="32.25"/>
    <col collapsed="false" customWidth="true" hidden="false" outlineLevel="0" max="19" min="19" style="0" width="26.37"/>
    <col collapsed="false" customWidth="true" hidden="false" outlineLevel="0" max="20" min="20" style="0" width="23.87"/>
    <col collapsed="false" customWidth="true" hidden="false" outlineLevel="0" max="21" min="21" style="0" width="26.13"/>
    <col collapsed="false" customWidth="true" hidden="false" outlineLevel="0" max="22" min="22" style="0" width="30.75"/>
    <col collapsed="false" customWidth="true" hidden="false" outlineLevel="0" max="23" min="23" style="0" width="39.37"/>
    <col collapsed="false" customWidth="true" hidden="false" outlineLevel="0" max="24" min="24" style="0" width="22.88"/>
    <col collapsed="false" customWidth="true" hidden="false" outlineLevel="0" max="25" min="25" style="0" width="20.37"/>
    <col collapsed="false" customWidth="true" hidden="false" outlineLevel="0" max="26" min="26" style="0" width="20.5"/>
    <col collapsed="false" customWidth="true" hidden="false" outlineLevel="0" max="27" min="27" style="0" width="25.37"/>
  </cols>
  <sheetData>
    <row r="1" customFormat="false" ht="27.75" hidden="false" customHeight="true" outlineLevel="0" collapsed="false">
      <c r="A1" s="2" t="s">
        <v>0</v>
      </c>
      <c r="B1" s="2"/>
      <c r="C1" s="2"/>
      <c r="D1" s="2"/>
      <c r="E1" s="2"/>
      <c r="F1" s="2"/>
      <c r="G1" s="2"/>
      <c r="H1" s="2"/>
      <c r="I1" s="2"/>
      <c r="J1" s="2"/>
      <c r="K1" s="2"/>
      <c r="L1" s="2"/>
      <c r="M1" s="2"/>
      <c r="N1" s="2"/>
    </row>
    <row r="2" customFormat="false" ht="27.75" hidden="false" customHeight="true" outlineLevel="0" collapsed="false">
      <c r="A2" s="3" t="s">
        <v>1</v>
      </c>
      <c r="B2" s="3" t="s">
        <v>2</v>
      </c>
      <c r="C2" s="3" t="s">
        <v>3</v>
      </c>
      <c r="D2" s="3" t="s">
        <v>4</v>
      </c>
      <c r="E2" s="3" t="s">
        <v>5</v>
      </c>
      <c r="F2" s="3" t="s">
        <v>6</v>
      </c>
      <c r="G2" s="3" t="s">
        <v>7</v>
      </c>
      <c r="H2" s="3" t="s">
        <v>8</v>
      </c>
      <c r="I2" s="3" t="s">
        <v>9</v>
      </c>
      <c r="J2" s="4" t="s">
        <v>10</v>
      </c>
      <c r="K2" s="3" t="s">
        <v>11</v>
      </c>
      <c r="L2" s="3" t="s">
        <v>12</v>
      </c>
      <c r="M2" s="3" t="s">
        <v>13</v>
      </c>
      <c r="N2" s="3" t="s">
        <v>14</v>
      </c>
    </row>
    <row r="3" customFormat="false" ht="16.5" hidden="false" customHeight="true" outlineLevel="0" collapsed="false">
      <c r="A3" s="5" t="s">
        <v>15</v>
      </c>
      <c r="B3" s="6" t="s">
        <v>16</v>
      </c>
      <c r="C3" s="7" t="s">
        <v>17</v>
      </c>
      <c r="D3" s="8" t="s">
        <v>18</v>
      </c>
      <c r="E3" s="9" t="s">
        <v>19</v>
      </c>
      <c r="F3" s="10" t="s">
        <v>20</v>
      </c>
      <c r="G3" s="9" t="s">
        <v>21</v>
      </c>
      <c r="H3" s="10" t="s">
        <v>22</v>
      </c>
      <c r="I3" s="10" t="s">
        <v>22</v>
      </c>
      <c r="J3" s="10" t="s">
        <v>22</v>
      </c>
      <c r="K3" s="9" t="s">
        <v>23</v>
      </c>
      <c r="L3" s="9" t="s">
        <v>24</v>
      </c>
      <c r="M3" s="11" t="n">
        <v>1</v>
      </c>
      <c r="N3" s="11" t="n">
        <v>3850</v>
      </c>
    </row>
    <row r="4" customFormat="false" ht="16.5" hidden="false" customHeight="true" outlineLevel="0" collapsed="false">
      <c r="A4" s="12" t="s">
        <v>25</v>
      </c>
      <c r="B4" s="13" t="s">
        <v>26</v>
      </c>
      <c r="C4" s="7" t="s">
        <v>17</v>
      </c>
      <c r="D4" s="8" t="s">
        <v>18</v>
      </c>
      <c r="E4" s="14" t="s">
        <v>19</v>
      </c>
      <c r="F4" s="15" t="s">
        <v>20</v>
      </c>
      <c r="G4" s="14" t="s">
        <v>27</v>
      </c>
      <c r="H4" s="15" t="s">
        <v>28</v>
      </c>
      <c r="I4" s="15"/>
      <c r="J4" s="15" t="s">
        <v>28</v>
      </c>
      <c r="K4" s="14" t="s">
        <v>29</v>
      </c>
      <c r="L4" s="14" t="s">
        <v>24</v>
      </c>
      <c r="M4" s="16" t="n">
        <v>1</v>
      </c>
      <c r="N4" s="16" t="n">
        <v>3850</v>
      </c>
    </row>
    <row r="5" customFormat="false" ht="16.5" hidden="false" customHeight="true" outlineLevel="0" collapsed="false">
      <c r="A5" s="12" t="s">
        <v>30</v>
      </c>
      <c r="B5" s="13" t="s">
        <v>31</v>
      </c>
      <c r="C5" s="7" t="s">
        <v>17</v>
      </c>
      <c r="D5" s="8" t="s">
        <v>18</v>
      </c>
      <c r="E5" s="14" t="s">
        <v>19</v>
      </c>
      <c r="F5" s="15" t="s">
        <v>32</v>
      </c>
      <c r="G5" s="14" t="s">
        <v>33</v>
      </c>
      <c r="H5" s="15" t="s">
        <v>34</v>
      </c>
      <c r="I5" s="15"/>
      <c r="J5" s="15" t="s">
        <v>34</v>
      </c>
      <c r="K5" s="14" t="s">
        <v>35</v>
      </c>
      <c r="L5" s="14" t="s">
        <v>24</v>
      </c>
      <c r="M5" s="16" t="n">
        <v>1</v>
      </c>
      <c r="N5" s="16" t="n">
        <v>1500</v>
      </c>
    </row>
    <row r="6" customFormat="false" ht="16.5" hidden="false" customHeight="true" outlineLevel="0" collapsed="false">
      <c r="A6" s="12" t="s">
        <v>36</v>
      </c>
      <c r="B6" s="13" t="s">
        <v>37</v>
      </c>
      <c r="C6" s="7" t="s">
        <v>17</v>
      </c>
      <c r="D6" s="8" t="s">
        <v>18</v>
      </c>
      <c r="E6" s="14" t="s">
        <v>19</v>
      </c>
      <c r="F6" s="15" t="s">
        <v>20</v>
      </c>
      <c r="G6" s="14" t="s">
        <v>38</v>
      </c>
      <c r="H6" s="14" t="s">
        <v>39</v>
      </c>
      <c r="I6" s="15" t="s">
        <v>40</v>
      </c>
      <c r="J6" s="15" t="s">
        <v>40</v>
      </c>
      <c r="K6" s="14" t="s">
        <v>41</v>
      </c>
      <c r="L6" s="14" t="s">
        <v>24</v>
      </c>
      <c r="M6" s="16" t="n">
        <v>1</v>
      </c>
      <c r="N6" s="16" t="n">
        <v>3850</v>
      </c>
    </row>
    <row r="7" customFormat="false" ht="16.5" hidden="false" customHeight="true" outlineLevel="0" collapsed="false">
      <c r="A7" s="12" t="s">
        <v>42</v>
      </c>
      <c r="B7" s="13" t="s">
        <v>43</v>
      </c>
      <c r="C7" s="7" t="s">
        <v>17</v>
      </c>
      <c r="D7" s="8" t="s">
        <v>18</v>
      </c>
      <c r="E7" s="14" t="s">
        <v>19</v>
      </c>
      <c r="F7" s="15" t="s">
        <v>32</v>
      </c>
      <c r="G7" s="14" t="s">
        <v>44</v>
      </c>
      <c r="H7" s="15" t="s">
        <v>45</v>
      </c>
      <c r="I7" s="15" t="s">
        <v>45</v>
      </c>
      <c r="J7" s="15" t="s">
        <v>45</v>
      </c>
      <c r="K7" s="14" t="s">
        <v>35</v>
      </c>
      <c r="L7" s="14" t="s">
        <v>24</v>
      </c>
      <c r="M7" s="16" t="n">
        <v>1</v>
      </c>
      <c r="N7" s="16" t="n">
        <v>1500</v>
      </c>
    </row>
    <row r="8" customFormat="false" ht="16.5" hidden="false" customHeight="true" outlineLevel="0" collapsed="false">
      <c r="A8" s="12" t="s">
        <v>46</v>
      </c>
      <c r="B8" s="13" t="s">
        <v>47</v>
      </c>
      <c r="C8" s="7" t="s">
        <v>17</v>
      </c>
      <c r="D8" s="8" t="s">
        <v>18</v>
      </c>
      <c r="E8" s="14" t="s">
        <v>19</v>
      </c>
      <c r="F8" s="15" t="s">
        <v>20</v>
      </c>
      <c r="G8" s="14" t="s">
        <v>48</v>
      </c>
      <c r="H8" s="15" t="s">
        <v>49</v>
      </c>
      <c r="I8" s="15" t="s">
        <v>50</v>
      </c>
      <c r="J8" s="15" t="s">
        <v>49</v>
      </c>
      <c r="K8" s="14" t="s">
        <v>51</v>
      </c>
      <c r="L8" s="14" t="s">
        <v>24</v>
      </c>
      <c r="M8" s="16" t="n">
        <v>1</v>
      </c>
      <c r="N8" s="16" t="n">
        <v>3850</v>
      </c>
    </row>
    <row r="9" customFormat="false" ht="16.5" hidden="false" customHeight="true" outlineLevel="0" collapsed="false">
      <c r="A9" s="12" t="s">
        <v>52</v>
      </c>
      <c r="B9" s="13" t="s">
        <v>53</v>
      </c>
      <c r="C9" s="7" t="s">
        <v>17</v>
      </c>
      <c r="D9" s="8" t="s">
        <v>18</v>
      </c>
      <c r="E9" s="14" t="s">
        <v>19</v>
      </c>
      <c r="F9" s="15" t="s">
        <v>20</v>
      </c>
      <c r="G9" s="14" t="s">
        <v>54</v>
      </c>
      <c r="H9" s="15" t="s">
        <v>55</v>
      </c>
      <c r="I9" s="15" t="s">
        <v>55</v>
      </c>
      <c r="J9" s="15" t="s">
        <v>55</v>
      </c>
      <c r="K9" s="14" t="s">
        <v>56</v>
      </c>
      <c r="L9" s="14" t="s">
        <v>24</v>
      </c>
      <c r="M9" s="16" t="n">
        <v>1</v>
      </c>
      <c r="N9" s="16" t="n">
        <v>3850</v>
      </c>
    </row>
    <row r="10" customFormat="false" ht="16.5" hidden="false" customHeight="true" outlineLevel="0" collapsed="false">
      <c r="A10" s="12" t="s">
        <v>57</v>
      </c>
      <c r="B10" s="13" t="s">
        <v>58</v>
      </c>
      <c r="C10" s="7" t="s">
        <v>17</v>
      </c>
      <c r="D10" s="8" t="s">
        <v>18</v>
      </c>
      <c r="E10" s="14" t="s">
        <v>19</v>
      </c>
      <c r="F10" s="15" t="s">
        <v>59</v>
      </c>
      <c r="G10" s="14" t="s">
        <v>60</v>
      </c>
      <c r="H10" s="15" t="s">
        <v>61</v>
      </c>
      <c r="I10" s="15"/>
      <c r="J10" s="15" t="s">
        <v>61</v>
      </c>
      <c r="K10" s="14" t="s">
        <v>62</v>
      </c>
      <c r="L10" s="14" t="s">
        <v>24</v>
      </c>
      <c r="M10" s="16" t="n">
        <v>1</v>
      </c>
      <c r="N10" s="16" t="n">
        <v>10840</v>
      </c>
    </row>
    <row r="11" customFormat="false" ht="16.5" hidden="false" customHeight="true" outlineLevel="0" collapsed="false">
      <c r="A11" s="12" t="s">
        <v>63</v>
      </c>
      <c r="B11" s="13" t="s">
        <v>64</v>
      </c>
      <c r="C11" s="7" t="s">
        <v>17</v>
      </c>
      <c r="D11" s="8" t="s">
        <v>18</v>
      </c>
      <c r="E11" s="14" t="s">
        <v>19</v>
      </c>
      <c r="F11" s="15" t="s">
        <v>20</v>
      </c>
      <c r="G11" s="14" t="s">
        <v>65</v>
      </c>
      <c r="H11" s="15" t="s">
        <v>66</v>
      </c>
      <c r="I11" s="15"/>
      <c r="J11" s="15" t="s">
        <v>66</v>
      </c>
      <c r="K11" s="14" t="s">
        <v>67</v>
      </c>
      <c r="L11" s="14" t="s">
        <v>24</v>
      </c>
      <c r="M11" s="16" t="n">
        <v>1</v>
      </c>
      <c r="N11" s="16" t="n">
        <v>3850</v>
      </c>
    </row>
    <row r="12" customFormat="false" ht="16.5" hidden="false" customHeight="true" outlineLevel="0" collapsed="false">
      <c r="A12" s="12" t="s">
        <v>68</v>
      </c>
      <c r="B12" s="13" t="s">
        <v>69</v>
      </c>
      <c r="C12" s="7" t="s">
        <v>17</v>
      </c>
      <c r="D12" s="8" t="s">
        <v>18</v>
      </c>
      <c r="E12" s="14" t="s">
        <v>19</v>
      </c>
      <c r="F12" s="15" t="s">
        <v>20</v>
      </c>
      <c r="G12" s="14" t="s">
        <v>70</v>
      </c>
      <c r="H12" s="15" t="s">
        <v>71</v>
      </c>
      <c r="I12" s="15" t="s">
        <v>72</v>
      </c>
      <c r="J12" s="15" t="s">
        <v>71</v>
      </c>
      <c r="K12" s="14" t="s">
        <v>73</v>
      </c>
      <c r="L12" s="14" t="s">
        <v>24</v>
      </c>
      <c r="M12" s="16" t="n">
        <v>1</v>
      </c>
      <c r="N12" s="16" t="n">
        <v>3850</v>
      </c>
    </row>
    <row r="13" customFormat="false" ht="16.5" hidden="false" customHeight="true" outlineLevel="0" collapsed="false">
      <c r="A13" s="12" t="s">
        <v>74</v>
      </c>
      <c r="B13" s="13" t="s">
        <v>75</v>
      </c>
      <c r="C13" s="7" t="s">
        <v>17</v>
      </c>
      <c r="D13" s="8" t="s">
        <v>18</v>
      </c>
      <c r="E13" s="14" t="s">
        <v>19</v>
      </c>
      <c r="F13" s="15" t="s">
        <v>20</v>
      </c>
      <c r="G13" s="14" t="s">
        <v>27</v>
      </c>
      <c r="H13" s="14" t="s">
        <v>39</v>
      </c>
      <c r="I13" s="15" t="s">
        <v>76</v>
      </c>
      <c r="J13" s="15"/>
      <c r="K13" s="14" t="s">
        <v>77</v>
      </c>
      <c r="L13" s="14" t="s">
        <v>24</v>
      </c>
      <c r="M13" s="16" t="n">
        <v>1</v>
      </c>
      <c r="N13" s="16" t="n">
        <v>3850</v>
      </c>
    </row>
    <row r="14" customFormat="false" ht="16.5" hidden="false" customHeight="true" outlineLevel="0" collapsed="false">
      <c r="A14" s="12" t="s">
        <v>78</v>
      </c>
      <c r="B14" s="13" t="s">
        <v>79</v>
      </c>
      <c r="C14" s="7" t="s">
        <v>17</v>
      </c>
      <c r="D14" s="8" t="s">
        <v>18</v>
      </c>
      <c r="E14" s="14" t="s">
        <v>19</v>
      </c>
      <c r="F14" s="15" t="s">
        <v>80</v>
      </c>
      <c r="G14" s="14" t="s">
        <v>81</v>
      </c>
      <c r="H14" s="15" t="s">
        <v>82</v>
      </c>
      <c r="I14" s="15" t="s">
        <v>82</v>
      </c>
      <c r="J14" s="15" t="s">
        <v>82</v>
      </c>
      <c r="K14" s="14" t="s">
        <v>83</v>
      </c>
      <c r="L14" s="14" t="s">
        <v>24</v>
      </c>
      <c r="M14" s="16" t="n">
        <v>1</v>
      </c>
      <c r="N14" s="16" t="n">
        <v>13140</v>
      </c>
    </row>
    <row r="15" customFormat="false" ht="16.5" hidden="false" customHeight="true" outlineLevel="0" collapsed="false">
      <c r="A15" s="12" t="s">
        <v>84</v>
      </c>
      <c r="B15" s="13" t="s">
        <v>85</v>
      </c>
      <c r="C15" s="7" t="s">
        <v>17</v>
      </c>
      <c r="D15" s="8" t="s">
        <v>18</v>
      </c>
      <c r="E15" s="14" t="s">
        <v>19</v>
      </c>
      <c r="F15" s="15" t="s">
        <v>32</v>
      </c>
      <c r="G15" s="14" t="s">
        <v>86</v>
      </c>
      <c r="H15" s="15" t="s">
        <v>87</v>
      </c>
      <c r="I15" s="15" t="s">
        <v>88</v>
      </c>
      <c r="J15" s="15" t="s">
        <v>87</v>
      </c>
      <c r="K15" s="14" t="s">
        <v>89</v>
      </c>
      <c r="L15" s="14" t="s">
        <v>90</v>
      </c>
      <c r="M15" s="16" t="n">
        <v>1</v>
      </c>
      <c r="N15" s="16" t="n">
        <v>1500</v>
      </c>
    </row>
    <row r="16" customFormat="false" ht="16.5" hidden="false" customHeight="true" outlineLevel="0" collapsed="false">
      <c r="A16" s="12" t="s">
        <v>91</v>
      </c>
      <c r="B16" s="13" t="s">
        <v>92</v>
      </c>
      <c r="C16" s="7" t="s">
        <v>17</v>
      </c>
      <c r="D16" s="8" t="s">
        <v>18</v>
      </c>
      <c r="E16" s="14" t="s">
        <v>19</v>
      </c>
      <c r="F16" s="15" t="s">
        <v>20</v>
      </c>
      <c r="G16" s="14" t="s">
        <v>93</v>
      </c>
      <c r="H16" s="15" t="s">
        <v>94</v>
      </c>
      <c r="I16" s="15" t="s">
        <v>94</v>
      </c>
      <c r="J16" s="15" t="s">
        <v>94</v>
      </c>
      <c r="K16" s="14" t="s">
        <v>95</v>
      </c>
      <c r="L16" s="14" t="s">
        <v>24</v>
      </c>
      <c r="M16" s="16" t="n">
        <v>1</v>
      </c>
      <c r="N16" s="16" t="n">
        <v>3850</v>
      </c>
    </row>
    <row r="17" customFormat="false" ht="16.5" hidden="false" customHeight="true" outlineLevel="0" collapsed="false">
      <c r="A17" s="15" t="s">
        <v>96</v>
      </c>
      <c r="B17" s="13" t="s">
        <v>92</v>
      </c>
      <c r="C17" s="7" t="s">
        <v>17</v>
      </c>
      <c r="D17" s="8" t="s">
        <v>18</v>
      </c>
      <c r="E17" s="14" t="s">
        <v>19</v>
      </c>
      <c r="F17" s="15" t="s">
        <v>20</v>
      </c>
      <c r="G17" s="14" t="s">
        <v>97</v>
      </c>
      <c r="H17" s="15" t="s">
        <v>98</v>
      </c>
      <c r="I17" s="15" t="s">
        <v>98</v>
      </c>
      <c r="J17" s="15" t="s">
        <v>98</v>
      </c>
      <c r="K17" s="14" t="s">
        <v>95</v>
      </c>
      <c r="L17" s="14" t="s">
        <v>24</v>
      </c>
      <c r="M17" s="16" t="n">
        <v>1</v>
      </c>
      <c r="N17" s="16" t="n">
        <v>3850</v>
      </c>
    </row>
    <row r="18" customFormat="false" ht="16.5" hidden="false" customHeight="true" outlineLevel="0" collapsed="false">
      <c r="A18" s="15" t="s">
        <v>99</v>
      </c>
      <c r="B18" s="13" t="s">
        <v>92</v>
      </c>
      <c r="C18" s="7" t="s">
        <v>17</v>
      </c>
      <c r="D18" s="8" t="s">
        <v>18</v>
      </c>
      <c r="E18" s="14" t="s">
        <v>19</v>
      </c>
      <c r="F18" s="15" t="s">
        <v>20</v>
      </c>
      <c r="G18" s="14" t="s">
        <v>100</v>
      </c>
      <c r="H18" s="15" t="s">
        <v>101</v>
      </c>
      <c r="I18" s="15" t="s">
        <v>101</v>
      </c>
      <c r="J18" s="15" t="s">
        <v>101</v>
      </c>
      <c r="K18" s="14" t="s">
        <v>95</v>
      </c>
      <c r="L18" s="14" t="s">
        <v>24</v>
      </c>
      <c r="M18" s="16" t="n">
        <v>1</v>
      </c>
      <c r="N18" s="16" t="n">
        <v>3850</v>
      </c>
    </row>
    <row r="19" customFormat="false" ht="16.5" hidden="false" customHeight="true" outlineLevel="0" collapsed="false">
      <c r="A19" s="12" t="s">
        <v>102</v>
      </c>
      <c r="B19" s="13" t="s">
        <v>103</v>
      </c>
      <c r="C19" s="7" t="s">
        <v>17</v>
      </c>
      <c r="D19" s="8" t="s">
        <v>18</v>
      </c>
      <c r="E19" s="14" t="s">
        <v>19</v>
      </c>
      <c r="F19" s="15" t="s">
        <v>104</v>
      </c>
      <c r="G19" s="14" t="s">
        <v>105</v>
      </c>
      <c r="H19" s="15" t="s">
        <v>106</v>
      </c>
      <c r="I19" s="15" t="s">
        <v>106</v>
      </c>
      <c r="J19" s="15" t="s">
        <v>106</v>
      </c>
      <c r="K19" s="14" t="s">
        <v>107</v>
      </c>
      <c r="L19" s="14" t="s">
        <v>24</v>
      </c>
      <c r="M19" s="16" t="n">
        <v>1</v>
      </c>
      <c r="N19" s="16" t="n">
        <v>7860</v>
      </c>
    </row>
    <row r="20" customFormat="false" ht="16.5" hidden="false" customHeight="true" outlineLevel="0" collapsed="false">
      <c r="A20" s="12" t="s">
        <v>108</v>
      </c>
      <c r="B20" s="13" t="s">
        <v>109</v>
      </c>
      <c r="C20" s="7" t="s">
        <v>17</v>
      </c>
      <c r="D20" s="8" t="s">
        <v>18</v>
      </c>
      <c r="E20" s="14" t="s">
        <v>19</v>
      </c>
      <c r="F20" s="15" t="s">
        <v>20</v>
      </c>
      <c r="G20" s="14" t="s">
        <v>110</v>
      </c>
      <c r="H20" s="15" t="s">
        <v>111</v>
      </c>
      <c r="I20" s="15" t="s">
        <v>112</v>
      </c>
      <c r="J20" s="15" t="s">
        <v>111</v>
      </c>
      <c r="K20" s="14" t="s">
        <v>89</v>
      </c>
      <c r="L20" s="14" t="s">
        <v>24</v>
      </c>
      <c r="M20" s="16" t="n">
        <v>1</v>
      </c>
      <c r="N20" s="16" t="n">
        <v>3850</v>
      </c>
    </row>
    <row r="21" customFormat="false" ht="16.5" hidden="false" customHeight="true" outlineLevel="0" collapsed="false">
      <c r="A21" s="12" t="s">
        <v>113</v>
      </c>
      <c r="B21" s="13" t="s">
        <v>114</v>
      </c>
      <c r="C21" s="7" t="s">
        <v>17</v>
      </c>
      <c r="D21" s="8" t="s">
        <v>18</v>
      </c>
      <c r="E21" s="14" t="s">
        <v>19</v>
      </c>
      <c r="F21" s="15" t="s">
        <v>104</v>
      </c>
      <c r="G21" s="14" t="s">
        <v>115</v>
      </c>
      <c r="H21" s="15" t="s">
        <v>116</v>
      </c>
      <c r="I21" s="15" t="s">
        <v>117</v>
      </c>
      <c r="J21" s="15" t="s">
        <v>116</v>
      </c>
      <c r="K21" s="14" t="s">
        <v>118</v>
      </c>
      <c r="L21" s="14" t="s">
        <v>24</v>
      </c>
      <c r="M21" s="16" t="n">
        <v>1</v>
      </c>
      <c r="N21" s="16" t="n">
        <v>7860</v>
      </c>
    </row>
    <row r="22" customFormat="false" ht="16.5" hidden="false" customHeight="true" outlineLevel="0" collapsed="false">
      <c r="A22" s="12" t="s">
        <v>119</v>
      </c>
      <c r="B22" s="13" t="s">
        <v>120</v>
      </c>
      <c r="C22" s="7" t="s">
        <v>17</v>
      </c>
      <c r="D22" s="8" t="s">
        <v>18</v>
      </c>
      <c r="E22" s="14" t="s">
        <v>19</v>
      </c>
      <c r="F22" s="15" t="s">
        <v>20</v>
      </c>
      <c r="G22" s="14" t="s">
        <v>121</v>
      </c>
      <c r="H22" s="15" t="s">
        <v>122</v>
      </c>
      <c r="I22" s="14" t="s">
        <v>39</v>
      </c>
      <c r="J22" s="15" t="s">
        <v>122</v>
      </c>
      <c r="K22" s="15" t="s">
        <v>123</v>
      </c>
      <c r="L22" s="14" t="s">
        <v>24</v>
      </c>
      <c r="M22" s="16" t="n">
        <v>1</v>
      </c>
      <c r="N22" s="16" t="n">
        <v>3850</v>
      </c>
    </row>
    <row r="23" customFormat="false" ht="16.5" hidden="false" customHeight="true" outlineLevel="0" collapsed="false">
      <c r="A23" s="12" t="s">
        <v>124</v>
      </c>
      <c r="B23" s="13" t="s">
        <v>125</v>
      </c>
      <c r="C23" s="7" t="s">
        <v>17</v>
      </c>
      <c r="D23" s="8" t="s">
        <v>18</v>
      </c>
      <c r="E23" s="14" t="s">
        <v>19</v>
      </c>
      <c r="F23" s="15" t="s">
        <v>20</v>
      </c>
      <c r="G23" s="14" t="s">
        <v>126</v>
      </c>
      <c r="H23" s="15" t="s">
        <v>127</v>
      </c>
      <c r="I23" s="15" t="s">
        <v>128</v>
      </c>
      <c r="J23" s="15" t="s">
        <v>127</v>
      </c>
      <c r="K23" s="14" t="s">
        <v>129</v>
      </c>
      <c r="L23" s="14" t="s">
        <v>24</v>
      </c>
      <c r="M23" s="16" t="n">
        <v>1</v>
      </c>
      <c r="N23" s="16" t="n">
        <v>3850</v>
      </c>
    </row>
    <row r="24" customFormat="false" ht="16.5" hidden="false" customHeight="true" outlineLevel="0" collapsed="false">
      <c r="A24" s="12" t="s">
        <v>130</v>
      </c>
      <c r="B24" s="13" t="s">
        <v>131</v>
      </c>
      <c r="C24" s="7" t="s">
        <v>17</v>
      </c>
      <c r="D24" s="8" t="s">
        <v>18</v>
      </c>
      <c r="E24" s="14" t="s">
        <v>19</v>
      </c>
      <c r="F24" s="15" t="s">
        <v>32</v>
      </c>
      <c r="G24" s="14" t="s">
        <v>132</v>
      </c>
      <c r="H24" s="15" t="s">
        <v>133</v>
      </c>
      <c r="I24" s="15"/>
      <c r="J24" s="15" t="s">
        <v>133</v>
      </c>
      <c r="K24" s="14" t="s">
        <v>134</v>
      </c>
      <c r="L24" s="14" t="s">
        <v>24</v>
      </c>
      <c r="M24" s="16" t="n">
        <v>1</v>
      </c>
      <c r="N24" s="16" t="n">
        <v>1500</v>
      </c>
    </row>
    <row r="25" customFormat="false" ht="16.5" hidden="false" customHeight="true" outlineLevel="0" collapsed="false">
      <c r="A25" s="12" t="s">
        <v>135</v>
      </c>
      <c r="B25" s="13" t="s">
        <v>131</v>
      </c>
      <c r="C25" s="7" t="s">
        <v>17</v>
      </c>
      <c r="D25" s="8" t="s">
        <v>18</v>
      </c>
      <c r="E25" s="14" t="s">
        <v>136</v>
      </c>
      <c r="F25" s="15" t="s">
        <v>137</v>
      </c>
      <c r="G25" s="14" t="s">
        <v>138</v>
      </c>
      <c r="H25" s="15" t="s">
        <v>139</v>
      </c>
      <c r="I25" s="15" t="s">
        <v>140</v>
      </c>
      <c r="J25" s="15" t="s">
        <v>139</v>
      </c>
      <c r="K25" s="14" t="s">
        <v>141</v>
      </c>
      <c r="L25" s="14" t="s">
        <v>24</v>
      </c>
      <c r="M25" s="16" t="n">
        <v>1</v>
      </c>
      <c r="N25" s="16" t="n">
        <v>1720</v>
      </c>
    </row>
    <row r="26" customFormat="false" ht="16.5" hidden="false" customHeight="true" outlineLevel="0" collapsed="false">
      <c r="A26" s="12" t="s">
        <v>142</v>
      </c>
      <c r="B26" s="13" t="s">
        <v>143</v>
      </c>
      <c r="C26" s="7" t="s">
        <v>17</v>
      </c>
      <c r="D26" s="8" t="s">
        <v>18</v>
      </c>
      <c r="E26" s="14" t="s">
        <v>136</v>
      </c>
      <c r="F26" s="15" t="s">
        <v>144</v>
      </c>
      <c r="G26" s="14" t="s">
        <v>145</v>
      </c>
      <c r="H26" s="15" t="s">
        <v>146</v>
      </c>
      <c r="I26" s="15" t="s">
        <v>147</v>
      </c>
      <c r="J26" s="15" t="s">
        <v>146</v>
      </c>
      <c r="K26" s="14" t="s">
        <v>148</v>
      </c>
      <c r="L26" s="14" t="s">
        <v>24</v>
      </c>
      <c r="M26" s="16" t="n">
        <v>1</v>
      </c>
      <c r="N26" s="16" t="n">
        <v>2170</v>
      </c>
    </row>
    <row r="27" customFormat="false" ht="16.5" hidden="false" customHeight="true" outlineLevel="0" collapsed="false">
      <c r="A27" s="12" t="s">
        <v>149</v>
      </c>
      <c r="B27" s="13" t="s">
        <v>150</v>
      </c>
      <c r="C27" s="7" t="s">
        <v>17</v>
      </c>
      <c r="D27" s="8" t="s">
        <v>18</v>
      </c>
      <c r="E27" s="14" t="s">
        <v>136</v>
      </c>
      <c r="F27" s="15" t="s">
        <v>144</v>
      </c>
      <c r="G27" s="14" t="s">
        <v>151</v>
      </c>
      <c r="H27" s="15" t="s">
        <v>152</v>
      </c>
      <c r="I27" s="15" t="s">
        <v>153</v>
      </c>
      <c r="J27" s="15" t="s">
        <v>152</v>
      </c>
      <c r="K27" s="14" t="s">
        <v>148</v>
      </c>
      <c r="L27" s="14" t="s">
        <v>24</v>
      </c>
      <c r="M27" s="16" t="n">
        <v>1</v>
      </c>
      <c r="N27" s="16" t="n">
        <v>2170</v>
      </c>
    </row>
    <row r="28" customFormat="false" ht="16.5" hidden="false" customHeight="true" outlineLevel="0" collapsed="false">
      <c r="A28" s="12" t="s">
        <v>154</v>
      </c>
      <c r="B28" s="13" t="s">
        <v>155</v>
      </c>
      <c r="C28" s="7" t="s">
        <v>17</v>
      </c>
      <c r="D28" s="8" t="s">
        <v>18</v>
      </c>
      <c r="E28" s="14" t="s">
        <v>19</v>
      </c>
      <c r="F28" s="15" t="s">
        <v>32</v>
      </c>
      <c r="G28" s="14" t="s">
        <v>156</v>
      </c>
      <c r="H28" s="15" t="s">
        <v>157</v>
      </c>
      <c r="I28" s="15" t="s">
        <v>157</v>
      </c>
      <c r="J28" s="15"/>
      <c r="K28" s="14" t="s">
        <v>35</v>
      </c>
      <c r="L28" s="14" t="s">
        <v>24</v>
      </c>
      <c r="M28" s="16" t="n">
        <v>1</v>
      </c>
      <c r="N28" s="16" t="n">
        <v>1500</v>
      </c>
    </row>
    <row r="29" customFormat="false" ht="16.5" hidden="false" customHeight="true" outlineLevel="0" collapsed="false">
      <c r="A29" s="12" t="s">
        <v>158</v>
      </c>
      <c r="B29" s="13" t="s">
        <v>159</v>
      </c>
      <c r="C29" s="7" t="s">
        <v>17</v>
      </c>
      <c r="D29" s="8" t="s">
        <v>18</v>
      </c>
      <c r="E29" s="14" t="s">
        <v>19</v>
      </c>
      <c r="F29" s="15" t="s">
        <v>20</v>
      </c>
      <c r="G29" s="14" t="s">
        <v>160</v>
      </c>
      <c r="H29" s="15" t="s">
        <v>161</v>
      </c>
      <c r="I29" s="15" t="s">
        <v>162</v>
      </c>
      <c r="J29" s="15" t="s">
        <v>162</v>
      </c>
      <c r="K29" s="14" t="s">
        <v>95</v>
      </c>
      <c r="L29" s="14" t="s">
        <v>24</v>
      </c>
      <c r="M29" s="16" t="n">
        <v>1</v>
      </c>
      <c r="N29" s="16" t="n">
        <v>3850</v>
      </c>
    </row>
    <row r="30" customFormat="false" ht="16.5" hidden="false" customHeight="true" outlineLevel="0" collapsed="false">
      <c r="A30" s="12" t="s">
        <v>163</v>
      </c>
      <c r="B30" s="13" t="s">
        <v>164</v>
      </c>
      <c r="C30" s="7" t="s">
        <v>17</v>
      </c>
      <c r="D30" s="8" t="s">
        <v>18</v>
      </c>
      <c r="E30" s="14" t="s">
        <v>19</v>
      </c>
      <c r="F30" s="15" t="s">
        <v>20</v>
      </c>
      <c r="G30" s="14" t="s">
        <v>165</v>
      </c>
      <c r="H30" s="15" t="s">
        <v>166</v>
      </c>
      <c r="I30" s="15" t="s">
        <v>166</v>
      </c>
      <c r="J30" s="15" t="s">
        <v>166</v>
      </c>
      <c r="K30" s="14" t="s">
        <v>167</v>
      </c>
      <c r="L30" s="14" t="s">
        <v>24</v>
      </c>
      <c r="M30" s="16" t="n">
        <v>1</v>
      </c>
      <c r="N30" s="16" t="n">
        <v>3850</v>
      </c>
    </row>
    <row r="31" customFormat="false" ht="16.5" hidden="false" customHeight="true" outlineLevel="0" collapsed="false">
      <c r="A31" s="12" t="s">
        <v>168</v>
      </c>
      <c r="B31" s="13" t="s">
        <v>169</v>
      </c>
      <c r="C31" s="7" t="s">
        <v>17</v>
      </c>
      <c r="D31" s="8" t="s">
        <v>18</v>
      </c>
      <c r="E31" s="14" t="s">
        <v>136</v>
      </c>
      <c r="F31" s="15" t="s">
        <v>144</v>
      </c>
      <c r="G31" s="15" t="s">
        <v>170</v>
      </c>
      <c r="H31" s="15" t="s">
        <v>171</v>
      </c>
      <c r="I31" s="15" t="s">
        <v>172</v>
      </c>
      <c r="J31" s="15" t="s">
        <v>171</v>
      </c>
      <c r="K31" s="14" t="s">
        <v>173</v>
      </c>
      <c r="L31" s="14" t="s">
        <v>90</v>
      </c>
      <c r="M31" s="16" t="n">
        <v>1</v>
      </c>
      <c r="N31" s="16" t="n">
        <v>2170</v>
      </c>
    </row>
    <row r="32" customFormat="false" ht="16.5" hidden="false" customHeight="true" outlineLevel="0" collapsed="false">
      <c r="A32" s="12" t="s">
        <v>174</v>
      </c>
      <c r="B32" s="13" t="s">
        <v>175</v>
      </c>
      <c r="C32" s="7" t="s">
        <v>17</v>
      </c>
      <c r="D32" s="8" t="s">
        <v>18</v>
      </c>
      <c r="E32" s="14" t="s">
        <v>19</v>
      </c>
      <c r="F32" s="15" t="s">
        <v>20</v>
      </c>
      <c r="G32" s="14" t="s">
        <v>160</v>
      </c>
      <c r="H32" s="15" t="s">
        <v>176</v>
      </c>
      <c r="I32" s="15"/>
      <c r="J32" s="15" t="s">
        <v>176</v>
      </c>
      <c r="K32" s="14" t="s">
        <v>177</v>
      </c>
      <c r="L32" s="14" t="s">
        <v>24</v>
      </c>
      <c r="M32" s="16" t="n">
        <v>1</v>
      </c>
      <c r="N32" s="16" t="n">
        <v>3850</v>
      </c>
    </row>
    <row r="33" customFormat="false" ht="16.5" hidden="false" customHeight="true" outlineLevel="0" collapsed="false">
      <c r="A33" s="12" t="s">
        <v>178</v>
      </c>
      <c r="B33" s="13" t="s">
        <v>179</v>
      </c>
      <c r="C33" s="7" t="s">
        <v>17</v>
      </c>
      <c r="D33" s="8" t="s">
        <v>18</v>
      </c>
      <c r="E33" s="14" t="s">
        <v>19</v>
      </c>
      <c r="F33" s="15" t="s">
        <v>32</v>
      </c>
      <c r="G33" s="14" t="s">
        <v>156</v>
      </c>
      <c r="H33" s="15" t="s">
        <v>180</v>
      </c>
      <c r="I33" s="15" t="s">
        <v>181</v>
      </c>
      <c r="J33" s="15" t="s">
        <v>180</v>
      </c>
      <c r="K33" s="14" t="s">
        <v>35</v>
      </c>
      <c r="L33" s="14" t="s">
        <v>24</v>
      </c>
      <c r="M33" s="16" t="n">
        <v>1</v>
      </c>
      <c r="N33" s="16" t="n">
        <v>1500</v>
      </c>
    </row>
    <row r="34" customFormat="false" ht="16.5" hidden="false" customHeight="true" outlineLevel="0" collapsed="false">
      <c r="A34" s="12" t="s">
        <v>182</v>
      </c>
      <c r="B34" s="13" t="s">
        <v>183</v>
      </c>
      <c r="C34" s="7" t="s">
        <v>17</v>
      </c>
      <c r="D34" s="8" t="s">
        <v>18</v>
      </c>
      <c r="E34" s="14" t="s">
        <v>19</v>
      </c>
      <c r="F34" s="15" t="s">
        <v>59</v>
      </c>
      <c r="G34" s="14" t="s">
        <v>184</v>
      </c>
      <c r="H34" s="15" t="s">
        <v>185</v>
      </c>
      <c r="I34" s="15" t="s">
        <v>186</v>
      </c>
      <c r="J34" s="15" t="s">
        <v>185</v>
      </c>
      <c r="K34" s="14" t="s">
        <v>83</v>
      </c>
      <c r="L34" s="14" t="s">
        <v>90</v>
      </c>
      <c r="M34" s="16" t="n">
        <v>1</v>
      </c>
      <c r="N34" s="16" t="n">
        <v>10840</v>
      </c>
    </row>
    <row r="35" customFormat="false" ht="16.5" hidden="false" customHeight="true" outlineLevel="0" collapsed="false">
      <c r="A35" s="12" t="s">
        <v>187</v>
      </c>
      <c r="B35" s="13" t="s">
        <v>188</v>
      </c>
      <c r="C35" s="7" t="s">
        <v>17</v>
      </c>
      <c r="D35" s="8" t="s">
        <v>18</v>
      </c>
      <c r="E35" s="14" t="s">
        <v>19</v>
      </c>
      <c r="F35" s="15" t="s">
        <v>104</v>
      </c>
      <c r="G35" s="14" t="s">
        <v>189</v>
      </c>
      <c r="H35" s="15" t="s">
        <v>190</v>
      </c>
      <c r="I35" s="15" t="s">
        <v>191</v>
      </c>
      <c r="J35" s="15" t="s">
        <v>190</v>
      </c>
      <c r="K35" s="14" t="s">
        <v>192</v>
      </c>
      <c r="L35" s="14" t="s">
        <v>90</v>
      </c>
      <c r="M35" s="16" t="n">
        <v>1</v>
      </c>
      <c r="N35" s="16" t="n">
        <v>7860</v>
      </c>
    </row>
    <row r="36" customFormat="false" ht="16.5" hidden="false" customHeight="true" outlineLevel="0" collapsed="false">
      <c r="A36" s="12" t="s">
        <v>193</v>
      </c>
      <c r="B36" s="13" t="s">
        <v>79</v>
      </c>
      <c r="C36" s="7" t="s">
        <v>17</v>
      </c>
      <c r="D36" s="8" t="s">
        <v>18</v>
      </c>
      <c r="E36" s="14" t="s">
        <v>19</v>
      </c>
      <c r="F36" s="15" t="s">
        <v>32</v>
      </c>
      <c r="G36" s="14" t="s">
        <v>194</v>
      </c>
      <c r="H36" s="15" t="s">
        <v>195</v>
      </c>
      <c r="I36" s="15" t="s">
        <v>195</v>
      </c>
      <c r="J36" s="15"/>
      <c r="K36" s="14" t="s">
        <v>35</v>
      </c>
      <c r="L36" s="14" t="s">
        <v>24</v>
      </c>
      <c r="M36" s="16" t="n">
        <v>1</v>
      </c>
      <c r="N36" s="16" t="n">
        <v>1500</v>
      </c>
    </row>
    <row r="37" customFormat="false" ht="16.5" hidden="false" customHeight="true" outlineLevel="0" collapsed="false">
      <c r="A37" s="12" t="s">
        <v>196</v>
      </c>
      <c r="B37" s="13" t="s">
        <v>197</v>
      </c>
      <c r="C37" s="7" t="s">
        <v>17</v>
      </c>
      <c r="D37" s="8" t="s">
        <v>18</v>
      </c>
      <c r="E37" s="14" t="s">
        <v>19</v>
      </c>
      <c r="F37" s="15" t="s">
        <v>20</v>
      </c>
      <c r="G37" s="14" t="s">
        <v>198</v>
      </c>
      <c r="H37" s="15" t="s">
        <v>199</v>
      </c>
      <c r="I37" s="15" t="s">
        <v>200</v>
      </c>
      <c r="J37" s="15" t="s">
        <v>199</v>
      </c>
      <c r="K37" s="14" t="s">
        <v>201</v>
      </c>
      <c r="L37" s="14" t="s">
        <v>90</v>
      </c>
      <c r="M37" s="16" t="n">
        <v>1</v>
      </c>
      <c r="N37" s="16" t="n">
        <v>3850</v>
      </c>
    </row>
    <row r="38" customFormat="false" ht="16.5" hidden="false" customHeight="true" outlineLevel="0" collapsed="false">
      <c r="A38" s="12" t="s">
        <v>202</v>
      </c>
      <c r="B38" s="13" t="s">
        <v>203</v>
      </c>
      <c r="C38" s="7" t="s">
        <v>17</v>
      </c>
      <c r="D38" s="8" t="s">
        <v>18</v>
      </c>
      <c r="E38" s="14" t="s">
        <v>19</v>
      </c>
      <c r="F38" s="15" t="s">
        <v>20</v>
      </c>
      <c r="G38" s="14" t="s">
        <v>204</v>
      </c>
      <c r="H38" s="15" t="s">
        <v>205</v>
      </c>
      <c r="I38" s="15" t="s">
        <v>206</v>
      </c>
      <c r="J38" s="15" t="s">
        <v>205</v>
      </c>
      <c r="K38" s="14" t="s">
        <v>207</v>
      </c>
      <c r="L38" s="14" t="s">
        <v>208</v>
      </c>
      <c r="M38" s="16" t="n">
        <v>1</v>
      </c>
      <c r="N38" s="16" t="n">
        <v>3850</v>
      </c>
    </row>
    <row r="39" customFormat="false" ht="16.5" hidden="false" customHeight="true" outlineLevel="0" collapsed="false">
      <c r="A39" s="12" t="s">
        <v>209</v>
      </c>
      <c r="B39" s="13" t="s">
        <v>210</v>
      </c>
      <c r="C39" s="7" t="s">
        <v>17</v>
      </c>
      <c r="D39" s="8" t="s">
        <v>18</v>
      </c>
      <c r="E39" s="14" t="s">
        <v>19</v>
      </c>
      <c r="F39" s="15" t="s">
        <v>32</v>
      </c>
      <c r="G39" s="14" t="s">
        <v>211</v>
      </c>
      <c r="H39" s="15" t="s">
        <v>212</v>
      </c>
      <c r="I39" s="14" t="s">
        <v>39</v>
      </c>
      <c r="J39" s="15" t="s">
        <v>212</v>
      </c>
      <c r="K39" s="14" t="s">
        <v>213</v>
      </c>
      <c r="L39" s="14" t="s">
        <v>208</v>
      </c>
      <c r="M39" s="16" t="n">
        <v>1</v>
      </c>
      <c r="N39" s="16" t="n">
        <v>1500</v>
      </c>
    </row>
    <row r="40" customFormat="false" ht="16.5" hidden="false" customHeight="true" outlineLevel="0" collapsed="false">
      <c r="A40" s="12" t="s">
        <v>214</v>
      </c>
      <c r="B40" s="13" t="s">
        <v>215</v>
      </c>
      <c r="C40" s="7" t="s">
        <v>17</v>
      </c>
      <c r="D40" s="8" t="s">
        <v>18</v>
      </c>
      <c r="E40" s="14" t="s">
        <v>19</v>
      </c>
      <c r="F40" s="15" t="s">
        <v>32</v>
      </c>
      <c r="G40" s="15" t="s">
        <v>216</v>
      </c>
      <c r="H40" s="15" t="s">
        <v>217</v>
      </c>
      <c r="I40" s="15" t="s">
        <v>218</v>
      </c>
      <c r="J40" s="15" t="s">
        <v>217</v>
      </c>
      <c r="K40" s="14" t="s">
        <v>73</v>
      </c>
      <c r="L40" s="14" t="s">
        <v>208</v>
      </c>
      <c r="M40" s="16" t="n">
        <v>1</v>
      </c>
      <c r="N40" s="16" t="n">
        <v>1500</v>
      </c>
    </row>
    <row r="41" customFormat="false" ht="16.5" hidden="false" customHeight="true" outlineLevel="0" collapsed="false">
      <c r="A41" s="12" t="s">
        <v>219</v>
      </c>
      <c r="B41" s="13" t="s">
        <v>220</v>
      </c>
      <c r="C41" s="7" t="s">
        <v>17</v>
      </c>
      <c r="D41" s="8" t="s">
        <v>18</v>
      </c>
      <c r="E41" s="14" t="s">
        <v>19</v>
      </c>
      <c r="F41" s="15" t="s">
        <v>20</v>
      </c>
      <c r="G41" s="14" t="s">
        <v>221</v>
      </c>
      <c r="H41" s="15" t="s">
        <v>222</v>
      </c>
      <c r="I41" s="15" t="s">
        <v>223</v>
      </c>
      <c r="J41" s="15" t="s">
        <v>222</v>
      </c>
      <c r="K41" s="14" t="s">
        <v>224</v>
      </c>
      <c r="L41" s="14" t="s">
        <v>90</v>
      </c>
      <c r="M41" s="16" t="n">
        <v>1</v>
      </c>
      <c r="N41" s="16" t="n">
        <v>3850</v>
      </c>
    </row>
    <row r="42" customFormat="false" ht="16.5" hidden="false" customHeight="true" outlineLevel="0" collapsed="false">
      <c r="A42" s="12" t="s">
        <v>225</v>
      </c>
      <c r="B42" s="13" t="s">
        <v>226</v>
      </c>
      <c r="C42" s="7" t="s">
        <v>17</v>
      </c>
      <c r="D42" s="8" t="s">
        <v>18</v>
      </c>
      <c r="E42" s="14" t="s">
        <v>19</v>
      </c>
      <c r="F42" s="15" t="s">
        <v>20</v>
      </c>
      <c r="G42" s="14" t="s">
        <v>227</v>
      </c>
      <c r="H42" s="15" t="s">
        <v>228</v>
      </c>
      <c r="I42" s="15" t="s">
        <v>229</v>
      </c>
      <c r="J42" s="15" t="s">
        <v>228</v>
      </c>
      <c r="K42" s="14" t="s">
        <v>230</v>
      </c>
      <c r="L42" s="14" t="s">
        <v>90</v>
      </c>
      <c r="M42" s="16" t="n">
        <v>1</v>
      </c>
      <c r="N42" s="16" t="n">
        <v>3850</v>
      </c>
    </row>
    <row r="43" customFormat="false" ht="16.5" hidden="false" customHeight="true" outlineLevel="0" collapsed="false">
      <c r="A43" s="12" t="s">
        <v>231</v>
      </c>
      <c r="B43" s="13" t="s">
        <v>232</v>
      </c>
      <c r="C43" s="7" t="s">
        <v>17</v>
      </c>
      <c r="D43" s="8" t="s">
        <v>18</v>
      </c>
      <c r="E43" s="14" t="s">
        <v>19</v>
      </c>
      <c r="F43" s="15" t="s">
        <v>20</v>
      </c>
      <c r="G43" s="14" t="s">
        <v>221</v>
      </c>
      <c r="H43" s="15" t="s">
        <v>233</v>
      </c>
      <c r="I43" s="15" t="s">
        <v>234</v>
      </c>
      <c r="J43" s="15"/>
      <c r="K43" s="14" t="s">
        <v>235</v>
      </c>
      <c r="L43" s="14" t="s">
        <v>24</v>
      </c>
      <c r="M43" s="16" t="n">
        <v>1</v>
      </c>
      <c r="N43" s="16" t="n">
        <v>3850</v>
      </c>
    </row>
    <row r="44" customFormat="false" ht="16.5" hidden="false" customHeight="true" outlineLevel="0" collapsed="false">
      <c r="A44" s="12" t="s">
        <v>236</v>
      </c>
      <c r="B44" s="13" t="s">
        <v>232</v>
      </c>
      <c r="C44" s="7" t="s">
        <v>17</v>
      </c>
      <c r="D44" s="8" t="s">
        <v>18</v>
      </c>
      <c r="E44" s="14" t="s">
        <v>136</v>
      </c>
      <c r="F44" s="15" t="s">
        <v>144</v>
      </c>
      <c r="G44" s="14" t="s">
        <v>237</v>
      </c>
      <c r="H44" s="15" t="s">
        <v>238</v>
      </c>
      <c r="I44" s="15" t="s">
        <v>239</v>
      </c>
      <c r="J44" s="15" t="s">
        <v>240</v>
      </c>
      <c r="K44" s="15" t="s">
        <v>241</v>
      </c>
      <c r="L44" s="14" t="s">
        <v>24</v>
      </c>
      <c r="M44" s="16" t="n">
        <v>1</v>
      </c>
      <c r="N44" s="16" t="n">
        <v>2170</v>
      </c>
    </row>
    <row r="45" customFormat="false" ht="16.5" hidden="false" customHeight="true" outlineLevel="0" collapsed="false">
      <c r="A45" s="12" t="s">
        <v>242</v>
      </c>
      <c r="B45" s="13" t="s">
        <v>232</v>
      </c>
      <c r="C45" s="7" t="s">
        <v>17</v>
      </c>
      <c r="D45" s="8" t="s">
        <v>18</v>
      </c>
      <c r="E45" s="14" t="s">
        <v>136</v>
      </c>
      <c r="F45" s="15" t="s">
        <v>144</v>
      </c>
      <c r="G45" s="14" t="s">
        <v>237</v>
      </c>
      <c r="H45" s="15" t="s">
        <v>243</v>
      </c>
      <c r="I45" s="15" t="s">
        <v>244</v>
      </c>
      <c r="J45" s="15"/>
      <c r="K45" s="15" t="s">
        <v>241</v>
      </c>
      <c r="L45" s="14" t="s">
        <v>24</v>
      </c>
      <c r="M45" s="16" t="n">
        <v>1</v>
      </c>
      <c r="N45" s="16" t="n">
        <v>2170</v>
      </c>
    </row>
    <row r="46" customFormat="false" ht="16.5" hidden="false" customHeight="true" outlineLevel="0" collapsed="false">
      <c r="A46" s="12" t="s">
        <v>245</v>
      </c>
      <c r="B46" s="13" t="s">
        <v>232</v>
      </c>
      <c r="C46" s="7" t="s">
        <v>17</v>
      </c>
      <c r="D46" s="8" t="s">
        <v>18</v>
      </c>
      <c r="E46" s="14" t="s">
        <v>136</v>
      </c>
      <c r="F46" s="15" t="s">
        <v>144</v>
      </c>
      <c r="G46" s="15" t="s">
        <v>246</v>
      </c>
      <c r="H46" s="15" t="s">
        <v>247</v>
      </c>
      <c r="I46" s="15"/>
      <c r="J46" s="15"/>
      <c r="K46" s="14" t="s">
        <v>248</v>
      </c>
      <c r="L46" s="14" t="s">
        <v>24</v>
      </c>
      <c r="M46" s="16" t="n">
        <v>1</v>
      </c>
      <c r="N46" s="16" t="n">
        <v>2170</v>
      </c>
    </row>
    <row r="47" customFormat="false" ht="16.5" hidden="false" customHeight="true" outlineLevel="0" collapsed="false">
      <c r="A47" s="12" t="s">
        <v>249</v>
      </c>
      <c r="B47" s="13" t="s">
        <v>250</v>
      </c>
      <c r="C47" s="7" t="s">
        <v>17</v>
      </c>
      <c r="D47" s="8" t="s">
        <v>18</v>
      </c>
      <c r="E47" s="14" t="s">
        <v>19</v>
      </c>
      <c r="F47" s="15" t="s">
        <v>20</v>
      </c>
      <c r="G47" s="14" t="s">
        <v>251</v>
      </c>
      <c r="H47" s="15" t="s">
        <v>252</v>
      </c>
      <c r="I47" s="15" t="s">
        <v>253</v>
      </c>
      <c r="J47" s="15" t="s">
        <v>252</v>
      </c>
      <c r="K47" s="15" t="s">
        <v>254</v>
      </c>
      <c r="L47" s="14" t="s">
        <v>208</v>
      </c>
      <c r="M47" s="16" t="n">
        <v>1</v>
      </c>
      <c r="N47" s="16" t="n">
        <v>3850</v>
      </c>
    </row>
    <row r="48" customFormat="false" ht="16.5" hidden="false" customHeight="true" outlineLevel="0" collapsed="false">
      <c r="A48" s="12" t="s">
        <v>255</v>
      </c>
      <c r="B48" s="13" t="s">
        <v>256</v>
      </c>
      <c r="C48" s="7" t="s">
        <v>17</v>
      </c>
      <c r="D48" s="8" t="s">
        <v>18</v>
      </c>
      <c r="E48" s="14" t="s">
        <v>19</v>
      </c>
      <c r="F48" s="15" t="s">
        <v>20</v>
      </c>
      <c r="G48" s="14" t="s">
        <v>257</v>
      </c>
      <c r="H48" s="15" t="s">
        <v>258</v>
      </c>
      <c r="I48" s="15" t="s">
        <v>259</v>
      </c>
      <c r="J48" s="15" t="s">
        <v>258</v>
      </c>
      <c r="K48" s="14" t="s">
        <v>260</v>
      </c>
      <c r="L48" s="14" t="s">
        <v>208</v>
      </c>
      <c r="M48" s="16" t="n">
        <v>1</v>
      </c>
      <c r="N48" s="16" t="n">
        <v>3850</v>
      </c>
    </row>
    <row r="49" customFormat="false" ht="16.5" hidden="false" customHeight="true" outlineLevel="0" collapsed="false">
      <c r="A49" s="12" t="s">
        <v>261</v>
      </c>
      <c r="B49" s="13" t="s">
        <v>262</v>
      </c>
      <c r="C49" s="7" t="s">
        <v>17</v>
      </c>
      <c r="D49" s="8" t="s">
        <v>18</v>
      </c>
      <c r="E49" s="14" t="s">
        <v>19</v>
      </c>
      <c r="F49" s="15" t="s">
        <v>104</v>
      </c>
      <c r="G49" s="14" t="s">
        <v>263</v>
      </c>
      <c r="H49" s="15" t="s">
        <v>264</v>
      </c>
      <c r="I49" s="15"/>
      <c r="J49" s="15" t="s">
        <v>264</v>
      </c>
      <c r="K49" s="15" t="s">
        <v>123</v>
      </c>
      <c r="L49" s="14" t="s">
        <v>90</v>
      </c>
      <c r="M49" s="16" t="n">
        <v>1</v>
      </c>
      <c r="N49" s="16" t="n">
        <v>7860</v>
      </c>
    </row>
    <row r="50" customFormat="false" ht="16.5" hidden="false" customHeight="true" outlineLevel="0" collapsed="false">
      <c r="A50" s="12" t="s">
        <v>265</v>
      </c>
      <c r="B50" s="13" t="s">
        <v>266</v>
      </c>
      <c r="C50" s="7" t="s">
        <v>17</v>
      </c>
      <c r="D50" s="8" t="s">
        <v>18</v>
      </c>
      <c r="E50" s="14" t="s">
        <v>19</v>
      </c>
      <c r="F50" s="15" t="s">
        <v>32</v>
      </c>
      <c r="G50" s="14" t="s">
        <v>86</v>
      </c>
      <c r="H50" s="15" t="s">
        <v>267</v>
      </c>
      <c r="I50" s="15" t="s">
        <v>268</v>
      </c>
      <c r="J50" s="15" t="s">
        <v>267</v>
      </c>
      <c r="K50" s="14" t="s">
        <v>89</v>
      </c>
      <c r="L50" s="14" t="s">
        <v>208</v>
      </c>
      <c r="M50" s="16" t="n">
        <v>1</v>
      </c>
      <c r="N50" s="16" t="n">
        <v>1500</v>
      </c>
    </row>
    <row r="51" customFormat="false" ht="16.5" hidden="false" customHeight="true" outlineLevel="0" collapsed="false">
      <c r="A51" s="12" t="s">
        <v>269</v>
      </c>
      <c r="B51" s="13" t="s">
        <v>270</v>
      </c>
      <c r="C51" s="7" t="s">
        <v>17</v>
      </c>
      <c r="D51" s="8" t="s">
        <v>18</v>
      </c>
      <c r="E51" s="14" t="s">
        <v>271</v>
      </c>
      <c r="F51" s="14" t="s">
        <v>272</v>
      </c>
      <c r="G51" s="15" t="s">
        <v>273</v>
      </c>
      <c r="H51" s="15" t="s">
        <v>274</v>
      </c>
      <c r="I51" s="15" t="s">
        <v>275</v>
      </c>
      <c r="J51" s="15" t="s">
        <v>274</v>
      </c>
      <c r="K51" s="14" t="s">
        <v>141</v>
      </c>
      <c r="L51" s="14" t="s">
        <v>90</v>
      </c>
      <c r="M51" s="16" t="n">
        <v>1</v>
      </c>
      <c r="N51" s="16" t="n">
        <v>5500</v>
      </c>
    </row>
    <row r="52" customFormat="false" ht="16.5" hidden="false" customHeight="true" outlineLevel="0" collapsed="false">
      <c r="A52" s="12" t="s">
        <v>276</v>
      </c>
      <c r="B52" s="13" t="s">
        <v>277</v>
      </c>
      <c r="C52" s="7" t="s">
        <v>17</v>
      </c>
      <c r="D52" s="8" t="s">
        <v>18</v>
      </c>
      <c r="E52" s="14" t="s">
        <v>19</v>
      </c>
      <c r="F52" s="15" t="s">
        <v>20</v>
      </c>
      <c r="G52" s="14" t="s">
        <v>278</v>
      </c>
      <c r="H52" s="15" t="s">
        <v>279</v>
      </c>
      <c r="I52" s="15" t="s">
        <v>280</v>
      </c>
      <c r="J52" s="15" t="s">
        <v>279</v>
      </c>
      <c r="K52" s="15" t="s">
        <v>123</v>
      </c>
      <c r="L52" s="14" t="s">
        <v>90</v>
      </c>
      <c r="M52" s="16" t="n">
        <v>1</v>
      </c>
      <c r="N52" s="16" t="n">
        <v>3850</v>
      </c>
    </row>
    <row r="53" customFormat="false" ht="16.5" hidden="false" customHeight="true" outlineLevel="0" collapsed="false">
      <c r="A53" s="12" t="s">
        <v>281</v>
      </c>
      <c r="B53" s="13" t="s">
        <v>282</v>
      </c>
      <c r="C53" s="7" t="s">
        <v>17</v>
      </c>
      <c r="D53" s="8" t="s">
        <v>18</v>
      </c>
      <c r="E53" s="14" t="s">
        <v>19</v>
      </c>
      <c r="F53" s="15" t="s">
        <v>20</v>
      </c>
      <c r="G53" s="14" t="s">
        <v>283</v>
      </c>
      <c r="H53" s="15" t="s">
        <v>284</v>
      </c>
      <c r="I53" s="15" t="s">
        <v>285</v>
      </c>
      <c r="J53" s="15" t="s">
        <v>284</v>
      </c>
      <c r="K53" s="15" t="s">
        <v>123</v>
      </c>
      <c r="L53" s="14" t="s">
        <v>90</v>
      </c>
      <c r="M53" s="16" t="n">
        <v>1</v>
      </c>
      <c r="N53" s="16" t="n">
        <v>3850</v>
      </c>
    </row>
    <row r="54" customFormat="false" ht="16.5" hidden="false" customHeight="true" outlineLevel="0" collapsed="false">
      <c r="A54" s="12" t="s">
        <v>286</v>
      </c>
      <c r="B54" s="13" t="s">
        <v>287</v>
      </c>
      <c r="C54" s="7" t="s">
        <v>17</v>
      </c>
      <c r="D54" s="8" t="s">
        <v>18</v>
      </c>
      <c r="E54" s="14" t="s">
        <v>19</v>
      </c>
      <c r="F54" s="15" t="s">
        <v>20</v>
      </c>
      <c r="G54" s="14" t="s">
        <v>288</v>
      </c>
      <c r="H54" s="15" t="s">
        <v>289</v>
      </c>
      <c r="I54" s="14" t="s">
        <v>39</v>
      </c>
      <c r="J54" s="15" t="s">
        <v>289</v>
      </c>
      <c r="K54" s="14" t="s">
        <v>73</v>
      </c>
      <c r="L54" s="14" t="s">
        <v>208</v>
      </c>
      <c r="M54" s="16" t="n">
        <v>1</v>
      </c>
      <c r="N54" s="16" t="n">
        <v>3850</v>
      </c>
    </row>
    <row r="55" customFormat="false" ht="16.5" hidden="false" customHeight="true" outlineLevel="0" collapsed="false">
      <c r="A55" s="12" t="s">
        <v>290</v>
      </c>
      <c r="B55" s="13" t="s">
        <v>291</v>
      </c>
      <c r="C55" s="7" t="s">
        <v>17</v>
      </c>
      <c r="D55" s="8" t="s">
        <v>18</v>
      </c>
      <c r="E55" s="14" t="s">
        <v>136</v>
      </c>
      <c r="F55" s="15" t="s">
        <v>144</v>
      </c>
      <c r="G55" s="14" t="s">
        <v>292</v>
      </c>
      <c r="H55" s="15" t="s">
        <v>293</v>
      </c>
      <c r="I55" s="15" t="s">
        <v>294</v>
      </c>
      <c r="J55" s="15" t="s">
        <v>293</v>
      </c>
      <c r="K55" s="15" t="s">
        <v>241</v>
      </c>
      <c r="L55" s="14" t="s">
        <v>90</v>
      </c>
      <c r="M55" s="16" t="n">
        <v>1</v>
      </c>
      <c r="N55" s="16" t="n">
        <v>2170</v>
      </c>
    </row>
    <row r="56" customFormat="false" ht="16.5" hidden="false" customHeight="true" outlineLevel="0" collapsed="false">
      <c r="A56" s="12" t="s">
        <v>295</v>
      </c>
      <c r="B56" s="13" t="s">
        <v>296</v>
      </c>
      <c r="C56" s="7" t="s">
        <v>17</v>
      </c>
      <c r="D56" s="8" t="s">
        <v>18</v>
      </c>
      <c r="E56" s="14" t="s">
        <v>19</v>
      </c>
      <c r="F56" s="15" t="s">
        <v>20</v>
      </c>
      <c r="G56" s="14" t="s">
        <v>221</v>
      </c>
      <c r="H56" s="15" t="s">
        <v>297</v>
      </c>
      <c r="I56" s="15" t="s">
        <v>298</v>
      </c>
      <c r="J56" s="15" t="s">
        <v>297</v>
      </c>
      <c r="K56" s="15" t="s">
        <v>123</v>
      </c>
      <c r="L56" s="14" t="s">
        <v>90</v>
      </c>
      <c r="M56" s="16" t="n">
        <v>1</v>
      </c>
      <c r="N56" s="16" t="n">
        <v>3850</v>
      </c>
    </row>
    <row r="57" customFormat="false" ht="16.5" hidden="false" customHeight="true" outlineLevel="0" collapsed="false">
      <c r="A57" s="12" t="s">
        <v>299</v>
      </c>
      <c r="B57" s="13" t="s">
        <v>300</v>
      </c>
      <c r="C57" s="7" t="s">
        <v>17</v>
      </c>
      <c r="D57" s="8" t="s">
        <v>18</v>
      </c>
      <c r="E57" s="14" t="s">
        <v>271</v>
      </c>
      <c r="F57" s="14" t="s">
        <v>301</v>
      </c>
      <c r="G57" s="15" t="s">
        <v>302</v>
      </c>
      <c r="H57" s="15" t="s">
        <v>303</v>
      </c>
      <c r="I57" s="15" t="s">
        <v>304</v>
      </c>
      <c r="J57" s="15" t="s">
        <v>303</v>
      </c>
      <c r="K57" s="14" t="s">
        <v>73</v>
      </c>
      <c r="L57" s="14" t="s">
        <v>90</v>
      </c>
      <c r="M57" s="16" t="n">
        <v>1</v>
      </c>
      <c r="N57" s="16" t="n">
        <v>7300</v>
      </c>
    </row>
    <row r="58" customFormat="false" ht="16.5" hidden="false" customHeight="true" outlineLevel="0" collapsed="false">
      <c r="A58" s="12" t="s">
        <v>305</v>
      </c>
      <c r="B58" s="13" t="s">
        <v>306</v>
      </c>
      <c r="C58" s="7" t="s">
        <v>17</v>
      </c>
      <c r="D58" s="8" t="s">
        <v>18</v>
      </c>
      <c r="E58" s="14" t="s">
        <v>19</v>
      </c>
      <c r="F58" s="15" t="s">
        <v>20</v>
      </c>
      <c r="G58" s="14" t="s">
        <v>307</v>
      </c>
      <c r="H58" s="15" t="s">
        <v>308</v>
      </c>
      <c r="I58" s="15" t="s">
        <v>309</v>
      </c>
      <c r="J58" s="15" t="s">
        <v>308</v>
      </c>
      <c r="K58" s="14" t="s">
        <v>95</v>
      </c>
      <c r="L58" s="14" t="s">
        <v>90</v>
      </c>
      <c r="M58" s="16" t="n">
        <v>1</v>
      </c>
      <c r="N58" s="16" t="n">
        <v>3850</v>
      </c>
    </row>
    <row r="59" customFormat="false" ht="16.5" hidden="false" customHeight="true" outlineLevel="0" collapsed="false">
      <c r="A59" s="12" t="s">
        <v>310</v>
      </c>
      <c r="B59" s="13" t="s">
        <v>311</v>
      </c>
      <c r="C59" s="7" t="s">
        <v>17</v>
      </c>
      <c r="D59" s="8" t="s">
        <v>18</v>
      </c>
      <c r="E59" s="14" t="s">
        <v>19</v>
      </c>
      <c r="F59" s="15" t="s">
        <v>32</v>
      </c>
      <c r="G59" s="14" t="s">
        <v>312</v>
      </c>
      <c r="H59" s="15" t="s">
        <v>313</v>
      </c>
      <c r="I59" s="15" t="s">
        <v>314</v>
      </c>
      <c r="J59" s="15" t="s">
        <v>313</v>
      </c>
      <c r="K59" s="14" t="s">
        <v>315</v>
      </c>
      <c r="L59" s="14" t="s">
        <v>90</v>
      </c>
      <c r="M59" s="16" t="n">
        <v>1</v>
      </c>
      <c r="N59" s="16" t="n">
        <v>1500</v>
      </c>
    </row>
    <row r="60" customFormat="false" ht="16.5" hidden="false" customHeight="true" outlineLevel="0" collapsed="false">
      <c r="A60" s="12" t="s">
        <v>316</v>
      </c>
      <c r="B60" s="13" t="s">
        <v>179</v>
      </c>
      <c r="C60" s="7" t="s">
        <v>17</v>
      </c>
      <c r="D60" s="8" t="s">
        <v>18</v>
      </c>
      <c r="E60" s="14" t="s">
        <v>19</v>
      </c>
      <c r="F60" s="15" t="s">
        <v>80</v>
      </c>
      <c r="G60" s="14" t="s">
        <v>317</v>
      </c>
      <c r="H60" s="15" t="s">
        <v>318</v>
      </c>
      <c r="I60" s="15"/>
      <c r="J60" s="15"/>
      <c r="K60" s="15" t="s">
        <v>319</v>
      </c>
      <c r="L60" s="14" t="s">
        <v>24</v>
      </c>
      <c r="M60" s="16" t="n">
        <v>1</v>
      </c>
      <c r="N60" s="16" t="n">
        <v>13140</v>
      </c>
    </row>
    <row r="61" customFormat="false" ht="16.5" hidden="false" customHeight="true" outlineLevel="0" collapsed="false">
      <c r="A61" s="12" t="s">
        <v>320</v>
      </c>
      <c r="B61" s="13" t="s">
        <v>321</v>
      </c>
      <c r="C61" s="7" t="s">
        <v>17</v>
      </c>
      <c r="D61" s="8" t="s">
        <v>18</v>
      </c>
      <c r="E61" s="14" t="s">
        <v>19</v>
      </c>
      <c r="F61" s="15" t="s">
        <v>20</v>
      </c>
      <c r="G61" s="14" t="s">
        <v>322</v>
      </c>
      <c r="H61" s="15" t="s">
        <v>323</v>
      </c>
      <c r="I61" s="15" t="s">
        <v>324</v>
      </c>
      <c r="J61" s="15"/>
      <c r="K61" s="14" t="s">
        <v>192</v>
      </c>
      <c r="L61" s="14" t="s">
        <v>24</v>
      </c>
      <c r="M61" s="16" t="n">
        <v>1</v>
      </c>
      <c r="N61" s="16" t="n">
        <v>3850</v>
      </c>
    </row>
    <row r="62" customFormat="false" ht="16.5" hidden="false" customHeight="true" outlineLevel="0" collapsed="false">
      <c r="A62" s="12" t="s">
        <v>325</v>
      </c>
      <c r="B62" s="13" t="s">
        <v>326</v>
      </c>
      <c r="C62" s="7" t="s">
        <v>17</v>
      </c>
      <c r="D62" s="8" t="s">
        <v>18</v>
      </c>
      <c r="E62" s="14" t="s">
        <v>19</v>
      </c>
      <c r="F62" s="15" t="s">
        <v>20</v>
      </c>
      <c r="G62" s="14" t="s">
        <v>221</v>
      </c>
      <c r="H62" s="15" t="s">
        <v>327</v>
      </c>
      <c r="I62" s="15" t="s">
        <v>328</v>
      </c>
      <c r="J62" s="15" t="s">
        <v>327</v>
      </c>
      <c r="K62" s="14" t="s">
        <v>224</v>
      </c>
      <c r="L62" s="14" t="s">
        <v>90</v>
      </c>
      <c r="M62" s="16" t="n">
        <v>1</v>
      </c>
      <c r="N62" s="16" t="n">
        <v>3850</v>
      </c>
    </row>
    <row r="63" customFormat="false" ht="16.5" hidden="false" customHeight="true" outlineLevel="0" collapsed="false">
      <c r="A63" s="12" t="s">
        <v>329</v>
      </c>
      <c r="B63" s="13" t="s">
        <v>330</v>
      </c>
      <c r="C63" s="7" t="s">
        <v>17</v>
      </c>
      <c r="D63" s="8" t="s">
        <v>18</v>
      </c>
      <c r="E63" s="14" t="s">
        <v>19</v>
      </c>
      <c r="F63" s="15" t="s">
        <v>20</v>
      </c>
      <c r="G63" s="14" t="s">
        <v>331</v>
      </c>
      <c r="H63" s="15" t="s">
        <v>332</v>
      </c>
      <c r="I63" s="15" t="s">
        <v>333</v>
      </c>
      <c r="J63" s="15" t="s">
        <v>332</v>
      </c>
      <c r="K63" s="14" t="s">
        <v>224</v>
      </c>
      <c r="L63" s="14" t="s">
        <v>90</v>
      </c>
      <c r="M63" s="16" t="n">
        <v>1</v>
      </c>
      <c r="N63" s="16" t="n">
        <v>3850</v>
      </c>
    </row>
    <row r="64" customFormat="false" ht="16.5" hidden="false" customHeight="true" outlineLevel="0" collapsed="false">
      <c r="A64" s="12" t="s">
        <v>334</v>
      </c>
      <c r="B64" s="13" t="s">
        <v>335</v>
      </c>
      <c r="C64" s="7" t="s">
        <v>17</v>
      </c>
      <c r="D64" s="8" t="s">
        <v>18</v>
      </c>
      <c r="E64" s="14" t="s">
        <v>19</v>
      </c>
      <c r="F64" s="15" t="s">
        <v>20</v>
      </c>
      <c r="G64" s="14" t="s">
        <v>336</v>
      </c>
      <c r="H64" s="15" t="s">
        <v>337</v>
      </c>
      <c r="I64" s="15" t="s">
        <v>338</v>
      </c>
      <c r="J64" s="15" t="s">
        <v>337</v>
      </c>
      <c r="K64" s="14" t="s">
        <v>83</v>
      </c>
      <c r="L64" s="14" t="s">
        <v>90</v>
      </c>
      <c r="M64" s="16" t="n">
        <v>1</v>
      </c>
      <c r="N64" s="16" t="n">
        <v>3850</v>
      </c>
    </row>
    <row r="65" customFormat="false" ht="16.5" hidden="false" customHeight="true" outlineLevel="0" collapsed="false">
      <c r="A65" s="12" t="s">
        <v>339</v>
      </c>
      <c r="B65" s="13" t="s">
        <v>340</v>
      </c>
      <c r="C65" s="7" t="s">
        <v>17</v>
      </c>
      <c r="D65" s="8" t="s">
        <v>18</v>
      </c>
      <c r="E65" s="14" t="s">
        <v>19</v>
      </c>
      <c r="F65" s="15" t="s">
        <v>20</v>
      </c>
      <c r="G65" s="14" t="s">
        <v>341</v>
      </c>
      <c r="H65" s="15" t="s">
        <v>342</v>
      </c>
      <c r="I65" s="15" t="s">
        <v>343</v>
      </c>
      <c r="J65" s="15" t="s">
        <v>342</v>
      </c>
      <c r="K65" s="14" t="s">
        <v>224</v>
      </c>
      <c r="L65" s="14" t="s">
        <v>90</v>
      </c>
      <c r="M65" s="16" t="n">
        <v>1</v>
      </c>
      <c r="N65" s="16" t="n">
        <v>3850</v>
      </c>
    </row>
    <row r="66" customFormat="false" ht="16.5" hidden="false" customHeight="true" outlineLevel="0" collapsed="false">
      <c r="A66" s="12" t="s">
        <v>344</v>
      </c>
      <c r="B66" s="13" t="s">
        <v>345</v>
      </c>
      <c r="C66" s="7" t="s">
        <v>17</v>
      </c>
      <c r="D66" s="8" t="s">
        <v>18</v>
      </c>
      <c r="E66" s="14" t="s">
        <v>19</v>
      </c>
      <c r="F66" s="15" t="s">
        <v>20</v>
      </c>
      <c r="G66" s="14" t="s">
        <v>346</v>
      </c>
      <c r="H66" s="15" t="s">
        <v>347</v>
      </c>
      <c r="I66" s="15" t="s">
        <v>348</v>
      </c>
      <c r="J66" s="15" t="s">
        <v>347</v>
      </c>
      <c r="K66" s="15" t="s">
        <v>349</v>
      </c>
      <c r="L66" s="14" t="s">
        <v>90</v>
      </c>
      <c r="M66" s="16" t="n">
        <v>1</v>
      </c>
      <c r="N66" s="16" t="n">
        <v>3850</v>
      </c>
    </row>
    <row r="67" customFormat="false" ht="16.5" hidden="false" customHeight="true" outlineLevel="0" collapsed="false">
      <c r="A67" s="12" t="s">
        <v>350</v>
      </c>
      <c r="B67" s="13" t="s">
        <v>351</v>
      </c>
      <c r="C67" s="7" t="s">
        <v>17</v>
      </c>
      <c r="D67" s="8" t="s">
        <v>18</v>
      </c>
      <c r="E67" s="14" t="s">
        <v>19</v>
      </c>
      <c r="F67" s="15" t="s">
        <v>32</v>
      </c>
      <c r="G67" s="14" t="s">
        <v>352</v>
      </c>
      <c r="H67" s="15" t="s">
        <v>353</v>
      </c>
      <c r="I67" s="15" t="s">
        <v>354</v>
      </c>
      <c r="J67" s="15" t="s">
        <v>353</v>
      </c>
      <c r="K67" s="14" t="s">
        <v>89</v>
      </c>
      <c r="L67" s="14" t="s">
        <v>90</v>
      </c>
      <c r="M67" s="16" t="n">
        <v>1</v>
      </c>
      <c r="N67" s="16" t="n">
        <v>1500</v>
      </c>
    </row>
    <row r="68" customFormat="false" ht="16.5" hidden="false" customHeight="true" outlineLevel="0" collapsed="false">
      <c r="A68" s="12" t="s">
        <v>355</v>
      </c>
      <c r="B68" s="13" t="s">
        <v>356</v>
      </c>
      <c r="C68" s="7" t="s">
        <v>17</v>
      </c>
      <c r="D68" s="8" t="s">
        <v>18</v>
      </c>
      <c r="E68" s="14" t="s">
        <v>19</v>
      </c>
      <c r="F68" s="15" t="s">
        <v>20</v>
      </c>
      <c r="G68" s="14" t="s">
        <v>357</v>
      </c>
      <c r="H68" s="15" t="s">
        <v>358</v>
      </c>
      <c r="I68" s="15" t="s">
        <v>359</v>
      </c>
      <c r="J68" s="15" t="s">
        <v>358</v>
      </c>
      <c r="K68" s="14" t="s">
        <v>360</v>
      </c>
      <c r="L68" s="14" t="s">
        <v>90</v>
      </c>
      <c r="M68" s="16" t="n">
        <v>1</v>
      </c>
      <c r="N68" s="16" t="n">
        <v>3850</v>
      </c>
    </row>
    <row r="69" customFormat="false" ht="16.5" hidden="false" customHeight="true" outlineLevel="0" collapsed="false">
      <c r="A69" s="12" t="s">
        <v>361</v>
      </c>
      <c r="B69" s="13" t="s">
        <v>356</v>
      </c>
      <c r="C69" s="7" t="s">
        <v>17</v>
      </c>
      <c r="D69" s="8" t="s">
        <v>18</v>
      </c>
      <c r="E69" s="14" t="s">
        <v>136</v>
      </c>
      <c r="F69" s="15" t="s">
        <v>144</v>
      </c>
      <c r="G69" s="15" t="s">
        <v>170</v>
      </c>
      <c r="H69" s="15" t="s">
        <v>362</v>
      </c>
      <c r="I69" s="15" t="s">
        <v>363</v>
      </c>
      <c r="J69" s="15" t="s">
        <v>362</v>
      </c>
      <c r="K69" s="14" t="s">
        <v>173</v>
      </c>
      <c r="L69" s="14" t="s">
        <v>90</v>
      </c>
      <c r="M69" s="16" t="n">
        <v>1</v>
      </c>
      <c r="N69" s="16" t="n">
        <v>2170</v>
      </c>
    </row>
    <row r="70" customFormat="false" ht="16.5" hidden="false" customHeight="true" outlineLevel="0" collapsed="false">
      <c r="A70" s="12" t="s">
        <v>364</v>
      </c>
      <c r="B70" s="13" t="s">
        <v>365</v>
      </c>
      <c r="C70" s="7" t="s">
        <v>17</v>
      </c>
      <c r="D70" s="8" t="s">
        <v>18</v>
      </c>
      <c r="E70" s="14" t="s">
        <v>136</v>
      </c>
      <c r="F70" s="15" t="s">
        <v>144</v>
      </c>
      <c r="G70" s="15" t="s">
        <v>170</v>
      </c>
      <c r="H70" s="15" t="s">
        <v>366</v>
      </c>
      <c r="I70" s="15" t="s">
        <v>367</v>
      </c>
      <c r="J70" s="15" t="s">
        <v>366</v>
      </c>
      <c r="K70" s="14" t="s">
        <v>173</v>
      </c>
      <c r="L70" s="14" t="s">
        <v>90</v>
      </c>
      <c r="M70" s="16" t="n">
        <v>1</v>
      </c>
      <c r="N70" s="16" t="n">
        <v>2170</v>
      </c>
    </row>
    <row r="71" customFormat="false" ht="16.5" hidden="false" customHeight="true" outlineLevel="0" collapsed="false">
      <c r="A71" s="12" t="s">
        <v>368</v>
      </c>
      <c r="B71" s="13" t="s">
        <v>369</v>
      </c>
      <c r="C71" s="7" t="s">
        <v>17</v>
      </c>
      <c r="D71" s="8" t="s">
        <v>18</v>
      </c>
      <c r="E71" s="14" t="s">
        <v>19</v>
      </c>
      <c r="F71" s="15" t="s">
        <v>32</v>
      </c>
      <c r="G71" s="14" t="s">
        <v>370</v>
      </c>
      <c r="H71" s="15" t="s">
        <v>371</v>
      </c>
      <c r="I71" s="15" t="s">
        <v>372</v>
      </c>
      <c r="J71" s="15" t="s">
        <v>371</v>
      </c>
      <c r="K71" s="14" t="s">
        <v>95</v>
      </c>
      <c r="L71" s="14" t="s">
        <v>90</v>
      </c>
      <c r="M71" s="16" t="n">
        <v>1</v>
      </c>
      <c r="N71" s="16" t="n">
        <v>1500</v>
      </c>
    </row>
    <row r="72" customFormat="false" ht="16.5" hidden="false" customHeight="true" outlineLevel="0" collapsed="false">
      <c r="A72" s="12" t="s">
        <v>373</v>
      </c>
      <c r="B72" s="13" t="s">
        <v>374</v>
      </c>
      <c r="C72" s="7" t="s">
        <v>17</v>
      </c>
      <c r="D72" s="8" t="s">
        <v>18</v>
      </c>
      <c r="E72" s="14" t="s">
        <v>19</v>
      </c>
      <c r="F72" s="15" t="s">
        <v>20</v>
      </c>
      <c r="G72" s="14" t="s">
        <v>375</v>
      </c>
      <c r="H72" s="15" t="s">
        <v>376</v>
      </c>
      <c r="I72" s="15" t="s">
        <v>377</v>
      </c>
      <c r="J72" s="15" t="s">
        <v>376</v>
      </c>
      <c r="K72" s="14" t="s">
        <v>89</v>
      </c>
      <c r="L72" s="14" t="s">
        <v>90</v>
      </c>
      <c r="M72" s="16" t="n">
        <v>1</v>
      </c>
      <c r="N72" s="16" t="n">
        <v>3850</v>
      </c>
    </row>
    <row r="73" customFormat="false" ht="16.5" hidden="false" customHeight="true" outlineLevel="0" collapsed="false">
      <c r="A73" s="12" t="s">
        <v>378</v>
      </c>
      <c r="B73" s="13" t="s">
        <v>379</v>
      </c>
      <c r="C73" s="7" t="s">
        <v>17</v>
      </c>
      <c r="D73" s="8" t="s">
        <v>18</v>
      </c>
      <c r="E73" s="14" t="s">
        <v>19</v>
      </c>
      <c r="F73" s="15" t="s">
        <v>32</v>
      </c>
      <c r="G73" s="14" t="s">
        <v>380</v>
      </c>
      <c r="H73" s="15" t="s">
        <v>381</v>
      </c>
      <c r="I73" s="15" t="s">
        <v>382</v>
      </c>
      <c r="J73" s="15" t="s">
        <v>381</v>
      </c>
      <c r="K73" s="14" t="s">
        <v>383</v>
      </c>
      <c r="L73" s="14" t="s">
        <v>90</v>
      </c>
      <c r="M73" s="16" t="n">
        <v>1</v>
      </c>
      <c r="N73" s="16" t="n">
        <v>1500</v>
      </c>
    </row>
    <row r="74" customFormat="false" ht="16.5" hidden="false" customHeight="true" outlineLevel="0" collapsed="false">
      <c r="A74" s="12" t="s">
        <v>384</v>
      </c>
      <c r="B74" s="13" t="s">
        <v>385</v>
      </c>
      <c r="C74" s="7" t="s">
        <v>17</v>
      </c>
      <c r="D74" s="8" t="s">
        <v>18</v>
      </c>
      <c r="E74" s="14" t="s">
        <v>19</v>
      </c>
      <c r="F74" s="15" t="s">
        <v>32</v>
      </c>
      <c r="G74" s="14" t="s">
        <v>386</v>
      </c>
      <c r="H74" s="15" t="s">
        <v>387</v>
      </c>
      <c r="I74" s="15" t="s">
        <v>388</v>
      </c>
      <c r="J74" s="15" t="s">
        <v>387</v>
      </c>
      <c r="K74" s="14" t="s">
        <v>389</v>
      </c>
      <c r="L74" s="14" t="s">
        <v>90</v>
      </c>
      <c r="M74" s="16" t="n">
        <v>1</v>
      </c>
      <c r="N74" s="16" t="n">
        <v>1500</v>
      </c>
    </row>
    <row r="75" customFormat="false" ht="16.5" hidden="false" customHeight="true" outlineLevel="0" collapsed="false">
      <c r="A75" s="12" t="s">
        <v>390</v>
      </c>
      <c r="B75" s="13" t="s">
        <v>391</v>
      </c>
      <c r="C75" s="7" t="s">
        <v>17</v>
      </c>
      <c r="D75" s="8" t="s">
        <v>18</v>
      </c>
      <c r="E75" s="14" t="s">
        <v>136</v>
      </c>
      <c r="F75" s="15" t="s">
        <v>144</v>
      </c>
      <c r="G75" s="15" t="s">
        <v>246</v>
      </c>
      <c r="H75" s="15" t="s">
        <v>392</v>
      </c>
      <c r="I75" s="15" t="s">
        <v>393</v>
      </c>
      <c r="J75" s="15" t="s">
        <v>392</v>
      </c>
      <c r="K75" s="14" t="s">
        <v>173</v>
      </c>
      <c r="L75" s="14" t="s">
        <v>90</v>
      </c>
      <c r="M75" s="16" t="n">
        <v>1</v>
      </c>
      <c r="N75" s="16" t="n">
        <v>2170</v>
      </c>
    </row>
    <row r="76" customFormat="false" ht="16.5" hidden="false" customHeight="true" outlineLevel="0" collapsed="false">
      <c r="A76" s="12" t="s">
        <v>394</v>
      </c>
      <c r="B76" s="13" t="s">
        <v>395</v>
      </c>
      <c r="C76" s="7" t="s">
        <v>17</v>
      </c>
      <c r="D76" s="8" t="s">
        <v>18</v>
      </c>
      <c r="E76" s="14" t="s">
        <v>19</v>
      </c>
      <c r="F76" s="15" t="s">
        <v>20</v>
      </c>
      <c r="G76" s="14" t="s">
        <v>221</v>
      </c>
      <c r="H76" s="15" t="s">
        <v>396</v>
      </c>
      <c r="I76" s="15"/>
      <c r="J76" s="15" t="s">
        <v>396</v>
      </c>
      <c r="K76" s="15" t="s">
        <v>123</v>
      </c>
      <c r="L76" s="14" t="s">
        <v>90</v>
      </c>
      <c r="M76" s="16" t="n">
        <v>1</v>
      </c>
      <c r="N76" s="16" t="n">
        <v>3850</v>
      </c>
    </row>
    <row r="77" customFormat="false" ht="16.5" hidden="false" customHeight="true" outlineLevel="0" collapsed="false">
      <c r="A77" s="12" t="s">
        <v>397</v>
      </c>
      <c r="B77" s="13" t="s">
        <v>398</v>
      </c>
      <c r="C77" s="7" t="s">
        <v>17</v>
      </c>
      <c r="D77" s="8" t="s">
        <v>18</v>
      </c>
      <c r="E77" s="14" t="s">
        <v>136</v>
      </c>
      <c r="F77" s="15" t="s">
        <v>144</v>
      </c>
      <c r="G77" s="15" t="s">
        <v>399</v>
      </c>
      <c r="H77" s="15" t="s">
        <v>400</v>
      </c>
      <c r="I77" s="15" t="s">
        <v>401</v>
      </c>
      <c r="J77" s="15" t="s">
        <v>400</v>
      </c>
      <c r="K77" s="14" t="s">
        <v>402</v>
      </c>
      <c r="L77" s="14" t="s">
        <v>90</v>
      </c>
      <c r="M77" s="16" t="n">
        <v>1</v>
      </c>
      <c r="N77" s="16" t="n">
        <v>2170</v>
      </c>
    </row>
    <row r="78" customFormat="false" ht="16.5" hidden="false" customHeight="true" outlineLevel="0" collapsed="false">
      <c r="A78" s="12" t="s">
        <v>403</v>
      </c>
      <c r="B78" s="13" t="s">
        <v>404</v>
      </c>
      <c r="C78" s="7" t="s">
        <v>17</v>
      </c>
      <c r="D78" s="8" t="s">
        <v>18</v>
      </c>
      <c r="E78" s="14" t="s">
        <v>19</v>
      </c>
      <c r="F78" s="15" t="s">
        <v>20</v>
      </c>
      <c r="G78" s="14" t="s">
        <v>346</v>
      </c>
      <c r="H78" s="15" t="s">
        <v>405</v>
      </c>
      <c r="I78" s="15" t="s">
        <v>406</v>
      </c>
      <c r="J78" s="15" t="s">
        <v>405</v>
      </c>
      <c r="K78" s="14" t="s">
        <v>83</v>
      </c>
      <c r="L78" s="14" t="s">
        <v>90</v>
      </c>
      <c r="M78" s="16" t="n">
        <v>1</v>
      </c>
      <c r="N78" s="16" t="n">
        <v>3850</v>
      </c>
    </row>
    <row r="79" customFormat="false" ht="16.5" hidden="false" customHeight="true" outlineLevel="0" collapsed="false">
      <c r="A79" s="12" t="s">
        <v>407</v>
      </c>
      <c r="B79" s="13" t="s">
        <v>398</v>
      </c>
      <c r="C79" s="7" t="s">
        <v>17</v>
      </c>
      <c r="D79" s="8" t="s">
        <v>18</v>
      </c>
      <c r="E79" s="14" t="s">
        <v>136</v>
      </c>
      <c r="F79" s="15" t="s">
        <v>144</v>
      </c>
      <c r="G79" s="15" t="s">
        <v>408</v>
      </c>
      <c r="H79" s="15" t="s">
        <v>409</v>
      </c>
      <c r="I79" s="15" t="s">
        <v>410</v>
      </c>
      <c r="J79" s="15" t="s">
        <v>409</v>
      </c>
      <c r="K79" s="14" t="s">
        <v>402</v>
      </c>
      <c r="L79" s="14" t="s">
        <v>90</v>
      </c>
      <c r="M79" s="16" t="n">
        <v>1</v>
      </c>
      <c r="N79" s="16" t="n">
        <v>2170</v>
      </c>
    </row>
    <row r="80" customFormat="false" ht="16.5" hidden="false" customHeight="true" outlineLevel="0" collapsed="false">
      <c r="A80" s="15" t="s">
        <v>411</v>
      </c>
      <c r="B80" s="13" t="s">
        <v>398</v>
      </c>
      <c r="C80" s="7" t="s">
        <v>17</v>
      </c>
      <c r="D80" s="8" t="s">
        <v>18</v>
      </c>
      <c r="E80" s="14" t="s">
        <v>136</v>
      </c>
      <c r="F80" s="15" t="s">
        <v>144</v>
      </c>
      <c r="G80" s="14" t="s">
        <v>292</v>
      </c>
      <c r="H80" s="15" t="s">
        <v>412</v>
      </c>
      <c r="I80" s="15" t="s">
        <v>413</v>
      </c>
      <c r="J80" s="15" t="s">
        <v>412</v>
      </c>
      <c r="K80" s="14" t="s">
        <v>173</v>
      </c>
      <c r="L80" s="14" t="s">
        <v>90</v>
      </c>
      <c r="M80" s="16" t="n">
        <v>1</v>
      </c>
      <c r="N80" s="16" t="n">
        <v>2170</v>
      </c>
    </row>
    <row r="81" customFormat="false" ht="16.5" hidden="false" customHeight="true" outlineLevel="0" collapsed="false">
      <c r="A81" s="12" t="s">
        <v>414</v>
      </c>
      <c r="B81" s="13" t="s">
        <v>415</v>
      </c>
      <c r="C81" s="7" t="s">
        <v>17</v>
      </c>
      <c r="D81" s="8" t="s">
        <v>18</v>
      </c>
      <c r="E81" s="14" t="s">
        <v>19</v>
      </c>
      <c r="F81" s="15" t="s">
        <v>20</v>
      </c>
      <c r="G81" s="14" t="s">
        <v>331</v>
      </c>
      <c r="H81" s="15" t="s">
        <v>416</v>
      </c>
      <c r="I81" s="15" t="s">
        <v>417</v>
      </c>
      <c r="J81" s="15" t="s">
        <v>416</v>
      </c>
      <c r="K81" s="15" t="s">
        <v>123</v>
      </c>
      <c r="L81" s="14" t="s">
        <v>90</v>
      </c>
      <c r="M81" s="16" t="n">
        <v>1</v>
      </c>
      <c r="N81" s="16" t="n">
        <v>3850</v>
      </c>
    </row>
    <row r="82" customFormat="false" ht="16.5" hidden="false" customHeight="true" outlineLevel="0" collapsed="false">
      <c r="A82" s="12" t="s">
        <v>418</v>
      </c>
      <c r="B82" s="13" t="s">
        <v>419</v>
      </c>
      <c r="C82" s="7" t="s">
        <v>17</v>
      </c>
      <c r="D82" s="8" t="s">
        <v>18</v>
      </c>
      <c r="E82" s="14" t="s">
        <v>136</v>
      </c>
      <c r="F82" s="15" t="s">
        <v>144</v>
      </c>
      <c r="G82" s="15" t="s">
        <v>170</v>
      </c>
      <c r="H82" s="15" t="s">
        <v>420</v>
      </c>
      <c r="I82" s="15" t="s">
        <v>421</v>
      </c>
      <c r="J82" s="15" t="s">
        <v>420</v>
      </c>
      <c r="K82" s="14" t="s">
        <v>173</v>
      </c>
      <c r="L82" s="14" t="s">
        <v>90</v>
      </c>
      <c r="M82" s="16" t="n">
        <v>1</v>
      </c>
      <c r="N82" s="16" t="n">
        <v>2170</v>
      </c>
    </row>
    <row r="83" customFormat="false" ht="16.5" hidden="false" customHeight="true" outlineLevel="0" collapsed="false">
      <c r="A83" s="12" t="s">
        <v>422</v>
      </c>
      <c r="B83" s="13" t="s">
        <v>419</v>
      </c>
      <c r="C83" s="7" t="s">
        <v>17</v>
      </c>
      <c r="D83" s="8" t="s">
        <v>18</v>
      </c>
      <c r="E83" s="14" t="s">
        <v>423</v>
      </c>
      <c r="F83" s="15" t="s">
        <v>424</v>
      </c>
      <c r="G83" s="15" t="s">
        <v>425</v>
      </c>
      <c r="H83" s="15" t="s">
        <v>426</v>
      </c>
      <c r="I83" s="15" t="s">
        <v>427</v>
      </c>
      <c r="J83" s="15" t="s">
        <v>426</v>
      </c>
      <c r="K83" s="14" t="s">
        <v>428</v>
      </c>
      <c r="L83" s="14" t="s">
        <v>90</v>
      </c>
      <c r="M83" s="16" t="n">
        <v>1</v>
      </c>
      <c r="N83" s="16" t="n">
        <v>3000</v>
      </c>
    </row>
    <row r="84" customFormat="false" ht="16.5" hidden="false" customHeight="true" outlineLevel="0" collapsed="false">
      <c r="A84" s="12" t="s">
        <v>429</v>
      </c>
      <c r="B84" s="13" t="s">
        <v>430</v>
      </c>
      <c r="C84" s="7" t="s">
        <v>17</v>
      </c>
      <c r="D84" s="8" t="s">
        <v>18</v>
      </c>
      <c r="E84" s="14" t="s">
        <v>19</v>
      </c>
      <c r="F84" s="15" t="s">
        <v>20</v>
      </c>
      <c r="G84" s="14" t="s">
        <v>278</v>
      </c>
      <c r="H84" s="15" t="s">
        <v>431</v>
      </c>
      <c r="I84" s="15"/>
      <c r="J84" s="15" t="s">
        <v>431</v>
      </c>
      <c r="K84" s="15" t="s">
        <v>123</v>
      </c>
      <c r="L84" s="14" t="s">
        <v>90</v>
      </c>
      <c r="M84" s="16" t="n">
        <v>1</v>
      </c>
      <c r="N84" s="16" t="n">
        <v>3850</v>
      </c>
    </row>
    <row r="85" customFormat="false" ht="16.5" hidden="false" customHeight="true" outlineLevel="0" collapsed="false">
      <c r="A85" s="12" t="s">
        <v>432</v>
      </c>
      <c r="B85" s="13" t="s">
        <v>433</v>
      </c>
      <c r="C85" s="7" t="s">
        <v>17</v>
      </c>
      <c r="D85" s="8" t="s">
        <v>18</v>
      </c>
      <c r="E85" s="14" t="s">
        <v>19</v>
      </c>
      <c r="F85" s="15" t="s">
        <v>32</v>
      </c>
      <c r="G85" s="14" t="s">
        <v>434</v>
      </c>
      <c r="H85" s="15" t="s">
        <v>435</v>
      </c>
      <c r="I85" s="15"/>
      <c r="J85" s="15" t="s">
        <v>435</v>
      </c>
      <c r="K85" s="14" t="s">
        <v>315</v>
      </c>
      <c r="L85" s="14" t="s">
        <v>90</v>
      </c>
      <c r="M85" s="16" t="n">
        <v>1</v>
      </c>
      <c r="N85" s="16" t="n">
        <v>1500</v>
      </c>
    </row>
    <row r="86" customFormat="false" ht="16.5" hidden="false" customHeight="true" outlineLevel="0" collapsed="false">
      <c r="A86" s="12" t="s">
        <v>436</v>
      </c>
      <c r="B86" s="13" t="s">
        <v>437</v>
      </c>
      <c r="C86" s="7" t="s">
        <v>17</v>
      </c>
      <c r="D86" s="8" t="s">
        <v>18</v>
      </c>
      <c r="E86" s="14" t="s">
        <v>136</v>
      </c>
      <c r="F86" s="15" t="s">
        <v>144</v>
      </c>
      <c r="G86" s="15" t="s">
        <v>170</v>
      </c>
      <c r="H86" s="15" t="s">
        <v>438</v>
      </c>
      <c r="I86" s="15" t="s">
        <v>439</v>
      </c>
      <c r="J86" s="15" t="s">
        <v>438</v>
      </c>
      <c r="K86" s="14" t="s">
        <v>173</v>
      </c>
      <c r="L86" s="14" t="s">
        <v>90</v>
      </c>
      <c r="M86" s="16" t="n">
        <v>1</v>
      </c>
      <c r="N86" s="16" t="n">
        <v>2170</v>
      </c>
    </row>
    <row r="87" customFormat="false" ht="16.5" hidden="false" customHeight="true" outlineLevel="0" collapsed="false">
      <c r="A87" s="12" t="s">
        <v>440</v>
      </c>
      <c r="B87" s="13" t="s">
        <v>441</v>
      </c>
      <c r="C87" s="7" t="s">
        <v>17</v>
      </c>
      <c r="D87" s="8" t="s">
        <v>18</v>
      </c>
      <c r="E87" s="14" t="s">
        <v>136</v>
      </c>
      <c r="F87" s="15" t="s">
        <v>144</v>
      </c>
      <c r="G87" s="14" t="s">
        <v>292</v>
      </c>
      <c r="H87" s="15" t="s">
        <v>442</v>
      </c>
      <c r="I87" s="15" t="s">
        <v>443</v>
      </c>
      <c r="J87" s="15" t="s">
        <v>442</v>
      </c>
      <c r="K87" s="14" t="s">
        <v>173</v>
      </c>
      <c r="L87" s="14" t="s">
        <v>90</v>
      </c>
      <c r="M87" s="16" t="n">
        <v>1</v>
      </c>
      <c r="N87" s="16" t="n">
        <v>2170</v>
      </c>
    </row>
    <row r="88" customFormat="false" ht="16.5" hidden="false" customHeight="true" outlineLevel="0" collapsed="false">
      <c r="A88" s="12" t="s">
        <v>444</v>
      </c>
      <c r="B88" s="13" t="s">
        <v>430</v>
      </c>
      <c r="C88" s="7" t="s">
        <v>17</v>
      </c>
      <c r="D88" s="8" t="s">
        <v>18</v>
      </c>
      <c r="E88" s="14" t="s">
        <v>19</v>
      </c>
      <c r="F88" s="15" t="s">
        <v>20</v>
      </c>
      <c r="G88" s="14" t="s">
        <v>331</v>
      </c>
      <c r="H88" s="15" t="s">
        <v>445</v>
      </c>
      <c r="I88" s="15"/>
      <c r="J88" s="15" t="s">
        <v>445</v>
      </c>
      <c r="K88" s="14" t="s">
        <v>446</v>
      </c>
      <c r="L88" s="14" t="s">
        <v>90</v>
      </c>
      <c r="M88" s="16" t="n">
        <v>1</v>
      </c>
      <c r="N88" s="16" t="n">
        <v>3850</v>
      </c>
    </row>
    <row r="89" customFormat="false" ht="16.5" hidden="false" customHeight="true" outlineLevel="0" collapsed="false">
      <c r="A89" s="12" t="s">
        <v>447</v>
      </c>
      <c r="B89" s="13" t="s">
        <v>448</v>
      </c>
      <c r="C89" s="7" t="s">
        <v>17</v>
      </c>
      <c r="D89" s="8" t="s">
        <v>18</v>
      </c>
      <c r="E89" s="14" t="s">
        <v>19</v>
      </c>
      <c r="F89" s="15" t="s">
        <v>20</v>
      </c>
      <c r="G89" s="14" t="s">
        <v>449</v>
      </c>
      <c r="H89" s="15" t="s">
        <v>450</v>
      </c>
      <c r="I89" s="15"/>
      <c r="J89" s="15"/>
      <c r="K89" s="14" t="s">
        <v>451</v>
      </c>
      <c r="L89" s="14" t="s">
        <v>24</v>
      </c>
      <c r="M89" s="16" t="n">
        <v>1</v>
      </c>
      <c r="N89" s="16" t="n">
        <v>3850</v>
      </c>
    </row>
    <row r="90" customFormat="false" ht="16.5" hidden="false" customHeight="true" outlineLevel="0" collapsed="false">
      <c r="A90" s="12" t="s">
        <v>452</v>
      </c>
      <c r="B90" s="13" t="s">
        <v>453</v>
      </c>
      <c r="C90" s="7" t="s">
        <v>17</v>
      </c>
      <c r="D90" s="8" t="s">
        <v>18</v>
      </c>
      <c r="E90" s="14" t="s">
        <v>19</v>
      </c>
      <c r="F90" s="15" t="s">
        <v>20</v>
      </c>
      <c r="G90" s="14" t="s">
        <v>454</v>
      </c>
      <c r="H90" s="15" t="s">
        <v>455</v>
      </c>
      <c r="I90" s="15" t="s">
        <v>456</v>
      </c>
      <c r="J90" s="15" t="s">
        <v>455</v>
      </c>
      <c r="K90" s="14" t="s">
        <v>95</v>
      </c>
      <c r="L90" s="14" t="s">
        <v>90</v>
      </c>
      <c r="M90" s="16" t="n">
        <v>1</v>
      </c>
      <c r="N90" s="16" t="n">
        <v>3850</v>
      </c>
    </row>
    <row r="91" customFormat="false" ht="16.5" hidden="false" customHeight="true" outlineLevel="0" collapsed="false">
      <c r="A91" s="12" t="s">
        <v>457</v>
      </c>
      <c r="B91" s="13" t="s">
        <v>458</v>
      </c>
      <c r="C91" s="7" t="s">
        <v>17</v>
      </c>
      <c r="D91" s="8" t="s">
        <v>18</v>
      </c>
      <c r="E91" s="14" t="s">
        <v>136</v>
      </c>
      <c r="F91" s="15" t="s">
        <v>144</v>
      </c>
      <c r="G91" s="15" t="s">
        <v>459</v>
      </c>
      <c r="H91" s="15" t="s">
        <v>460</v>
      </c>
      <c r="I91" s="15" t="s">
        <v>461</v>
      </c>
      <c r="J91" s="15" t="s">
        <v>460</v>
      </c>
      <c r="K91" s="14" t="s">
        <v>141</v>
      </c>
      <c r="L91" s="14" t="s">
        <v>90</v>
      </c>
      <c r="M91" s="16" t="n">
        <v>1</v>
      </c>
      <c r="N91" s="16" t="n">
        <v>2170</v>
      </c>
    </row>
    <row r="92" customFormat="false" ht="16.5" hidden="false" customHeight="true" outlineLevel="0" collapsed="false">
      <c r="A92" s="12" t="s">
        <v>462</v>
      </c>
      <c r="B92" s="13" t="s">
        <v>463</v>
      </c>
      <c r="C92" s="7" t="s">
        <v>17</v>
      </c>
      <c r="D92" s="8" t="s">
        <v>18</v>
      </c>
      <c r="E92" s="14" t="s">
        <v>136</v>
      </c>
      <c r="F92" s="15" t="s">
        <v>144</v>
      </c>
      <c r="G92" s="15" t="s">
        <v>464</v>
      </c>
      <c r="H92" s="15" t="s">
        <v>465</v>
      </c>
      <c r="I92" s="15" t="s">
        <v>466</v>
      </c>
      <c r="J92" s="15" t="s">
        <v>465</v>
      </c>
      <c r="K92" s="14" t="s">
        <v>402</v>
      </c>
      <c r="L92" s="14" t="s">
        <v>90</v>
      </c>
      <c r="M92" s="16" t="n">
        <v>1</v>
      </c>
      <c r="N92" s="16" t="n">
        <v>2170</v>
      </c>
    </row>
    <row r="93" customFormat="false" ht="16.5" hidden="false" customHeight="true" outlineLevel="0" collapsed="false">
      <c r="A93" s="12" t="s">
        <v>467</v>
      </c>
      <c r="B93" s="13" t="s">
        <v>463</v>
      </c>
      <c r="C93" s="7" t="s">
        <v>17</v>
      </c>
      <c r="D93" s="8" t="s">
        <v>18</v>
      </c>
      <c r="E93" s="14" t="s">
        <v>136</v>
      </c>
      <c r="F93" s="15" t="s">
        <v>144</v>
      </c>
      <c r="G93" s="15" t="s">
        <v>464</v>
      </c>
      <c r="H93" s="15" t="s">
        <v>468</v>
      </c>
      <c r="I93" s="15" t="s">
        <v>469</v>
      </c>
      <c r="J93" s="15" t="s">
        <v>468</v>
      </c>
      <c r="K93" s="14" t="s">
        <v>402</v>
      </c>
      <c r="L93" s="14" t="s">
        <v>90</v>
      </c>
      <c r="M93" s="16" t="n">
        <v>1</v>
      </c>
      <c r="N93" s="16" t="n">
        <v>2170</v>
      </c>
    </row>
    <row r="94" customFormat="false" ht="16.5" hidden="false" customHeight="true" outlineLevel="0" collapsed="false">
      <c r="A94" s="12" t="s">
        <v>470</v>
      </c>
      <c r="B94" s="13" t="s">
        <v>471</v>
      </c>
      <c r="C94" s="7" t="s">
        <v>17</v>
      </c>
      <c r="D94" s="8" t="s">
        <v>18</v>
      </c>
      <c r="E94" s="14" t="s">
        <v>19</v>
      </c>
      <c r="F94" s="15" t="s">
        <v>20</v>
      </c>
      <c r="G94" s="14" t="s">
        <v>278</v>
      </c>
      <c r="H94" s="15" t="s">
        <v>472</v>
      </c>
      <c r="I94" s="15" t="s">
        <v>473</v>
      </c>
      <c r="J94" s="15" t="s">
        <v>472</v>
      </c>
      <c r="K94" s="15" t="s">
        <v>123</v>
      </c>
      <c r="L94" s="14" t="s">
        <v>90</v>
      </c>
      <c r="M94" s="16" t="n">
        <v>1</v>
      </c>
      <c r="N94" s="16" t="n">
        <v>3850</v>
      </c>
    </row>
    <row r="95" customFormat="false" ht="16.5" hidden="false" customHeight="true" outlineLevel="0" collapsed="false">
      <c r="A95" s="12" t="s">
        <v>474</v>
      </c>
      <c r="B95" s="13" t="s">
        <v>475</v>
      </c>
      <c r="C95" s="7" t="s">
        <v>17</v>
      </c>
      <c r="D95" s="8" t="s">
        <v>18</v>
      </c>
      <c r="E95" s="14" t="s">
        <v>136</v>
      </c>
      <c r="F95" s="15" t="s">
        <v>476</v>
      </c>
      <c r="G95" s="15" t="s">
        <v>477</v>
      </c>
      <c r="H95" s="15" t="s">
        <v>478</v>
      </c>
      <c r="I95" s="15"/>
      <c r="J95" s="15" t="s">
        <v>478</v>
      </c>
      <c r="K95" s="14" t="s">
        <v>479</v>
      </c>
      <c r="L95" s="14" t="s">
        <v>90</v>
      </c>
      <c r="M95" s="16" t="n">
        <v>1</v>
      </c>
      <c r="N95" s="16" t="n">
        <v>1740</v>
      </c>
    </row>
    <row r="96" customFormat="false" ht="16.5" hidden="false" customHeight="true" outlineLevel="0" collapsed="false">
      <c r="A96" s="12" t="s">
        <v>480</v>
      </c>
      <c r="B96" s="13" t="s">
        <v>481</v>
      </c>
      <c r="C96" s="7" t="s">
        <v>17</v>
      </c>
      <c r="D96" s="8" t="s">
        <v>18</v>
      </c>
      <c r="E96" s="14" t="s">
        <v>19</v>
      </c>
      <c r="F96" s="15" t="s">
        <v>20</v>
      </c>
      <c r="G96" s="14" t="s">
        <v>482</v>
      </c>
      <c r="H96" s="15" t="s">
        <v>483</v>
      </c>
      <c r="I96" s="15" t="s">
        <v>484</v>
      </c>
      <c r="J96" s="15" t="s">
        <v>483</v>
      </c>
      <c r="K96" s="15" t="s">
        <v>123</v>
      </c>
      <c r="L96" s="14" t="s">
        <v>90</v>
      </c>
      <c r="M96" s="16" t="n">
        <v>1</v>
      </c>
      <c r="N96" s="16" t="n">
        <v>3850</v>
      </c>
    </row>
    <row r="97" customFormat="false" ht="16.5" hidden="false" customHeight="true" outlineLevel="0" collapsed="false">
      <c r="A97" s="12" t="s">
        <v>485</v>
      </c>
      <c r="B97" s="13" t="s">
        <v>486</v>
      </c>
      <c r="C97" s="7" t="s">
        <v>17</v>
      </c>
      <c r="D97" s="8" t="s">
        <v>18</v>
      </c>
      <c r="E97" s="14" t="s">
        <v>19</v>
      </c>
      <c r="F97" s="15" t="s">
        <v>20</v>
      </c>
      <c r="G97" s="14" t="s">
        <v>487</v>
      </c>
      <c r="H97" s="15" t="s">
        <v>488</v>
      </c>
      <c r="I97" s="15"/>
      <c r="J97" s="15"/>
      <c r="K97" s="14" t="s">
        <v>451</v>
      </c>
      <c r="L97" s="14" t="s">
        <v>24</v>
      </c>
      <c r="M97" s="16" t="n">
        <v>1</v>
      </c>
      <c r="N97" s="16" t="n">
        <v>3850</v>
      </c>
    </row>
    <row r="98" customFormat="false" ht="16.5" hidden="false" customHeight="true" outlineLevel="0" collapsed="false">
      <c r="A98" s="12" t="s">
        <v>489</v>
      </c>
      <c r="B98" s="13" t="s">
        <v>490</v>
      </c>
      <c r="C98" s="7" t="s">
        <v>17</v>
      </c>
      <c r="D98" s="8" t="s">
        <v>18</v>
      </c>
      <c r="E98" s="14" t="s">
        <v>19</v>
      </c>
      <c r="F98" s="15" t="s">
        <v>20</v>
      </c>
      <c r="G98" s="14" t="s">
        <v>491</v>
      </c>
      <c r="H98" s="15" t="s">
        <v>492</v>
      </c>
      <c r="I98" s="15"/>
      <c r="J98" s="15"/>
      <c r="K98" s="14" t="s">
        <v>493</v>
      </c>
      <c r="L98" s="14" t="s">
        <v>24</v>
      </c>
      <c r="M98" s="16" t="n">
        <v>1</v>
      </c>
      <c r="N98" s="16" t="n">
        <v>3850</v>
      </c>
    </row>
    <row r="99" customFormat="false" ht="16.5" hidden="false" customHeight="true" outlineLevel="0" collapsed="false">
      <c r="A99" s="12" t="s">
        <v>494</v>
      </c>
      <c r="B99" s="13" t="s">
        <v>495</v>
      </c>
      <c r="C99" s="7" t="s">
        <v>17</v>
      </c>
      <c r="D99" s="8" t="s">
        <v>18</v>
      </c>
      <c r="E99" s="14" t="s">
        <v>19</v>
      </c>
      <c r="F99" s="15" t="s">
        <v>20</v>
      </c>
      <c r="G99" s="14" t="s">
        <v>496</v>
      </c>
      <c r="H99" s="15" t="s">
        <v>497</v>
      </c>
      <c r="I99" s="15" t="s">
        <v>498</v>
      </c>
      <c r="J99" s="15" t="s">
        <v>497</v>
      </c>
      <c r="K99" s="15" t="s">
        <v>349</v>
      </c>
      <c r="L99" s="14" t="s">
        <v>90</v>
      </c>
      <c r="M99" s="16" t="n">
        <v>1</v>
      </c>
      <c r="N99" s="16" t="n">
        <v>3850</v>
      </c>
    </row>
    <row r="100" customFormat="false" ht="16.5" hidden="false" customHeight="true" outlineLevel="0" collapsed="false">
      <c r="A100" s="12" t="s">
        <v>499</v>
      </c>
      <c r="B100" s="13" t="s">
        <v>500</v>
      </c>
      <c r="C100" s="7" t="s">
        <v>17</v>
      </c>
      <c r="D100" s="8" t="s">
        <v>18</v>
      </c>
      <c r="E100" s="14" t="s">
        <v>271</v>
      </c>
      <c r="F100" s="15" t="s">
        <v>501</v>
      </c>
      <c r="G100" s="15" t="s">
        <v>502</v>
      </c>
      <c r="H100" s="15" t="s">
        <v>503</v>
      </c>
      <c r="I100" s="15" t="s">
        <v>504</v>
      </c>
      <c r="J100" s="15" t="s">
        <v>503</v>
      </c>
      <c r="K100" s="14" t="s">
        <v>505</v>
      </c>
      <c r="L100" s="14" t="s">
        <v>90</v>
      </c>
      <c r="M100" s="16" t="n">
        <v>1</v>
      </c>
      <c r="N100" s="16" t="n">
        <v>20000</v>
      </c>
    </row>
    <row r="101" customFormat="false" ht="16.5" hidden="false" customHeight="true" outlineLevel="0" collapsed="false">
      <c r="A101" s="12" t="s">
        <v>506</v>
      </c>
      <c r="B101" s="13" t="s">
        <v>507</v>
      </c>
      <c r="C101" s="7" t="s">
        <v>17</v>
      </c>
      <c r="D101" s="8" t="s">
        <v>18</v>
      </c>
      <c r="E101" s="14" t="s">
        <v>19</v>
      </c>
      <c r="F101" s="15" t="s">
        <v>32</v>
      </c>
      <c r="G101" s="14" t="s">
        <v>508</v>
      </c>
      <c r="H101" s="15" t="s">
        <v>509</v>
      </c>
      <c r="I101" s="15" t="s">
        <v>510</v>
      </c>
      <c r="J101" s="15" t="s">
        <v>509</v>
      </c>
      <c r="K101" s="15" t="s">
        <v>254</v>
      </c>
      <c r="L101" s="14" t="s">
        <v>90</v>
      </c>
      <c r="M101" s="16" t="n">
        <v>1</v>
      </c>
      <c r="N101" s="16" t="n">
        <v>1500</v>
      </c>
    </row>
    <row r="102" customFormat="false" ht="16.5" hidden="false" customHeight="true" outlineLevel="0" collapsed="false">
      <c r="A102" s="12" t="s">
        <v>511</v>
      </c>
      <c r="B102" s="13" t="s">
        <v>512</v>
      </c>
      <c r="C102" s="7" t="s">
        <v>17</v>
      </c>
      <c r="D102" s="8" t="s">
        <v>18</v>
      </c>
      <c r="E102" s="14" t="s">
        <v>19</v>
      </c>
      <c r="F102" s="15" t="s">
        <v>20</v>
      </c>
      <c r="G102" s="14" t="s">
        <v>513</v>
      </c>
      <c r="H102" s="15" t="s">
        <v>514</v>
      </c>
      <c r="I102" s="15" t="s">
        <v>515</v>
      </c>
      <c r="J102" s="15" t="s">
        <v>514</v>
      </c>
      <c r="K102" s="14" t="s">
        <v>95</v>
      </c>
      <c r="L102" s="14" t="s">
        <v>90</v>
      </c>
      <c r="M102" s="16" t="n">
        <v>1</v>
      </c>
      <c r="N102" s="16" t="n">
        <v>3850</v>
      </c>
    </row>
    <row r="103" customFormat="false" ht="16.5" hidden="false" customHeight="true" outlineLevel="0" collapsed="false">
      <c r="A103" s="12" t="s">
        <v>516</v>
      </c>
      <c r="B103" s="13" t="s">
        <v>517</v>
      </c>
      <c r="C103" s="7" t="s">
        <v>17</v>
      </c>
      <c r="D103" s="8" t="s">
        <v>18</v>
      </c>
      <c r="E103" s="14" t="s">
        <v>136</v>
      </c>
      <c r="F103" s="15" t="s">
        <v>144</v>
      </c>
      <c r="G103" s="15" t="s">
        <v>246</v>
      </c>
      <c r="H103" s="15" t="s">
        <v>518</v>
      </c>
      <c r="I103" s="15" t="s">
        <v>519</v>
      </c>
      <c r="J103" s="15" t="s">
        <v>518</v>
      </c>
      <c r="K103" s="14" t="s">
        <v>173</v>
      </c>
      <c r="L103" s="14" t="s">
        <v>90</v>
      </c>
      <c r="M103" s="16" t="n">
        <v>1</v>
      </c>
      <c r="N103" s="16" t="n">
        <v>2170</v>
      </c>
    </row>
    <row r="104" customFormat="false" ht="16.5" hidden="false" customHeight="true" outlineLevel="0" collapsed="false">
      <c r="A104" s="12" t="s">
        <v>520</v>
      </c>
      <c r="B104" s="13" t="s">
        <v>517</v>
      </c>
      <c r="C104" s="7" t="s">
        <v>17</v>
      </c>
      <c r="D104" s="8" t="s">
        <v>18</v>
      </c>
      <c r="E104" s="14" t="s">
        <v>136</v>
      </c>
      <c r="F104" s="15" t="s">
        <v>144</v>
      </c>
      <c r="G104" s="15" t="s">
        <v>246</v>
      </c>
      <c r="H104" s="15" t="s">
        <v>521</v>
      </c>
      <c r="I104" s="15"/>
      <c r="J104" s="15" t="s">
        <v>521</v>
      </c>
      <c r="K104" s="14" t="s">
        <v>522</v>
      </c>
      <c r="L104" s="14" t="s">
        <v>90</v>
      </c>
      <c r="M104" s="16" t="n">
        <v>1</v>
      </c>
      <c r="N104" s="16" t="n">
        <v>2170</v>
      </c>
    </row>
    <row r="105" customFormat="false" ht="16.5" hidden="false" customHeight="true" outlineLevel="0" collapsed="false">
      <c r="A105" s="12" t="s">
        <v>523</v>
      </c>
      <c r="B105" s="13" t="s">
        <v>524</v>
      </c>
      <c r="C105" s="7" t="s">
        <v>17</v>
      </c>
      <c r="D105" s="8" t="s">
        <v>18</v>
      </c>
      <c r="E105" s="14" t="s">
        <v>136</v>
      </c>
      <c r="F105" s="15" t="s">
        <v>144</v>
      </c>
      <c r="G105" s="14" t="s">
        <v>292</v>
      </c>
      <c r="H105" s="15" t="s">
        <v>525</v>
      </c>
      <c r="I105" s="15" t="s">
        <v>526</v>
      </c>
      <c r="J105" s="15" t="s">
        <v>525</v>
      </c>
      <c r="K105" s="14" t="s">
        <v>173</v>
      </c>
      <c r="L105" s="14" t="s">
        <v>90</v>
      </c>
      <c r="M105" s="16" t="n">
        <v>1</v>
      </c>
      <c r="N105" s="16" t="n">
        <v>2170</v>
      </c>
    </row>
    <row r="106" customFormat="false" ht="16.5" hidden="false" customHeight="true" outlineLevel="0" collapsed="false">
      <c r="A106" s="12" t="s">
        <v>527</v>
      </c>
      <c r="B106" s="13" t="s">
        <v>528</v>
      </c>
      <c r="C106" s="7" t="s">
        <v>17</v>
      </c>
      <c r="D106" s="8" t="s">
        <v>18</v>
      </c>
      <c r="E106" s="14" t="s">
        <v>19</v>
      </c>
      <c r="F106" s="15" t="s">
        <v>59</v>
      </c>
      <c r="G106" s="14" t="s">
        <v>184</v>
      </c>
      <c r="H106" s="15" t="s">
        <v>529</v>
      </c>
      <c r="I106" s="15" t="s">
        <v>530</v>
      </c>
      <c r="J106" s="15" t="s">
        <v>529</v>
      </c>
      <c r="K106" s="14" t="s">
        <v>83</v>
      </c>
      <c r="L106" s="14" t="s">
        <v>90</v>
      </c>
      <c r="M106" s="16" t="n">
        <v>1</v>
      </c>
      <c r="N106" s="16" t="n">
        <v>10840</v>
      </c>
    </row>
    <row r="107" customFormat="false" ht="16.5" hidden="false" customHeight="true" outlineLevel="0" collapsed="false">
      <c r="A107" s="12" t="s">
        <v>531</v>
      </c>
      <c r="B107" s="13" t="s">
        <v>532</v>
      </c>
      <c r="C107" s="7" t="s">
        <v>17</v>
      </c>
      <c r="D107" s="8" t="s">
        <v>18</v>
      </c>
      <c r="E107" s="14" t="s">
        <v>19</v>
      </c>
      <c r="F107" s="15" t="s">
        <v>32</v>
      </c>
      <c r="G107" s="14" t="s">
        <v>352</v>
      </c>
      <c r="H107" s="15" t="s">
        <v>533</v>
      </c>
      <c r="I107" s="15" t="s">
        <v>534</v>
      </c>
      <c r="J107" s="15" t="s">
        <v>533</v>
      </c>
      <c r="K107" s="14" t="s">
        <v>89</v>
      </c>
      <c r="L107" s="14" t="s">
        <v>90</v>
      </c>
      <c r="M107" s="16" t="n">
        <v>1</v>
      </c>
      <c r="N107" s="16" t="n">
        <v>1500</v>
      </c>
    </row>
    <row r="108" customFormat="false" ht="16.5" hidden="false" customHeight="true" outlineLevel="0" collapsed="false">
      <c r="A108" s="12" t="s">
        <v>535</v>
      </c>
      <c r="B108" s="13" t="s">
        <v>536</v>
      </c>
      <c r="C108" s="7" t="s">
        <v>17</v>
      </c>
      <c r="D108" s="8" t="s">
        <v>18</v>
      </c>
      <c r="E108" s="14" t="s">
        <v>19</v>
      </c>
      <c r="F108" s="15" t="s">
        <v>20</v>
      </c>
      <c r="G108" s="14" t="s">
        <v>346</v>
      </c>
      <c r="H108" s="15" t="s">
        <v>537</v>
      </c>
      <c r="I108" s="15" t="s">
        <v>538</v>
      </c>
      <c r="J108" s="15" t="s">
        <v>537</v>
      </c>
      <c r="K108" s="14" t="s">
        <v>539</v>
      </c>
      <c r="L108" s="14" t="s">
        <v>90</v>
      </c>
      <c r="M108" s="16" t="n">
        <v>1</v>
      </c>
      <c r="N108" s="16" t="n">
        <v>3850</v>
      </c>
    </row>
    <row r="109" customFormat="false" ht="16.5" hidden="false" customHeight="true" outlineLevel="0" collapsed="false">
      <c r="A109" s="12" t="s">
        <v>540</v>
      </c>
      <c r="B109" s="13" t="s">
        <v>541</v>
      </c>
      <c r="C109" s="7" t="s">
        <v>17</v>
      </c>
      <c r="D109" s="8" t="s">
        <v>18</v>
      </c>
      <c r="E109" s="14" t="s">
        <v>136</v>
      </c>
      <c r="F109" s="15" t="s">
        <v>144</v>
      </c>
      <c r="G109" s="15" t="s">
        <v>170</v>
      </c>
      <c r="H109" s="15" t="s">
        <v>542</v>
      </c>
      <c r="I109" s="15" t="s">
        <v>543</v>
      </c>
      <c r="J109" s="15" t="s">
        <v>542</v>
      </c>
      <c r="K109" s="14" t="s">
        <v>173</v>
      </c>
      <c r="L109" s="14" t="s">
        <v>90</v>
      </c>
      <c r="M109" s="16" t="n">
        <v>1</v>
      </c>
      <c r="N109" s="16" t="n">
        <v>2170</v>
      </c>
    </row>
    <row r="110" customFormat="false" ht="16.5" hidden="false" customHeight="true" outlineLevel="0" collapsed="false">
      <c r="A110" s="12" t="s">
        <v>544</v>
      </c>
      <c r="B110" s="13" t="s">
        <v>545</v>
      </c>
      <c r="C110" s="7" t="s">
        <v>17</v>
      </c>
      <c r="D110" s="8" t="s">
        <v>18</v>
      </c>
      <c r="E110" s="14" t="s">
        <v>136</v>
      </c>
      <c r="F110" s="15" t="s">
        <v>144</v>
      </c>
      <c r="G110" s="15" t="s">
        <v>170</v>
      </c>
      <c r="H110" s="15" t="s">
        <v>546</v>
      </c>
      <c r="I110" s="15" t="s">
        <v>547</v>
      </c>
      <c r="J110" s="15" t="s">
        <v>546</v>
      </c>
      <c r="K110" s="14" t="s">
        <v>173</v>
      </c>
      <c r="L110" s="14" t="s">
        <v>90</v>
      </c>
      <c r="M110" s="16" t="n">
        <v>1</v>
      </c>
      <c r="N110" s="16" t="n">
        <v>2170</v>
      </c>
    </row>
    <row r="111" customFormat="false" ht="16.5" hidden="false" customHeight="true" outlineLevel="0" collapsed="false">
      <c r="A111" s="12" t="s">
        <v>548</v>
      </c>
      <c r="B111" s="13" t="s">
        <v>549</v>
      </c>
      <c r="C111" s="7" t="s">
        <v>17</v>
      </c>
      <c r="D111" s="8" t="s">
        <v>18</v>
      </c>
      <c r="E111" s="14" t="s">
        <v>136</v>
      </c>
      <c r="F111" s="15" t="s">
        <v>476</v>
      </c>
      <c r="G111" s="15" t="s">
        <v>550</v>
      </c>
      <c r="H111" s="15" t="s">
        <v>551</v>
      </c>
      <c r="I111" s="15" t="s">
        <v>552</v>
      </c>
      <c r="J111" s="15" t="s">
        <v>551</v>
      </c>
      <c r="K111" s="14" t="s">
        <v>553</v>
      </c>
      <c r="L111" s="14" t="s">
        <v>90</v>
      </c>
      <c r="M111" s="16" t="n">
        <v>1</v>
      </c>
      <c r="N111" s="16" t="n">
        <v>1740</v>
      </c>
    </row>
    <row r="112" customFormat="false" ht="16.5" hidden="false" customHeight="true" outlineLevel="0" collapsed="false">
      <c r="A112" s="15" t="s">
        <v>554</v>
      </c>
      <c r="B112" s="13" t="s">
        <v>555</v>
      </c>
      <c r="C112" s="7" t="s">
        <v>17</v>
      </c>
      <c r="D112" s="8" t="s">
        <v>18</v>
      </c>
      <c r="E112" s="14" t="s">
        <v>136</v>
      </c>
      <c r="F112" s="15" t="s">
        <v>144</v>
      </c>
      <c r="G112" s="14" t="s">
        <v>292</v>
      </c>
      <c r="H112" s="15" t="s">
        <v>556</v>
      </c>
      <c r="I112" s="15" t="s">
        <v>557</v>
      </c>
      <c r="J112" s="15" t="s">
        <v>556</v>
      </c>
      <c r="K112" s="14" t="s">
        <v>173</v>
      </c>
      <c r="L112" s="14" t="s">
        <v>90</v>
      </c>
      <c r="M112" s="16" t="n">
        <v>1</v>
      </c>
      <c r="N112" s="16" t="n">
        <v>2170</v>
      </c>
    </row>
    <row r="113" customFormat="false" ht="16.5" hidden="false" customHeight="true" outlineLevel="0" collapsed="false">
      <c r="A113" s="12" t="s">
        <v>558</v>
      </c>
      <c r="B113" s="13" t="s">
        <v>559</v>
      </c>
      <c r="C113" s="7" t="s">
        <v>17</v>
      </c>
      <c r="D113" s="8" t="s">
        <v>18</v>
      </c>
      <c r="E113" s="14" t="s">
        <v>136</v>
      </c>
      <c r="F113" s="15" t="s">
        <v>144</v>
      </c>
      <c r="G113" s="14" t="s">
        <v>292</v>
      </c>
      <c r="H113" s="15" t="s">
        <v>560</v>
      </c>
      <c r="I113" s="15" t="s">
        <v>561</v>
      </c>
      <c r="J113" s="15" t="s">
        <v>560</v>
      </c>
      <c r="K113" s="14" t="s">
        <v>173</v>
      </c>
      <c r="L113" s="14" t="s">
        <v>90</v>
      </c>
      <c r="M113" s="16" t="n">
        <v>1</v>
      </c>
      <c r="N113" s="16" t="n">
        <v>2170</v>
      </c>
    </row>
    <row r="114" customFormat="false" ht="16.5" hidden="false" customHeight="true" outlineLevel="0" collapsed="false">
      <c r="A114" s="12" t="s">
        <v>562</v>
      </c>
      <c r="B114" s="13" t="s">
        <v>563</v>
      </c>
      <c r="C114" s="7" t="s">
        <v>17</v>
      </c>
      <c r="D114" s="8" t="s">
        <v>18</v>
      </c>
      <c r="E114" s="14" t="s">
        <v>136</v>
      </c>
      <c r="F114" s="15" t="s">
        <v>144</v>
      </c>
      <c r="G114" s="14" t="s">
        <v>292</v>
      </c>
      <c r="H114" s="15" t="s">
        <v>564</v>
      </c>
      <c r="I114" s="15" t="s">
        <v>565</v>
      </c>
      <c r="J114" s="15" t="s">
        <v>564</v>
      </c>
      <c r="K114" s="14" t="s">
        <v>173</v>
      </c>
      <c r="L114" s="14" t="s">
        <v>90</v>
      </c>
      <c r="M114" s="16" t="n">
        <v>1</v>
      </c>
      <c r="N114" s="16" t="n">
        <v>2170</v>
      </c>
    </row>
    <row r="115" customFormat="false" ht="16.5" hidden="false" customHeight="true" outlineLevel="0" collapsed="false">
      <c r="A115" s="12" t="s">
        <v>566</v>
      </c>
      <c r="B115" s="13" t="s">
        <v>549</v>
      </c>
      <c r="C115" s="7" t="s">
        <v>17</v>
      </c>
      <c r="D115" s="8" t="s">
        <v>18</v>
      </c>
      <c r="E115" s="14" t="s">
        <v>136</v>
      </c>
      <c r="F115" s="15" t="s">
        <v>476</v>
      </c>
      <c r="G115" s="15" t="s">
        <v>567</v>
      </c>
      <c r="H115" s="15" t="s">
        <v>568</v>
      </c>
      <c r="I115" s="15" t="s">
        <v>569</v>
      </c>
      <c r="J115" s="15" t="s">
        <v>568</v>
      </c>
      <c r="K115" s="14" t="s">
        <v>553</v>
      </c>
      <c r="L115" s="14" t="s">
        <v>90</v>
      </c>
      <c r="M115" s="16" t="n">
        <v>1</v>
      </c>
      <c r="N115" s="16" t="n">
        <v>1740</v>
      </c>
    </row>
    <row r="116" customFormat="false" ht="16.5" hidden="false" customHeight="true" outlineLevel="0" collapsed="false">
      <c r="A116" s="12" t="s">
        <v>570</v>
      </c>
      <c r="B116" s="13" t="s">
        <v>549</v>
      </c>
      <c r="C116" s="7" t="s">
        <v>17</v>
      </c>
      <c r="D116" s="8" t="s">
        <v>18</v>
      </c>
      <c r="E116" s="14" t="s">
        <v>136</v>
      </c>
      <c r="F116" s="15" t="s">
        <v>144</v>
      </c>
      <c r="G116" s="15" t="s">
        <v>464</v>
      </c>
      <c r="H116" s="15" t="s">
        <v>571</v>
      </c>
      <c r="I116" s="15" t="s">
        <v>572</v>
      </c>
      <c r="J116" s="15" t="s">
        <v>571</v>
      </c>
      <c r="K116" s="14" t="s">
        <v>402</v>
      </c>
      <c r="L116" s="14" t="s">
        <v>90</v>
      </c>
      <c r="M116" s="16" t="n">
        <v>1</v>
      </c>
      <c r="N116" s="16" t="n">
        <v>2170</v>
      </c>
    </row>
    <row r="117" customFormat="false" ht="16.5" hidden="false" customHeight="true" outlineLevel="0" collapsed="false">
      <c r="A117" s="12" t="s">
        <v>573</v>
      </c>
      <c r="B117" s="13" t="s">
        <v>574</v>
      </c>
      <c r="C117" s="7" t="s">
        <v>17</v>
      </c>
      <c r="D117" s="8" t="s">
        <v>18</v>
      </c>
      <c r="E117" s="14" t="s">
        <v>136</v>
      </c>
      <c r="F117" s="15" t="s">
        <v>144</v>
      </c>
      <c r="G117" s="15" t="s">
        <v>246</v>
      </c>
      <c r="H117" s="15" t="s">
        <v>575</v>
      </c>
      <c r="I117" s="15" t="s">
        <v>576</v>
      </c>
      <c r="J117" s="15" t="s">
        <v>575</v>
      </c>
      <c r="K117" s="14" t="s">
        <v>173</v>
      </c>
      <c r="L117" s="14" t="s">
        <v>90</v>
      </c>
      <c r="M117" s="16" t="n">
        <v>1</v>
      </c>
      <c r="N117" s="16" t="n">
        <v>2170</v>
      </c>
    </row>
    <row r="118" customFormat="false" ht="16.5" hidden="false" customHeight="true" outlineLevel="0" collapsed="false">
      <c r="A118" s="12" t="s">
        <v>577</v>
      </c>
      <c r="B118" s="13" t="s">
        <v>578</v>
      </c>
      <c r="C118" s="7" t="s">
        <v>17</v>
      </c>
      <c r="D118" s="8" t="s">
        <v>18</v>
      </c>
      <c r="E118" s="14" t="s">
        <v>136</v>
      </c>
      <c r="F118" s="15" t="s">
        <v>144</v>
      </c>
      <c r="G118" s="15" t="s">
        <v>170</v>
      </c>
      <c r="H118" s="15" t="s">
        <v>579</v>
      </c>
      <c r="I118" s="15" t="s">
        <v>580</v>
      </c>
      <c r="J118" s="15" t="s">
        <v>579</v>
      </c>
      <c r="K118" s="14" t="s">
        <v>173</v>
      </c>
      <c r="L118" s="14" t="s">
        <v>90</v>
      </c>
      <c r="M118" s="16" t="n">
        <v>1</v>
      </c>
      <c r="N118" s="16" t="n">
        <v>2170</v>
      </c>
    </row>
    <row r="119" customFormat="false" ht="16.5" hidden="false" customHeight="true" outlineLevel="0" collapsed="false">
      <c r="A119" s="12" t="s">
        <v>581</v>
      </c>
      <c r="B119" s="13" t="s">
        <v>582</v>
      </c>
      <c r="C119" s="7" t="s">
        <v>17</v>
      </c>
      <c r="D119" s="8" t="s">
        <v>18</v>
      </c>
      <c r="E119" s="14" t="s">
        <v>19</v>
      </c>
      <c r="F119" s="15" t="s">
        <v>80</v>
      </c>
      <c r="G119" s="14" t="s">
        <v>583</v>
      </c>
      <c r="H119" s="15" t="s">
        <v>584</v>
      </c>
      <c r="I119" s="15" t="s">
        <v>585</v>
      </c>
      <c r="J119" s="15" t="s">
        <v>584</v>
      </c>
      <c r="K119" s="14" t="s">
        <v>83</v>
      </c>
      <c r="L119" s="14" t="s">
        <v>90</v>
      </c>
      <c r="M119" s="16" t="n">
        <v>1</v>
      </c>
      <c r="N119" s="16" t="n">
        <v>13140</v>
      </c>
    </row>
    <row r="120" customFormat="false" ht="16.5" hidden="false" customHeight="true" outlineLevel="0" collapsed="false">
      <c r="A120" s="12" t="s">
        <v>586</v>
      </c>
      <c r="B120" s="13" t="s">
        <v>587</v>
      </c>
      <c r="C120" s="7" t="s">
        <v>17</v>
      </c>
      <c r="D120" s="8" t="s">
        <v>18</v>
      </c>
      <c r="E120" s="14" t="s">
        <v>19</v>
      </c>
      <c r="F120" s="15" t="s">
        <v>20</v>
      </c>
      <c r="G120" s="14" t="s">
        <v>588</v>
      </c>
      <c r="H120" s="15" t="s">
        <v>589</v>
      </c>
      <c r="I120" s="15" t="s">
        <v>590</v>
      </c>
      <c r="J120" s="15" t="s">
        <v>589</v>
      </c>
      <c r="K120" s="14" t="s">
        <v>389</v>
      </c>
      <c r="L120" s="14" t="s">
        <v>90</v>
      </c>
      <c r="M120" s="16" t="n">
        <v>1</v>
      </c>
      <c r="N120" s="16" t="n">
        <v>3850</v>
      </c>
    </row>
    <row r="121" customFormat="false" ht="16.5" hidden="false" customHeight="true" outlineLevel="0" collapsed="false">
      <c r="A121" s="12" t="s">
        <v>591</v>
      </c>
      <c r="B121" s="13" t="s">
        <v>592</v>
      </c>
      <c r="C121" s="7" t="s">
        <v>17</v>
      </c>
      <c r="D121" s="8" t="s">
        <v>18</v>
      </c>
      <c r="E121" s="14" t="s">
        <v>136</v>
      </c>
      <c r="F121" s="15" t="s">
        <v>476</v>
      </c>
      <c r="G121" s="15" t="s">
        <v>550</v>
      </c>
      <c r="H121" s="15" t="s">
        <v>593</v>
      </c>
      <c r="I121" s="15" t="s">
        <v>594</v>
      </c>
      <c r="J121" s="15" t="s">
        <v>593</v>
      </c>
      <c r="K121" s="14" t="s">
        <v>553</v>
      </c>
      <c r="L121" s="14" t="s">
        <v>90</v>
      </c>
      <c r="M121" s="16" t="n">
        <v>1</v>
      </c>
      <c r="N121" s="16" t="n">
        <v>1740</v>
      </c>
    </row>
    <row r="122" customFormat="false" ht="16.5" hidden="false" customHeight="true" outlineLevel="0" collapsed="false">
      <c r="A122" s="12" t="s">
        <v>595</v>
      </c>
      <c r="B122" s="13" t="s">
        <v>415</v>
      </c>
      <c r="C122" s="7" t="s">
        <v>17</v>
      </c>
      <c r="D122" s="8" t="s">
        <v>18</v>
      </c>
      <c r="E122" s="14" t="s">
        <v>271</v>
      </c>
      <c r="F122" s="14" t="s">
        <v>596</v>
      </c>
      <c r="G122" s="15" t="s">
        <v>597</v>
      </c>
      <c r="H122" s="15" t="s">
        <v>598</v>
      </c>
      <c r="I122" s="15" t="s">
        <v>599</v>
      </c>
      <c r="J122" s="15" t="s">
        <v>598</v>
      </c>
      <c r="K122" s="14" t="s">
        <v>600</v>
      </c>
      <c r="L122" s="14" t="s">
        <v>90</v>
      </c>
      <c r="M122" s="16" t="n">
        <v>1</v>
      </c>
      <c r="N122" s="16" t="n">
        <v>11000</v>
      </c>
    </row>
    <row r="123" customFormat="false" ht="16.5" hidden="false" customHeight="true" outlineLevel="0" collapsed="false">
      <c r="A123" s="12" t="s">
        <v>601</v>
      </c>
      <c r="B123" s="13" t="s">
        <v>602</v>
      </c>
      <c r="C123" s="7" t="s">
        <v>17</v>
      </c>
      <c r="D123" s="8" t="s">
        <v>18</v>
      </c>
      <c r="E123" s="14" t="s">
        <v>19</v>
      </c>
      <c r="F123" s="15" t="s">
        <v>32</v>
      </c>
      <c r="G123" s="14" t="s">
        <v>156</v>
      </c>
      <c r="H123" s="15" t="s">
        <v>603</v>
      </c>
      <c r="I123" s="15" t="s">
        <v>604</v>
      </c>
      <c r="J123" s="15" t="s">
        <v>603</v>
      </c>
      <c r="K123" s="14" t="s">
        <v>35</v>
      </c>
      <c r="L123" s="14" t="s">
        <v>90</v>
      </c>
      <c r="M123" s="16" t="n">
        <v>1</v>
      </c>
      <c r="N123" s="16" t="n">
        <v>1500</v>
      </c>
    </row>
    <row r="124" customFormat="false" ht="16.5" hidden="false" customHeight="true" outlineLevel="0" collapsed="false">
      <c r="A124" s="12" t="s">
        <v>605</v>
      </c>
      <c r="B124" s="13" t="s">
        <v>606</v>
      </c>
      <c r="C124" s="7" t="s">
        <v>17</v>
      </c>
      <c r="D124" s="8" t="s">
        <v>18</v>
      </c>
      <c r="E124" s="14" t="s">
        <v>19</v>
      </c>
      <c r="F124" s="15" t="s">
        <v>20</v>
      </c>
      <c r="G124" s="14" t="s">
        <v>607</v>
      </c>
      <c r="H124" s="15" t="s">
        <v>608</v>
      </c>
      <c r="I124" s="15" t="s">
        <v>609</v>
      </c>
      <c r="J124" s="15" t="s">
        <v>608</v>
      </c>
      <c r="K124" s="14" t="s">
        <v>446</v>
      </c>
      <c r="L124" s="14" t="s">
        <v>90</v>
      </c>
      <c r="M124" s="16" t="n">
        <v>1</v>
      </c>
      <c r="N124" s="16" t="n">
        <v>3850</v>
      </c>
    </row>
    <row r="125" customFormat="false" ht="16.5" hidden="false" customHeight="true" outlineLevel="0" collapsed="false">
      <c r="A125" s="12" t="s">
        <v>610</v>
      </c>
      <c r="B125" s="13" t="s">
        <v>611</v>
      </c>
      <c r="C125" s="7" t="s">
        <v>17</v>
      </c>
      <c r="D125" s="8" t="s">
        <v>18</v>
      </c>
      <c r="E125" s="14" t="s">
        <v>19</v>
      </c>
      <c r="F125" s="15" t="s">
        <v>20</v>
      </c>
      <c r="G125" s="14" t="s">
        <v>612</v>
      </c>
      <c r="H125" s="15" t="s">
        <v>613</v>
      </c>
      <c r="I125" s="15" t="s">
        <v>614</v>
      </c>
      <c r="J125" s="15" t="s">
        <v>613</v>
      </c>
      <c r="K125" s="14" t="s">
        <v>615</v>
      </c>
      <c r="L125" s="14" t="s">
        <v>90</v>
      </c>
      <c r="M125" s="16" t="n">
        <v>1</v>
      </c>
      <c r="N125" s="16" t="n">
        <v>3850</v>
      </c>
    </row>
    <row r="126" customFormat="false" ht="16.5" hidden="false" customHeight="true" outlineLevel="0" collapsed="false">
      <c r="A126" s="12" t="s">
        <v>616</v>
      </c>
      <c r="B126" s="13" t="s">
        <v>617</v>
      </c>
      <c r="C126" s="7" t="s">
        <v>17</v>
      </c>
      <c r="D126" s="8" t="s">
        <v>18</v>
      </c>
      <c r="E126" s="14" t="s">
        <v>136</v>
      </c>
      <c r="F126" s="15" t="s">
        <v>144</v>
      </c>
      <c r="G126" s="15" t="s">
        <v>246</v>
      </c>
      <c r="H126" s="15" t="s">
        <v>618</v>
      </c>
      <c r="I126" s="15" t="s">
        <v>619</v>
      </c>
      <c r="J126" s="15" t="s">
        <v>618</v>
      </c>
      <c r="K126" s="14" t="s">
        <v>173</v>
      </c>
      <c r="L126" s="14" t="s">
        <v>90</v>
      </c>
      <c r="M126" s="16" t="n">
        <v>1</v>
      </c>
      <c r="N126" s="16" t="n">
        <v>2170</v>
      </c>
    </row>
    <row r="127" customFormat="false" ht="16.5" hidden="false" customHeight="true" outlineLevel="0" collapsed="false">
      <c r="A127" s="12" t="s">
        <v>620</v>
      </c>
      <c r="B127" s="13" t="s">
        <v>621</v>
      </c>
      <c r="C127" s="7" t="s">
        <v>17</v>
      </c>
      <c r="D127" s="8" t="s">
        <v>18</v>
      </c>
      <c r="E127" s="14" t="s">
        <v>271</v>
      </c>
      <c r="F127" s="14" t="s">
        <v>272</v>
      </c>
      <c r="G127" s="15" t="s">
        <v>622</v>
      </c>
      <c r="H127" s="15" t="s">
        <v>623</v>
      </c>
      <c r="I127" s="15" t="s">
        <v>624</v>
      </c>
      <c r="J127" s="15" t="s">
        <v>623</v>
      </c>
      <c r="K127" s="14" t="s">
        <v>625</v>
      </c>
      <c r="L127" s="14" t="s">
        <v>90</v>
      </c>
      <c r="M127" s="16" t="n">
        <v>1</v>
      </c>
      <c r="N127" s="16" t="n">
        <v>5500</v>
      </c>
    </row>
    <row r="128" customFormat="false" ht="16.5" hidden="false" customHeight="true" outlineLevel="0" collapsed="false">
      <c r="A128" s="12" t="s">
        <v>626</v>
      </c>
      <c r="B128" s="13" t="s">
        <v>621</v>
      </c>
      <c r="C128" s="7" t="s">
        <v>17</v>
      </c>
      <c r="D128" s="8" t="s">
        <v>18</v>
      </c>
      <c r="E128" s="14" t="s">
        <v>271</v>
      </c>
      <c r="F128" s="14" t="s">
        <v>272</v>
      </c>
      <c r="G128" s="15" t="s">
        <v>627</v>
      </c>
      <c r="H128" s="15" t="s">
        <v>628</v>
      </c>
      <c r="I128" s="15" t="s">
        <v>629</v>
      </c>
      <c r="J128" s="15" t="s">
        <v>628</v>
      </c>
      <c r="K128" s="14" t="s">
        <v>630</v>
      </c>
      <c r="L128" s="14" t="s">
        <v>90</v>
      </c>
      <c r="M128" s="16" t="n">
        <v>1</v>
      </c>
      <c r="N128" s="16" t="n">
        <v>5500</v>
      </c>
    </row>
    <row r="129" customFormat="false" ht="16.5" hidden="false" customHeight="true" outlineLevel="0" collapsed="false">
      <c r="A129" s="12" t="s">
        <v>631</v>
      </c>
      <c r="B129" s="13" t="s">
        <v>617</v>
      </c>
      <c r="C129" s="7" t="s">
        <v>17</v>
      </c>
      <c r="D129" s="8" t="s">
        <v>18</v>
      </c>
      <c r="E129" s="14" t="s">
        <v>136</v>
      </c>
      <c r="F129" s="15" t="s">
        <v>476</v>
      </c>
      <c r="G129" s="15" t="s">
        <v>477</v>
      </c>
      <c r="H129" s="15" t="s">
        <v>632</v>
      </c>
      <c r="I129" s="15"/>
      <c r="J129" s="15" t="s">
        <v>632</v>
      </c>
      <c r="K129" s="14" t="s">
        <v>479</v>
      </c>
      <c r="L129" s="14" t="s">
        <v>90</v>
      </c>
      <c r="M129" s="16" t="n">
        <v>1</v>
      </c>
      <c r="N129" s="16" t="n">
        <v>1740</v>
      </c>
    </row>
    <row r="130" customFormat="false" ht="16.5" hidden="false" customHeight="true" outlineLevel="0" collapsed="false">
      <c r="A130" s="12" t="s">
        <v>633</v>
      </c>
      <c r="B130" s="13" t="s">
        <v>634</v>
      </c>
      <c r="C130" s="7" t="s">
        <v>17</v>
      </c>
      <c r="D130" s="8" t="s">
        <v>18</v>
      </c>
      <c r="E130" s="14" t="s">
        <v>19</v>
      </c>
      <c r="F130" s="15" t="s">
        <v>20</v>
      </c>
      <c r="G130" s="15" t="s">
        <v>635</v>
      </c>
      <c r="H130" s="15" t="s">
        <v>636</v>
      </c>
      <c r="I130" s="15" t="s">
        <v>637</v>
      </c>
      <c r="J130" s="15" t="s">
        <v>636</v>
      </c>
      <c r="K130" s="14" t="s">
        <v>83</v>
      </c>
      <c r="L130" s="14" t="s">
        <v>90</v>
      </c>
      <c r="M130" s="16" t="n">
        <v>1</v>
      </c>
      <c r="N130" s="16" t="n">
        <v>3850</v>
      </c>
    </row>
    <row r="131" customFormat="false" ht="16.5" hidden="false" customHeight="true" outlineLevel="0" collapsed="false">
      <c r="A131" s="12" t="s">
        <v>638</v>
      </c>
      <c r="B131" s="13" t="s">
        <v>437</v>
      </c>
      <c r="C131" s="7" t="s">
        <v>17</v>
      </c>
      <c r="D131" s="8" t="s">
        <v>18</v>
      </c>
      <c r="E131" s="14" t="s">
        <v>136</v>
      </c>
      <c r="F131" s="15" t="s">
        <v>144</v>
      </c>
      <c r="G131" s="14" t="s">
        <v>292</v>
      </c>
      <c r="H131" s="15" t="s">
        <v>293</v>
      </c>
      <c r="I131" s="15" t="s">
        <v>639</v>
      </c>
      <c r="J131" s="15" t="s">
        <v>293</v>
      </c>
      <c r="K131" s="14" t="s">
        <v>173</v>
      </c>
      <c r="L131" s="14" t="s">
        <v>90</v>
      </c>
      <c r="M131" s="16" t="n">
        <v>1</v>
      </c>
      <c r="N131" s="16" t="n">
        <v>2170</v>
      </c>
    </row>
    <row r="132" customFormat="false" ht="16.5" hidden="false" customHeight="true" outlineLevel="0" collapsed="false">
      <c r="A132" s="12" t="s">
        <v>640</v>
      </c>
      <c r="B132" s="13" t="s">
        <v>641</v>
      </c>
      <c r="C132" s="7" t="s">
        <v>17</v>
      </c>
      <c r="D132" s="8" t="s">
        <v>18</v>
      </c>
      <c r="E132" s="14" t="s">
        <v>136</v>
      </c>
      <c r="F132" s="15" t="s">
        <v>144</v>
      </c>
      <c r="G132" s="14" t="s">
        <v>292</v>
      </c>
      <c r="H132" s="15" t="s">
        <v>642</v>
      </c>
      <c r="I132" s="15" t="s">
        <v>643</v>
      </c>
      <c r="J132" s="15" t="s">
        <v>642</v>
      </c>
      <c r="K132" s="14" t="s">
        <v>173</v>
      </c>
      <c r="L132" s="14" t="s">
        <v>90</v>
      </c>
      <c r="M132" s="16" t="n">
        <v>1</v>
      </c>
      <c r="N132" s="16" t="n">
        <v>2170</v>
      </c>
    </row>
    <row r="133" s="18" customFormat="true" ht="16.5" hidden="false" customHeight="true" outlineLevel="0" collapsed="false">
      <c r="A133" s="12" t="s">
        <v>644</v>
      </c>
      <c r="B133" s="13" t="s">
        <v>645</v>
      </c>
      <c r="C133" s="7" t="s">
        <v>17</v>
      </c>
      <c r="D133" s="8" t="s">
        <v>18</v>
      </c>
      <c r="E133" s="14" t="s">
        <v>19</v>
      </c>
      <c r="F133" s="15" t="s">
        <v>104</v>
      </c>
      <c r="G133" s="14" t="s">
        <v>263</v>
      </c>
      <c r="H133" s="15" t="s">
        <v>646</v>
      </c>
      <c r="I133" s="15" t="s">
        <v>647</v>
      </c>
      <c r="J133" s="15" t="s">
        <v>646</v>
      </c>
      <c r="K133" s="15" t="s">
        <v>123</v>
      </c>
      <c r="L133" s="14" t="s">
        <v>90</v>
      </c>
      <c r="M133" s="16" t="n">
        <v>1</v>
      </c>
      <c r="N133" s="16" t="n">
        <v>7860</v>
      </c>
      <c r="O133" s="17"/>
    </row>
    <row r="134" customFormat="false" ht="16.5" hidden="false" customHeight="true" outlineLevel="0" collapsed="false">
      <c r="A134" s="12" t="s">
        <v>648</v>
      </c>
      <c r="B134" s="13" t="s">
        <v>649</v>
      </c>
      <c r="C134" s="7" t="s">
        <v>17</v>
      </c>
      <c r="D134" s="8" t="s">
        <v>18</v>
      </c>
      <c r="E134" s="14" t="s">
        <v>19</v>
      </c>
      <c r="F134" s="15" t="s">
        <v>59</v>
      </c>
      <c r="G134" s="14" t="s">
        <v>650</v>
      </c>
      <c r="H134" s="15" t="s">
        <v>651</v>
      </c>
      <c r="I134" s="15" t="s">
        <v>652</v>
      </c>
      <c r="J134" s="15" t="s">
        <v>651</v>
      </c>
      <c r="K134" s="14" t="s">
        <v>653</v>
      </c>
      <c r="L134" s="14" t="s">
        <v>90</v>
      </c>
      <c r="M134" s="16" t="n">
        <v>1</v>
      </c>
      <c r="N134" s="16" t="n">
        <v>10840</v>
      </c>
    </row>
    <row r="135" customFormat="false" ht="16.5" hidden="false" customHeight="true" outlineLevel="0" collapsed="false">
      <c r="A135" s="12" t="s">
        <v>654</v>
      </c>
      <c r="B135" s="13" t="s">
        <v>655</v>
      </c>
      <c r="C135" s="7" t="s">
        <v>17</v>
      </c>
      <c r="D135" s="8" t="s">
        <v>18</v>
      </c>
      <c r="E135" s="14" t="s">
        <v>19</v>
      </c>
      <c r="F135" s="15" t="s">
        <v>20</v>
      </c>
      <c r="G135" s="14" t="s">
        <v>331</v>
      </c>
      <c r="H135" s="15" t="s">
        <v>656</v>
      </c>
      <c r="I135" s="15" t="s">
        <v>657</v>
      </c>
      <c r="J135" s="15" t="s">
        <v>656</v>
      </c>
      <c r="K135" s="15" t="s">
        <v>123</v>
      </c>
      <c r="L135" s="14" t="s">
        <v>90</v>
      </c>
      <c r="M135" s="16" t="n">
        <v>1</v>
      </c>
      <c r="N135" s="16" t="n">
        <v>3850</v>
      </c>
    </row>
    <row r="136" customFormat="false" ht="16.5" hidden="false" customHeight="true" outlineLevel="0" collapsed="false">
      <c r="A136" s="12" t="s">
        <v>658</v>
      </c>
      <c r="B136" s="13" t="s">
        <v>659</v>
      </c>
      <c r="C136" s="7" t="s">
        <v>17</v>
      </c>
      <c r="D136" s="8" t="s">
        <v>18</v>
      </c>
      <c r="E136" s="14" t="s">
        <v>19</v>
      </c>
      <c r="F136" s="15" t="s">
        <v>20</v>
      </c>
      <c r="G136" s="14" t="s">
        <v>660</v>
      </c>
      <c r="H136" s="15" t="s">
        <v>661</v>
      </c>
      <c r="I136" s="15" t="s">
        <v>662</v>
      </c>
      <c r="J136" s="15" t="s">
        <v>661</v>
      </c>
      <c r="K136" s="14" t="s">
        <v>73</v>
      </c>
      <c r="L136" s="14" t="s">
        <v>90</v>
      </c>
      <c r="M136" s="16" t="n">
        <v>1</v>
      </c>
      <c r="N136" s="16" t="n">
        <v>3850</v>
      </c>
    </row>
    <row r="137" customFormat="false" ht="16.5" hidden="false" customHeight="true" outlineLevel="0" collapsed="false">
      <c r="A137" s="12" t="s">
        <v>663</v>
      </c>
      <c r="B137" s="13" t="s">
        <v>664</v>
      </c>
      <c r="C137" s="7" t="s">
        <v>17</v>
      </c>
      <c r="D137" s="8" t="s">
        <v>18</v>
      </c>
      <c r="E137" s="14" t="s">
        <v>136</v>
      </c>
      <c r="F137" s="15" t="s">
        <v>144</v>
      </c>
      <c r="G137" s="15" t="s">
        <v>665</v>
      </c>
      <c r="H137" s="15" t="s">
        <v>666</v>
      </c>
      <c r="I137" s="15" t="s">
        <v>667</v>
      </c>
      <c r="J137" s="15" t="s">
        <v>666</v>
      </c>
      <c r="K137" s="14" t="s">
        <v>173</v>
      </c>
      <c r="L137" s="14" t="s">
        <v>90</v>
      </c>
      <c r="M137" s="16" t="n">
        <v>1</v>
      </c>
      <c r="N137" s="16" t="n">
        <v>2170</v>
      </c>
    </row>
    <row r="138" customFormat="false" ht="16.5" hidden="false" customHeight="true" outlineLevel="0" collapsed="false">
      <c r="A138" s="12" t="s">
        <v>668</v>
      </c>
      <c r="B138" s="13" t="s">
        <v>664</v>
      </c>
      <c r="C138" s="7" t="s">
        <v>17</v>
      </c>
      <c r="D138" s="8" t="s">
        <v>18</v>
      </c>
      <c r="E138" s="14" t="s">
        <v>271</v>
      </c>
      <c r="F138" s="14" t="s">
        <v>596</v>
      </c>
      <c r="G138" s="15" t="s">
        <v>669</v>
      </c>
      <c r="H138" s="15" t="s">
        <v>670</v>
      </c>
      <c r="I138" s="15" t="s">
        <v>671</v>
      </c>
      <c r="J138" s="15" t="s">
        <v>670</v>
      </c>
      <c r="K138" s="14" t="s">
        <v>672</v>
      </c>
      <c r="L138" s="14" t="s">
        <v>90</v>
      </c>
      <c r="M138" s="16" t="n">
        <v>1</v>
      </c>
      <c r="N138" s="16" t="n">
        <v>11000</v>
      </c>
    </row>
    <row r="139" customFormat="false" ht="16.5" hidden="false" customHeight="true" outlineLevel="0" collapsed="false">
      <c r="A139" s="12" t="s">
        <v>673</v>
      </c>
      <c r="B139" s="13" t="s">
        <v>674</v>
      </c>
      <c r="C139" s="7" t="s">
        <v>17</v>
      </c>
      <c r="D139" s="8" t="s">
        <v>18</v>
      </c>
      <c r="E139" s="14" t="s">
        <v>19</v>
      </c>
      <c r="F139" s="15" t="s">
        <v>32</v>
      </c>
      <c r="G139" s="14" t="s">
        <v>675</v>
      </c>
      <c r="H139" s="15" t="s">
        <v>676</v>
      </c>
      <c r="I139" s="15" t="s">
        <v>677</v>
      </c>
      <c r="J139" s="15" t="s">
        <v>676</v>
      </c>
      <c r="K139" s="14" t="s">
        <v>83</v>
      </c>
      <c r="L139" s="14" t="s">
        <v>90</v>
      </c>
      <c r="M139" s="16" t="n">
        <v>1</v>
      </c>
      <c r="N139" s="16" t="n">
        <v>1500</v>
      </c>
    </row>
    <row r="140" customFormat="false" ht="16.5" hidden="false" customHeight="true" outlineLevel="0" collapsed="false">
      <c r="A140" s="12" t="s">
        <v>678</v>
      </c>
      <c r="B140" s="13" t="s">
        <v>679</v>
      </c>
      <c r="C140" s="7" t="s">
        <v>17</v>
      </c>
      <c r="D140" s="8" t="s">
        <v>18</v>
      </c>
      <c r="E140" s="14" t="s">
        <v>19</v>
      </c>
      <c r="F140" s="15" t="s">
        <v>20</v>
      </c>
      <c r="G140" s="14" t="s">
        <v>680</v>
      </c>
      <c r="H140" s="15" t="s">
        <v>681</v>
      </c>
      <c r="I140" s="15" t="s">
        <v>682</v>
      </c>
      <c r="J140" s="15" t="s">
        <v>681</v>
      </c>
      <c r="K140" s="14" t="s">
        <v>683</v>
      </c>
      <c r="L140" s="14" t="s">
        <v>90</v>
      </c>
      <c r="M140" s="16" t="n">
        <v>1</v>
      </c>
      <c r="N140" s="16" t="n">
        <v>3850</v>
      </c>
    </row>
    <row r="141" customFormat="false" ht="16.5" hidden="false" customHeight="true" outlineLevel="0" collapsed="false">
      <c r="A141" s="12" t="s">
        <v>684</v>
      </c>
      <c r="B141" s="13" t="s">
        <v>685</v>
      </c>
      <c r="C141" s="7" t="s">
        <v>17</v>
      </c>
      <c r="D141" s="8" t="s">
        <v>18</v>
      </c>
      <c r="E141" s="14" t="s">
        <v>136</v>
      </c>
      <c r="F141" s="15" t="s">
        <v>144</v>
      </c>
      <c r="G141" s="14" t="s">
        <v>292</v>
      </c>
      <c r="H141" s="15" t="s">
        <v>686</v>
      </c>
      <c r="I141" s="15" t="s">
        <v>687</v>
      </c>
      <c r="J141" s="15" t="s">
        <v>686</v>
      </c>
      <c r="K141" s="14" t="s">
        <v>173</v>
      </c>
      <c r="L141" s="14" t="s">
        <v>90</v>
      </c>
      <c r="M141" s="16" t="n">
        <v>1</v>
      </c>
      <c r="N141" s="16" t="n">
        <v>2170</v>
      </c>
    </row>
    <row r="142" customFormat="false" ht="16.5" hidden="false" customHeight="true" outlineLevel="0" collapsed="false">
      <c r="A142" s="12" t="s">
        <v>688</v>
      </c>
      <c r="B142" s="13" t="s">
        <v>689</v>
      </c>
      <c r="C142" s="7" t="s">
        <v>17</v>
      </c>
      <c r="D142" s="8" t="s">
        <v>18</v>
      </c>
      <c r="E142" s="14" t="s">
        <v>19</v>
      </c>
      <c r="F142" s="15" t="s">
        <v>20</v>
      </c>
      <c r="G142" s="14" t="s">
        <v>690</v>
      </c>
      <c r="H142" s="15" t="s">
        <v>691</v>
      </c>
      <c r="I142" s="15" t="s">
        <v>692</v>
      </c>
      <c r="J142" s="15" t="s">
        <v>691</v>
      </c>
      <c r="K142" s="14" t="s">
        <v>73</v>
      </c>
      <c r="L142" s="14" t="s">
        <v>90</v>
      </c>
      <c r="M142" s="16" t="n">
        <v>1</v>
      </c>
      <c r="N142" s="16" t="n">
        <v>3850</v>
      </c>
    </row>
    <row r="143" customFormat="false" ht="16.5" hidden="false" customHeight="true" outlineLevel="0" collapsed="false">
      <c r="A143" s="12" t="s">
        <v>693</v>
      </c>
      <c r="B143" s="13" t="s">
        <v>694</v>
      </c>
      <c r="C143" s="7" t="s">
        <v>17</v>
      </c>
      <c r="D143" s="8" t="s">
        <v>18</v>
      </c>
      <c r="E143" s="14" t="s">
        <v>19</v>
      </c>
      <c r="F143" s="15" t="s">
        <v>32</v>
      </c>
      <c r="G143" s="14" t="s">
        <v>386</v>
      </c>
      <c r="H143" s="15" t="s">
        <v>695</v>
      </c>
      <c r="I143" s="15" t="s">
        <v>696</v>
      </c>
      <c r="J143" s="15" t="s">
        <v>695</v>
      </c>
      <c r="K143" s="15" t="s">
        <v>697</v>
      </c>
      <c r="L143" s="14" t="s">
        <v>90</v>
      </c>
      <c r="M143" s="16" t="n">
        <v>1</v>
      </c>
      <c r="N143" s="16" t="n">
        <v>1500</v>
      </c>
    </row>
    <row r="144" customFormat="false" ht="16.5" hidden="false" customHeight="true" outlineLevel="0" collapsed="false">
      <c r="A144" s="12" t="s">
        <v>698</v>
      </c>
      <c r="B144" s="13" t="s">
        <v>699</v>
      </c>
      <c r="C144" s="7" t="s">
        <v>17</v>
      </c>
      <c r="D144" s="8" t="s">
        <v>18</v>
      </c>
      <c r="E144" s="14" t="s">
        <v>136</v>
      </c>
      <c r="F144" s="15" t="s">
        <v>476</v>
      </c>
      <c r="G144" s="15" t="s">
        <v>700</v>
      </c>
      <c r="H144" s="15" t="s">
        <v>701</v>
      </c>
      <c r="I144" s="15" t="s">
        <v>702</v>
      </c>
      <c r="J144" s="15" t="s">
        <v>701</v>
      </c>
      <c r="K144" s="14" t="s">
        <v>173</v>
      </c>
      <c r="L144" s="14" t="s">
        <v>90</v>
      </c>
      <c r="M144" s="16" t="n">
        <v>1</v>
      </c>
      <c r="N144" s="16" t="n">
        <v>1740</v>
      </c>
    </row>
    <row r="145" customFormat="false" ht="16.5" hidden="false" customHeight="true" outlineLevel="0" collapsed="false">
      <c r="A145" s="12" t="s">
        <v>703</v>
      </c>
      <c r="B145" s="13" t="s">
        <v>699</v>
      </c>
      <c r="C145" s="7" t="s">
        <v>17</v>
      </c>
      <c r="D145" s="8" t="s">
        <v>18</v>
      </c>
      <c r="E145" s="14" t="s">
        <v>136</v>
      </c>
      <c r="F145" s="15" t="s">
        <v>144</v>
      </c>
      <c r="G145" s="15" t="s">
        <v>246</v>
      </c>
      <c r="H145" s="15" t="s">
        <v>704</v>
      </c>
      <c r="I145" s="15" t="s">
        <v>705</v>
      </c>
      <c r="J145" s="15" t="s">
        <v>704</v>
      </c>
      <c r="K145" s="14" t="s">
        <v>173</v>
      </c>
      <c r="L145" s="14" t="s">
        <v>90</v>
      </c>
      <c r="M145" s="16" t="n">
        <v>1</v>
      </c>
      <c r="N145" s="16" t="n">
        <v>2170</v>
      </c>
    </row>
    <row r="146" customFormat="false" ht="16.5" hidden="false" customHeight="true" outlineLevel="0" collapsed="false">
      <c r="A146" s="12" t="s">
        <v>706</v>
      </c>
      <c r="B146" s="13" t="s">
        <v>707</v>
      </c>
      <c r="C146" s="7" t="s">
        <v>17</v>
      </c>
      <c r="D146" s="8" t="s">
        <v>18</v>
      </c>
      <c r="E146" s="14" t="s">
        <v>136</v>
      </c>
      <c r="F146" s="15" t="s">
        <v>144</v>
      </c>
      <c r="G146" s="14" t="s">
        <v>292</v>
      </c>
      <c r="H146" s="15" t="s">
        <v>708</v>
      </c>
      <c r="I146" s="15" t="s">
        <v>709</v>
      </c>
      <c r="J146" s="15" t="s">
        <v>708</v>
      </c>
      <c r="K146" s="14" t="s">
        <v>173</v>
      </c>
      <c r="L146" s="14" t="s">
        <v>90</v>
      </c>
      <c r="M146" s="16" t="n">
        <v>1</v>
      </c>
      <c r="N146" s="16" t="n">
        <v>2170</v>
      </c>
    </row>
    <row r="147" customFormat="false" ht="16.5" hidden="false" customHeight="true" outlineLevel="0" collapsed="false">
      <c r="A147" s="12" t="s">
        <v>710</v>
      </c>
      <c r="B147" s="13" t="s">
        <v>711</v>
      </c>
      <c r="C147" s="7" t="s">
        <v>17</v>
      </c>
      <c r="D147" s="8" t="s">
        <v>18</v>
      </c>
      <c r="E147" s="14" t="s">
        <v>136</v>
      </c>
      <c r="F147" s="15" t="s">
        <v>144</v>
      </c>
      <c r="G147" s="15" t="s">
        <v>246</v>
      </c>
      <c r="H147" s="15" t="s">
        <v>712</v>
      </c>
      <c r="I147" s="15" t="s">
        <v>713</v>
      </c>
      <c r="J147" s="15" t="s">
        <v>712</v>
      </c>
      <c r="K147" s="14" t="s">
        <v>173</v>
      </c>
      <c r="L147" s="14" t="s">
        <v>90</v>
      </c>
      <c r="M147" s="16" t="n">
        <v>1</v>
      </c>
      <c r="N147" s="16" t="n">
        <v>2170</v>
      </c>
    </row>
    <row r="148" customFormat="false" ht="16.5" hidden="false" customHeight="true" outlineLevel="0" collapsed="false">
      <c r="A148" s="15" t="s">
        <v>714</v>
      </c>
      <c r="B148" s="13" t="s">
        <v>711</v>
      </c>
      <c r="C148" s="7" t="s">
        <v>17</v>
      </c>
      <c r="D148" s="8" t="s">
        <v>18</v>
      </c>
      <c r="E148" s="14" t="s">
        <v>136</v>
      </c>
      <c r="F148" s="15" t="s">
        <v>144</v>
      </c>
      <c r="G148" s="15" t="s">
        <v>246</v>
      </c>
      <c r="H148" s="15" t="s">
        <v>715</v>
      </c>
      <c r="I148" s="15" t="s">
        <v>716</v>
      </c>
      <c r="J148" s="15" t="s">
        <v>715</v>
      </c>
      <c r="K148" s="14" t="s">
        <v>173</v>
      </c>
      <c r="L148" s="14" t="s">
        <v>90</v>
      </c>
      <c r="M148" s="16" t="n">
        <v>1</v>
      </c>
      <c r="N148" s="16" t="n">
        <v>2170</v>
      </c>
    </row>
    <row r="149" customFormat="false" ht="16.5" hidden="false" customHeight="true" outlineLevel="0" collapsed="false">
      <c r="A149" s="12" t="s">
        <v>717</v>
      </c>
      <c r="B149" s="13" t="s">
        <v>718</v>
      </c>
      <c r="C149" s="7" t="s">
        <v>17</v>
      </c>
      <c r="D149" s="8" t="s">
        <v>18</v>
      </c>
      <c r="E149" s="14" t="s">
        <v>19</v>
      </c>
      <c r="F149" s="15" t="s">
        <v>59</v>
      </c>
      <c r="G149" s="14" t="s">
        <v>184</v>
      </c>
      <c r="H149" s="15" t="s">
        <v>719</v>
      </c>
      <c r="I149" s="15" t="s">
        <v>720</v>
      </c>
      <c r="J149" s="15" t="s">
        <v>719</v>
      </c>
      <c r="K149" s="14" t="s">
        <v>83</v>
      </c>
      <c r="L149" s="14" t="s">
        <v>90</v>
      </c>
      <c r="M149" s="16" t="n">
        <v>1</v>
      </c>
      <c r="N149" s="16" t="n">
        <v>10840</v>
      </c>
    </row>
    <row r="150" customFormat="false" ht="16.5" hidden="false" customHeight="true" outlineLevel="0" collapsed="false">
      <c r="A150" s="12" t="s">
        <v>721</v>
      </c>
      <c r="B150" s="13" t="s">
        <v>722</v>
      </c>
      <c r="C150" s="7" t="s">
        <v>17</v>
      </c>
      <c r="D150" s="8" t="s">
        <v>18</v>
      </c>
      <c r="E150" s="14" t="s">
        <v>19</v>
      </c>
      <c r="F150" s="15" t="s">
        <v>104</v>
      </c>
      <c r="G150" s="14" t="s">
        <v>723</v>
      </c>
      <c r="H150" s="15" t="s">
        <v>724</v>
      </c>
      <c r="I150" s="15" t="s">
        <v>725</v>
      </c>
      <c r="J150" s="15" t="s">
        <v>724</v>
      </c>
      <c r="K150" s="14" t="s">
        <v>726</v>
      </c>
      <c r="L150" s="14" t="s">
        <v>90</v>
      </c>
      <c r="M150" s="16" t="n">
        <v>1</v>
      </c>
      <c r="N150" s="16" t="n">
        <v>7860</v>
      </c>
    </row>
    <row r="151" customFormat="false" ht="16.5" hidden="false" customHeight="true" outlineLevel="0" collapsed="false">
      <c r="A151" s="12" t="s">
        <v>727</v>
      </c>
      <c r="B151" s="13" t="s">
        <v>728</v>
      </c>
      <c r="C151" s="7" t="s">
        <v>17</v>
      </c>
      <c r="D151" s="8" t="s">
        <v>18</v>
      </c>
      <c r="E151" s="14" t="s">
        <v>136</v>
      </c>
      <c r="F151" s="15" t="s">
        <v>144</v>
      </c>
      <c r="G151" s="15" t="s">
        <v>246</v>
      </c>
      <c r="H151" s="15" t="s">
        <v>729</v>
      </c>
      <c r="I151" s="15"/>
      <c r="J151" s="15" t="s">
        <v>729</v>
      </c>
      <c r="K151" s="14" t="s">
        <v>522</v>
      </c>
      <c r="L151" s="14" t="s">
        <v>90</v>
      </c>
      <c r="M151" s="16" t="n">
        <v>1</v>
      </c>
      <c r="N151" s="16" t="n">
        <v>2170</v>
      </c>
    </row>
    <row r="152" customFormat="false" ht="16.5" hidden="false" customHeight="true" outlineLevel="0" collapsed="false">
      <c r="A152" s="12" t="s">
        <v>730</v>
      </c>
      <c r="B152" s="13" t="s">
        <v>528</v>
      </c>
      <c r="C152" s="7" t="s">
        <v>17</v>
      </c>
      <c r="D152" s="8" t="s">
        <v>18</v>
      </c>
      <c r="E152" s="14" t="s">
        <v>19</v>
      </c>
      <c r="F152" s="15" t="s">
        <v>32</v>
      </c>
      <c r="G152" s="14" t="s">
        <v>731</v>
      </c>
      <c r="H152" s="15" t="s">
        <v>732</v>
      </c>
      <c r="I152" s="15" t="s">
        <v>733</v>
      </c>
      <c r="J152" s="15" t="s">
        <v>732</v>
      </c>
      <c r="K152" s="14" t="s">
        <v>95</v>
      </c>
      <c r="L152" s="14" t="s">
        <v>90</v>
      </c>
      <c r="M152" s="16" t="n">
        <v>1</v>
      </c>
      <c r="N152" s="16" t="n">
        <v>1500</v>
      </c>
    </row>
    <row r="153" customFormat="false" ht="16.5" hidden="false" customHeight="true" outlineLevel="0" collapsed="false">
      <c r="A153" s="12" t="s">
        <v>734</v>
      </c>
      <c r="B153" s="13" t="s">
        <v>718</v>
      </c>
      <c r="C153" s="7" t="s">
        <v>17</v>
      </c>
      <c r="D153" s="8" t="s">
        <v>18</v>
      </c>
      <c r="E153" s="14" t="s">
        <v>19</v>
      </c>
      <c r="F153" s="15" t="s">
        <v>104</v>
      </c>
      <c r="G153" s="14" t="s">
        <v>735</v>
      </c>
      <c r="H153" s="15" t="s">
        <v>736</v>
      </c>
      <c r="I153" s="15" t="s">
        <v>737</v>
      </c>
      <c r="J153" s="15" t="s">
        <v>736</v>
      </c>
      <c r="K153" s="14" t="s">
        <v>73</v>
      </c>
      <c r="L153" s="14" t="s">
        <v>90</v>
      </c>
      <c r="M153" s="16" t="n">
        <v>1</v>
      </c>
      <c r="N153" s="16" t="n">
        <v>7860</v>
      </c>
    </row>
    <row r="154" customFormat="false" ht="16.5" hidden="false" customHeight="true" outlineLevel="0" collapsed="false">
      <c r="A154" s="12" t="s">
        <v>738</v>
      </c>
      <c r="B154" s="13" t="s">
        <v>739</v>
      </c>
      <c r="C154" s="7" t="s">
        <v>17</v>
      </c>
      <c r="D154" s="8" t="s">
        <v>18</v>
      </c>
      <c r="E154" s="14" t="s">
        <v>19</v>
      </c>
      <c r="F154" s="15" t="s">
        <v>20</v>
      </c>
      <c r="G154" s="14" t="s">
        <v>740</v>
      </c>
      <c r="H154" s="15" t="s">
        <v>741</v>
      </c>
      <c r="I154" s="15" t="s">
        <v>742</v>
      </c>
      <c r="J154" s="15" t="s">
        <v>741</v>
      </c>
      <c r="K154" s="14" t="s">
        <v>73</v>
      </c>
      <c r="L154" s="14" t="s">
        <v>90</v>
      </c>
      <c r="M154" s="16" t="n">
        <v>1</v>
      </c>
      <c r="N154" s="16" t="n">
        <v>3850</v>
      </c>
    </row>
    <row r="155" customFormat="false" ht="16.5" hidden="false" customHeight="true" outlineLevel="0" collapsed="false">
      <c r="A155" s="12" t="s">
        <v>743</v>
      </c>
      <c r="B155" s="13" t="s">
        <v>744</v>
      </c>
      <c r="C155" s="7" t="s">
        <v>17</v>
      </c>
      <c r="D155" s="8" t="s">
        <v>18</v>
      </c>
      <c r="E155" s="14" t="s">
        <v>19</v>
      </c>
      <c r="F155" s="15" t="s">
        <v>80</v>
      </c>
      <c r="G155" s="14" t="s">
        <v>583</v>
      </c>
      <c r="H155" s="15" t="s">
        <v>745</v>
      </c>
      <c r="I155" s="15" t="s">
        <v>746</v>
      </c>
      <c r="J155" s="15" t="s">
        <v>745</v>
      </c>
      <c r="K155" s="14" t="s">
        <v>83</v>
      </c>
      <c r="L155" s="14" t="s">
        <v>90</v>
      </c>
      <c r="M155" s="16" t="n">
        <v>1</v>
      </c>
      <c r="N155" s="16" t="n">
        <v>13140</v>
      </c>
    </row>
    <row r="156" customFormat="false" ht="16.5" hidden="false" customHeight="true" outlineLevel="0" collapsed="false">
      <c r="A156" s="12" t="s">
        <v>747</v>
      </c>
      <c r="B156" s="13" t="s">
        <v>748</v>
      </c>
      <c r="C156" s="7" t="s">
        <v>17</v>
      </c>
      <c r="D156" s="8" t="s">
        <v>18</v>
      </c>
      <c r="E156" s="14" t="s">
        <v>136</v>
      </c>
      <c r="F156" s="15" t="s">
        <v>144</v>
      </c>
      <c r="G156" s="15" t="s">
        <v>170</v>
      </c>
      <c r="H156" s="15" t="s">
        <v>749</v>
      </c>
      <c r="I156" s="15" t="s">
        <v>750</v>
      </c>
      <c r="J156" s="15" t="s">
        <v>749</v>
      </c>
      <c r="K156" s="14" t="s">
        <v>173</v>
      </c>
      <c r="L156" s="14" t="s">
        <v>90</v>
      </c>
      <c r="M156" s="16" t="n">
        <v>1</v>
      </c>
      <c r="N156" s="16" t="n">
        <v>2170</v>
      </c>
    </row>
    <row r="157" customFormat="false" ht="16.5" hidden="false" customHeight="true" outlineLevel="0" collapsed="false">
      <c r="A157" s="12" t="s">
        <v>751</v>
      </c>
      <c r="B157" s="13" t="s">
        <v>748</v>
      </c>
      <c r="C157" s="7" t="s">
        <v>17</v>
      </c>
      <c r="D157" s="8" t="s">
        <v>18</v>
      </c>
      <c r="E157" s="14" t="s">
        <v>136</v>
      </c>
      <c r="F157" s="15" t="s">
        <v>144</v>
      </c>
      <c r="G157" s="15" t="s">
        <v>246</v>
      </c>
      <c r="H157" s="15" t="s">
        <v>752</v>
      </c>
      <c r="I157" s="15"/>
      <c r="J157" s="15" t="s">
        <v>752</v>
      </c>
      <c r="K157" s="14" t="s">
        <v>753</v>
      </c>
      <c r="L157" s="14" t="s">
        <v>90</v>
      </c>
      <c r="M157" s="16" t="n">
        <v>1</v>
      </c>
      <c r="N157" s="16" t="n">
        <v>2170</v>
      </c>
    </row>
    <row r="158" customFormat="false" ht="16.5" hidden="false" customHeight="true" outlineLevel="0" collapsed="false">
      <c r="A158" s="12" t="s">
        <v>754</v>
      </c>
      <c r="B158" s="13" t="s">
        <v>755</v>
      </c>
      <c r="C158" s="7" t="s">
        <v>17</v>
      </c>
      <c r="D158" s="8" t="s">
        <v>18</v>
      </c>
      <c r="E158" s="14" t="s">
        <v>19</v>
      </c>
      <c r="F158" s="15" t="s">
        <v>20</v>
      </c>
      <c r="G158" s="14" t="s">
        <v>756</v>
      </c>
      <c r="H158" s="15" t="s">
        <v>757</v>
      </c>
      <c r="I158" s="15" t="s">
        <v>758</v>
      </c>
      <c r="J158" s="15" t="s">
        <v>757</v>
      </c>
      <c r="K158" s="14" t="s">
        <v>67</v>
      </c>
      <c r="L158" s="14" t="s">
        <v>90</v>
      </c>
      <c r="M158" s="16" t="n">
        <v>1</v>
      </c>
      <c r="N158" s="16" t="n">
        <v>3850</v>
      </c>
    </row>
    <row r="159" customFormat="false" ht="16.5" hidden="false" customHeight="true" outlineLevel="0" collapsed="false">
      <c r="A159" s="12" t="s">
        <v>759</v>
      </c>
      <c r="B159" s="13" t="s">
        <v>760</v>
      </c>
      <c r="C159" s="7" t="s">
        <v>17</v>
      </c>
      <c r="D159" s="8" t="s">
        <v>18</v>
      </c>
      <c r="E159" s="14" t="s">
        <v>19</v>
      </c>
      <c r="F159" s="15" t="s">
        <v>20</v>
      </c>
      <c r="G159" s="14" t="s">
        <v>761</v>
      </c>
      <c r="H159" s="15" t="s">
        <v>762</v>
      </c>
      <c r="I159" s="15" t="s">
        <v>763</v>
      </c>
      <c r="J159" s="15" t="s">
        <v>762</v>
      </c>
      <c r="K159" s="15" t="s">
        <v>123</v>
      </c>
      <c r="L159" s="14" t="s">
        <v>90</v>
      </c>
      <c r="M159" s="16" t="n">
        <v>1</v>
      </c>
      <c r="N159" s="16" t="n">
        <v>3850</v>
      </c>
    </row>
    <row r="160" customFormat="false" ht="16.5" hidden="false" customHeight="true" outlineLevel="0" collapsed="false">
      <c r="A160" s="12" t="s">
        <v>764</v>
      </c>
      <c r="B160" s="13" t="s">
        <v>760</v>
      </c>
      <c r="C160" s="7" t="s">
        <v>17</v>
      </c>
      <c r="D160" s="8" t="s">
        <v>18</v>
      </c>
      <c r="E160" s="14" t="s">
        <v>19</v>
      </c>
      <c r="F160" s="15" t="s">
        <v>32</v>
      </c>
      <c r="G160" s="14" t="s">
        <v>765</v>
      </c>
      <c r="H160" s="15" t="s">
        <v>766</v>
      </c>
      <c r="I160" s="15" t="s">
        <v>767</v>
      </c>
      <c r="J160" s="15" t="s">
        <v>766</v>
      </c>
      <c r="K160" s="15" t="s">
        <v>768</v>
      </c>
      <c r="L160" s="14" t="s">
        <v>90</v>
      </c>
      <c r="M160" s="16" t="n">
        <v>1</v>
      </c>
      <c r="N160" s="16" t="n">
        <v>1500</v>
      </c>
    </row>
    <row r="161" customFormat="false" ht="16.5" hidden="false" customHeight="true" outlineLevel="0" collapsed="false">
      <c r="A161" s="12" t="s">
        <v>769</v>
      </c>
      <c r="B161" s="13" t="s">
        <v>770</v>
      </c>
      <c r="C161" s="7" t="s">
        <v>17</v>
      </c>
      <c r="D161" s="8" t="s">
        <v>18</v>
      </c>
      <c r="E161" s="14" t="s">
        <v>19</v>
      </c>
      <c r="F161" s="15" t="s">
        <v>104</v>
      </c>
      <c r="G161" s="15" t="s">
        <v>771</v>
      </c>
      <c r="H161" s="15" t="s">
        <v>772</v>
      </c>
      <c r="I161" s="15" t="s">
        <v>773</v>
      </c>
      <c r="J161" s="15" t="s">
        <v>772</v>
      </c>
      <c r="K161" s="14" t="s">
        <v>192</v>
      </c>
      <c r="L161" s="14" t="s">
        <v>90</v>
      </c>
      <c r="M161" s="16" t="n">
        <v>1</v>
      </c>
      <c r="N161" s="16" t="n">
        <v>7860</v>
      </c>
    </row>
    <row r="162" customFormat="false" ht="16.5" hidden="false" customHeight="true" outlineLevel="0" collapsed="false">
      <c r="A162" s="12" t="s">
        <v>774</v>
      </c>
      <c r="B162" s="13" t="s">
        <v>775</v>
      </c>
      <c r="C162" s="7" t="s">
        <v>17</v>
      </c>
      <c r="D162" s="8" t="s">
        <v>18</v>
      </c>
      <c r="E162" s="14" t="s">
        <v>19</v>
      </c>
      <c r="F162" s="15" t="s">
        <v>20</v>
      </c>
      <c r="G162" s="15" t="s">
        <v>776</v>
      </c>
      <c r="H162" s="15" t="s">
        <v>777</v>
      </c>
      <c r="I162" s="15" t="s">
        <v>778</v>
      </c>
      <c r="J162" s="15" t="s">
        <v>777</v>
      </c>
      <c r="K162" s="14" t="s">
        <v>201</v>
      </c>
      <c r="L162" s="14" t="s">
        <v>90</v>
      </c>
      <c r="M162" s="16" t="n">
        <v>1</v>
      </c>
      <c r="N162" s="16" t="n">
        <v>3850</v>
      </c>
    </row>
    <row r="163" customFormat="false" ht="16.5" hidden="false" customHeight="true" outlineLevel="0" collapsed="false">
      <c r="A163" s="12" t="s">
        <v>779</v>
      </c>
      <c r="B163" s="13" t="s">
        <v>780</v>
      </c>
      <c r="C163" s="7" t="s">
        <v>17</v>
      </c>
      <c r="D163" s="8" t="s">
        <v>18</v>
      </c>
      <c r="E163" s="14" t="s">
        <v>19</v>
      </c>
      <c r="F163" s="15" t="s">
        <v>20</v>
      </c>
      <c r="G163" s="14" t="s">
        <v>221</v>
      </c>
      <c r="H163" s="15" t="s">
        <v>781</v>
      </c>
      <c r="I163" s="15" t="s">
        <v>782</v>
      </c>
      <c r="J163" s="15" t="s">
        <v>781</v>
      </c>
      <c r="K163" s="15" t="s">
        <v>123</v>
      </c>
      <c r="L163" s="14" t="s">
        <v>90</v>
      </c>
      <c r="M163" s="16" t="n">
        <v>1</v>
      </c>
      <c r="N163" s="16" t="n">
        <v>3850</v>
      </c>
    </row>
    <row r="164" customFormat="false" ht="16.5" hidden="false" customHeight="true" outlineLevel="0" collapsed="false">
      <c r="A164" s="12" t="s">
        <v>783</v>
      </c>
      <c r="B164" s="13" t="s">
        <v>784</v>
      </c>
      <c r="C164" s="7" t="s">
        <v>17</v>
      </c>
      <c r="D164" s="8" t="s">
        <v>18</v>
      </c>
      <c r="E164" s="14" t="s">
        <v>19</v>
      </c>
      <c r="F164" s="15" t="s">
        <v>32</v>
      </c>
      <c r="G164" s="14" t="s">
        <v>156</v>
      </c>
      <c r="H164" s="15" t="s">
        <v>785</v>
      </c>
      <c r="I164" s="15" t="s">
        <v>786</v>
      </c>
      <c r="J164" s="15" t="s">
        <v>785</v>
      </c>
      <c r="K164" s="14" t="s">
        <v>35</v>
      </c>
      <c r="L164" s="14" t="s">
        <v>90</v>
      </c>
      <c r="M164" s="16" t="n">
        <v>1</v>
      </c>
      <c r="N164" s="16" t="n">
        <v>1500</v>
      </c>
    </row>
    <row r="165" customFormat="false" ht="16.5" hidden="false" customHeight="true" outlineLevel="0" collapsed="false">
      <c r="A165" s="12" t="s">
        <v>787</v>
      </c>
      <c r="B165" s="13" t="s">
        <v>788</v>
      </c>
      <c r="C165" s="7" t="s">
        <v>17</v>
      </c>
      <c r="D165" s="8" t="s">
        <v>18</v>
      </c>
      <c r="E165" s="14" t="s">
        <v>19</v>
      </c>
      <c r="F165" s="15" t="s">
        <v>59</v>
      </c>
      <c r="G165" s="14" t="s">
        <v>184</v>
      </c>
      <c r="H165" s="15" t="s">
        <v>789</v>
      </c>
      <c r="I165" s="15" t="s">
        <v>790</v>
      </c>
      <c r="J165" s="15" t="s">
        <v>789</v>
      </c>
      <c r="K165" s="14" t="s">
        <v>791</v>
      </c>
      <c r="L165" s="14" t="s">
        <v>90</v>
      </c>
      <c r="M165" s="16" t="n">
        <v>1</v>
      </c>
      <c r="N165" s="16" t="n">
        <v>10840</v>
      </c>
    </row>
    <row r="166" customFormat="false" ht="16.5" hidden="false" customHeight="true" outlineLevel="0" collapsed="false">
      <c r="A166" s="12" t="s">
        <v>792</v>
      </c>
      <c r="B166" s="13" t="s">
        <v>793</v>
      </c>
      <c r="C166" s="7" t="s">
        <v>17</v>
      </c>
      <c r="D166" s="8" t="s">
        <v>18</v>
      </c>
      <c r="E166" s="14" t="s">
        <v>19</v>
      </c>
      <c r="F166" s="15" t="s">
        <v>20</v>
      </c>
      <c r="G166" s="14" t="s">
        <v>336</v>
      </c>
      <c r="H166" s="15" t="s">
        <v>794</v>
      </c>
      <c r="I166" s="15" t="s">
        <v>795</v>
      </c>
      <c r="J166" s="15" t="s">
        <v>794</v>
      </c>
      <c r="K166" s="14" t="s">
        <v>83</v>
      </c>
      <c r="L166" s="14" t="s">
        <v>90</v>
      </c>
      <c r="M166" s="16" t="n">
        <v>1</v>
      </c>
      <c r="N166" s="16" t="n">
        <v>3850</v>
      </c>
    </row>
    <row r="167" customFormat="false" ht="16.5" hidden="false" customHeight="true" outlineLevel="0" collapsed="false">
      <c r="A167" s="12" t="s">
        <v>796</v>
      </c>
      <c r="B167" s="13" t="s">
        <v>797</v>
      </c>
      <c r="C167" s="7" t="s">
        <v>17</v>
      </c>
      <c r="D167" s="8" t="s">
        <v>18</v>
      </c>
      <c r="E167" s="14" t="s">
        <v>19</v>
      </c>
      <c r="F167" s="15" t="s">
        <v>20</v>
      </c>
      <c r="G167" s="14" t="s">
        <v>798</v>
      </c>
      <c r="H167" s="15" t="s">
        <v>799</v>
      </c>
      <c r="I167" s="15" t="s">
        <v>800</v>
      </c>
      <c r="J167" s="15" t="s">
        <v>799</v>
      </c>
      <c r="K167" s="15" t="s">
        <v>768</v>
      </c>
      <c r="L167" s="14" t="s">
        <v>90</v>
      </c>
      <c r="M167" s="16" t="n">
        <v>1</v>
      </c>
      <c r="N167" s="16" t="n">
        <v>3850</v>
      </c>
    </row>
    <row r="168" customFormat="false" ht="16.5" hidden="false" customHeight="true" outlineLevel="0" collapsed="false">
      <c r="A168" s="12" t="s">
        <v>801</v>
      </c>
      <c r="B168" s="13" t="s">
        <v>802</v>
      </c>
      <c r="C168" s="7" t="s">
        <v>17</v>
      </c>
      <c r="D168" s="8" t="s">
        <v>18</v>
      </c>
      <c r="E168" s="14" t="s">
        <v>19</v>
      </c>
      <c r="F168" s="15" t="s">
        <v>104</v>
      </c>
      <c r="G168" s="14" t="s">
        <v>723</v>
      </c>
      <c r="H168" s="15" t="s">
        <v>803</v>
      </c>
      <c r="I168" s="15" t="s">
        <v>804</v>
      </c>
      <c r="J168" s="15" t="s">
        <v>803</v>
      </c>
      <c r="K168" s="14" t="s">
        <v>726</v>
      </c>
      <c r="L168" s="14" t="s">
        <v>90</v>
      </c>
      <c r="M168" s="16" t="n">
        <v>1</v>
      </c>
      <c r="N168" s="16" t="n">
        <v>7860</v>
      </c>
    </row>
    <row r="169" customFormat="false" ht="16.5" hidden="false" customHeight="true" outlineLevel="0" collapsed="false">
      <c r="A169" s="12" t="s">
        <v>805</v>
      </c>
      <c r="B169" s="13" t="s">
        <v>806</v>
      </c>
      <c r="C169" s="7" t="s">
        <v>17</v>
      </c>
      <c r="D169" s="8" t="s">
        <v>18</v>
      </c>
      <c r="E169" s="14" t="s">
        <v>19</v>
      </c>
      <c r="F169" s="15" t="s">
        <v>20</v>
      </c>
      <c r="G169" s="14" t="s">
        <v>807</v>
      </c>
      <c r="H169" s="15" t="s">
        <v>808</v>
      </c>
      <c r="I169" s="15" t="s">
        <v>809</v>
      </c>
      <c r="J169" s="15" t="s">
        <v>808</v>
      </c>
      <c r="K169" s="14" t="s">
        <v>224</v>
      </c>
      <c r="L169" s="14" t="s">
        <v>90</v>
      </c>
      <c r="M169" s="16" t="n">
        <v>1</v>
      </c>
      <c r="N169" s="16" t="n">
        <v>3850</v>
      </c>
    </row>
    <row r="170" customFormat="false" ht="16.5" hidden="false" customHeight="true" outlineLevel="0" collapsed="false">
      <c r="A170" s="12" t="s">
        <v>810</v>
      </c>
      <c r="B170" s="13" t="s">
        <v>811</v>
      </c>
      <c r="C170" s="7" t="s">
        <v>17</v>
      </c>
      <c r="D170" s="8" t="s">
        <v>18</v>
      </c>
      <c r="E170" s="14" t="s">
        <v>19</v>
      </c>
      <c r="F170" s="15" t="s">
        <v>32</v>
      </c>
      <c r="G170" s="14" t="s">
        <v>675</v>
      </c>
      <c r="H170" s="15" t="s">
        <v>812</v>
      </c>
      <c r="I170" s="15" t="s">
        <v>813</v>
      </c>
      <c r="J170" s="15" t="s">
        <v>812</v>
      </c>
      <c r="K170" s="14" t="s">
        <v>83</v>
      </c>
      <c r="L170" s="14" t="s">
        <v>90</v>
      </c>
      <c r="M170" s="16" t="n">
        <v>1</v>
      </c>
      <c r="N170" s="16" t="n">
        <v>1500</v>
      </c>
    </row>
    <row r="171" customFormat="false" ht="16.5" hidden="false" customHeight="true" outlineLevel="0" collapsed="false">
      <c r="A171" s="12" t="s">
        <v>814</v>
      </c>
      <c r="B171" s="13" t="s">
        <v>815</v>
      </c>
      <c r="C171" s="7" t="s">
        <v>17</v>
      </c>
      <c r="D171" s="8" t="s">
        <v>18</v>
      </c>
      <c r="E171" s="14" t="s">
        <v>136</v>
      </c>
      <c r="F171" s="15" t="s">
        <v>144</v>
      </c>
      <c r="G171" s="15" t="s">
        <v>170</v>
      </c>
      <c r="H171" s="15" t="s">
        <v>816</v>
      </c>
      <c r="I171" s="15" t="s">
        <v>817</v>
      </c>
      <c r="J171" s="15" t="s">
        <v>816</v>
      </c>
      <c r="K171" s="14" t="s">
        <v>173</v>
      </c>
      <c r="L171" s="14" t="s">
        <v>90</v>
      </c>
      <c r="M171" s="16" t="n">
        <v>1</v>
      </c>
      <c r="N171" s="16" t="n">
        <v>2170</v>
      </c>
    </row>
    <row r="172" customFormat="false" ht="16.5" hidden="false" customHeight="true" outlineLevel="0" collapsed="false">
      <c r="A172" s="12" t="s">
        <v>818</v>
      </c>
      <c r="B172" s="13" t="s">
        <v>819</v>
      </c>
      <c r="C172" s="7" t="s">
        <v>17</v>
      </c>
      <c r="D172" s="8" t="s">
        <v>18</v>
      </c>
      <c r="E172" s="14" t="s">
        <v>19</v>
      </c>
      <c r="F172" s="15" t="s">
        <v>20</v>
      </c>
      <c r="G172" s="14" t="s">
        <v>346</v>
      </c>
      <c r="H172" s="15" t="s">
        <v>820</v>
      </c>
      <c r="I172" s="15" t="s">
        <v>821</v>
      </c>
      <c r="J172" s="15" t="s">
        <v>820</v>
      </c>
      <c r="K172" s="14" t="s">
        <v>539</v>
      </c>
      <c r="L172" s="14" t="s">
        <v>90</v>
      </c>
      <c r="M172" s="16" t="n">
        <v>1</v>
      </c>
      <c r="N172" s="16" t="n">
        <v>3850</v>
      </c>
    </row>
    <row r="173" customFormat="false" ht="16.5" hidden="false" customHeight="true" outlineLevel="0" collapsed="false">
      <c r="A173" s="12" t="s">
        <v>822</v>
      </c>
      <c r="B173" s="13" t="s">
        <v>823</v>
      </c>
      <c r="C173" s="7" t="s">
        <v>17</v>
      </c>
      <c r="D173" s="8" t="s">
        <v>18</v>
      </c>
      <c r="E173" s="14" t="s">
        <v>271</v>
      </c>
      <c r="F173" s="14" t="s">
        <v>272</v>
      </c>
      <c r="G173" s="15" t="s">
        <v>824</v>
      </c>
      <c r="H173" s="15" t="s">
        <v>825</v>
      </c>
      <c r="I173" s="15" t="s">
        <v>826</v>
      </c>
      <c r="J173" s="15" t="s">
        <v>825</v>
      </c>
      <c r="K173" s="14" t="s">
        <v>173</v>
      </c>
      <c r="L173" s="14" t="s">
        <v>90</v>
      </c>
      <c r="M173" s="16" t="n">
        <v>1</v>
      </c>
      <c r="N173" s="16" t="n">
        <v>5500</v>
      </c>
    </row>
    <row r="174" customFormat="false" ht="16.5" hidden="false" customHeight="true" outlineLevel="0" collapsed="false">
      <c r="A174" s="12" t="s">
        <v>827</v>
      </c>
      <c r="B174" s="13" t="s">
        <v>823</v>
      </c>
      <c r="C174" s="7" t="s">
        <v>17</v>
      </c>
      <c r="D174" s="8" t="s">
        <v>18</v>
      </c>
      <c r="E174" s="14" t="s">
        <v>19</v>
      </c>
      <c r="F174" s="15" t="s">
        <v>104</v>
      </c>
      <c r="G174" s="14" t="s">
        <v>828</v>
      </c>
      <c r="H174" s="15" t="s">
        <v>829</v>
      </c>
      <c r="I174" s="15" t="s">
        <v>830</v>
      </c>
      <c r="J174" s="15" t="s">
        <v>829</v>
      </c>
      <c r="K174" s="14" t="s">
        <v>831</v>
      </c>
      <c r="L174" s="14" t="s">
        <v>90</v>
      </c>
      <c r="M174" s="16" t="n">
        <v>1</v>
      </c>
      <c r="N174" s="16" t="n">
        <v>7860</v>
      </c>
    </row>
    <row r="175" customFormat="false" ht="16.5" hidden="false" customHeight="true" outlineLevel="0" collapsed="false">
      <c r="A175" s="12" t="s">
        <v>832</v>
      </c>
      <c r="B175" s="13" t="s">
        <v>833</v>
      </c>
      <c r="C175" s="7" t="s">
        <v>17</v>
      </c>
      <c r="D175" s="8" t="s">
        <v>18</v>
      </c>
      <c r="E175" s="14" t="s">
        <v>19</v>
      </c>
      <c r="F175" s="15" t="s">
        <v>32</v>
      </c>
      <c r="G175" s="14" t="s">
        <v>834</v>
      </c>
      <c r="H175" s="15" t="s">
        <v>835</v>
      </c>
      <c r="I175" s="15" t="s">
        <v>836</v>
      </c>
      <c r="J175" s="15" t="s">
        <v>835</v>
      </c>
      <c r="K175" s="14" t="s">
        <v>315</v>
      </c>
      <c r="L175" s="14" t="s">
        <v>90</v>
      </c>
      <c r="M175" s="16" t="n">
        <v>1</v>
      </c>
      <c r="N175" s="16" t="n">
        <v>1500</v>
      </c>
    </row>
    <row r="176" customFormat="false" ht="16.5" hidden="false" customHeight="true" outlineLevel="0" collapsed="false">
      <c r="A176" s="12" t="s">
        <v>837</v>
      </c>
      <c r="B176" s="13" t="s">
        <v>838</v>
      </c>
      <c r="C176" s="7" t="s">
        <v>17</v>
      </c>
      <c r="D176" s="8" t="s">
        <v>18</v>
      </c>
      <c r="E176" s="14" t="s">
        <v>19</v>
      </c>
      <c r="F176" s="15" t="s">
        <v>20</v>
      </c>
      <c r="G176" s="14" t="s">
        <v>680</v>
      </c>
      <c r="H176" s="15" t="s">
        <v>839</v>
      </c>
      <c r="I176" s="15" t="s">
        <v>840</v>
      </c>
      <c r="J176" s="15"/>
      <c r="K176" s="15" t="s">
        <v>768</v>
      </c>
      <c r="L176" s="14" t="s">
        <v>24</v>
      </c>
      <c r="M176" s="16" t="n">
        <v>1</v>
      </c>
      <c r="N176" s="16" t="n">
        <v>3850</v>
      </c>
    </row>
    <row r="177" customFormat="false" ht="16.5" hidden="false" customHeight="true" outlineLevel="0" collapsed="false">
      <c r="A177" s="12" t="s">
        <v>841</v>
      </c>
      <c r="B177" s="13" t="s">
        <v>842</v>
      </c>
      <c r="C177" s="7" t="s">
        <v>17</v>
      </c>
      <c r="D177" s="8" t="s">
        <v>18</v>
      </c>
      <c r="E177" s="14" t="s">
        <v>19</v>
      </c>
      <c r="F177" s="15" t="s">
        <v>20</v>
      </c>
      <c r="G177" s="14" t="s">
        <v>843</v>
      </c>
      <c r="H177" s="15" t="s">
        <v>844</v>
      </c>
      <c r="I177" s="15" t="s">
        <v>845</v>
      </c>
      <c r="J177" s="15"/>
      <c r="K177" s="15" t="s">
        <v>846</v>
      </c>
      <c r="L177" s="14" t="s">
        <v>24</v>
      </c>
      <c r="M177" s="16" t="n">
        <v>1</v>
      </c>
      <c r="N177" s="16" t="n">
        <v>3850</v>
      </c>
    </row>
    <row r="178" customFormat="false" ht="16.5" hidden="false" customHeight="true" outlineLevel="0" collapsed="false">
      <c r="A178" s="12" t="s">
        <v>847</v>
      </c>
      <c r="B178" s="13" t="s">
        <v>848</v>
      </c>
      <c r="C178" s="7" t="s">
        <v>17</v>
      </c>
      <c r="D178" s="8" t="s">
        <v>18</v>
      </c>
      <c r="E178" s="14" t="s">
        <v>19</v>
      </c>
      <c r="F178" s="15" t="s">
        <v>20</v>
      </c>
      <c r="G178" s="14" t="s">
        <v>849</v>
      </c>
      <c r="H178" s="15" t="s">
        <v>850</v>
      </c>
      <c r="I178" s="15" t="s">
        <v>851</v>
      </c>
      <c r="J178" s="15" t="s">
        <v>850</v>
      </c>
      <c r="K178" s="14" t="s">
        <v>446</v>
      </c>
      <c r="L178" s="14" t="s">
        <v>90</v>
      </c>
      <c r="M178" s="16" t="n">
        <v>1</v>
      </c>
      <c r="N178" s="16" t="n">
        <v>3850</v>
      </c>
    </row>
    <row r="179" customFormat="false" ht="16.5" hidden="false" customHeight="true" outlineLevel="0" collapsed="false">
      <c r="A179" s="12" t="s">
        <v>852</v>
      </c>
      <c r="B179" s="13" t="s">
        <v>853</v>
      </c>
      <c r="C179" s="7" t="s">
        <v>17</v>
      </c>
      <c r="D179" s="8" t="s">
        <v>18</v>
      </c>
      <c r="E179" s="14" t="s">
        <v>19</v>
      </c>
      <c r="F179" s="15" t="s">
        <v>20</v>
      </c>
      <c r="G179" s="14" t="s">
        <v>854</v>
      </c>
      <c r="H179" s="15" t="s">
        <v>855</v>
      </c>
      <c r="I179" s="15" t="s">
        <v>856</v>
      </c>
      <c r="J179" s="15"/>
      <c r="K179" s="14" t="s">
        <v>857</v>
      </c>
      <c r="L179" s="14" t="s">
        <v>24</v>
      </c>
      <c r="M179" s="16" t="n">
        <v>1</v>
      </c>
      <c r="N179" s="16" t="n">
        <v>3850</v>
      </c>
    </row>
    <row r="180" customFormat="false" ht="16.5" hidden="false" customHeight="true" outlineLevel="0" collapsed="false">
      <c r="A180" s="12" t="s">
        <v>858</v>
      </c>
      <c r="B180" s="13" t="s">
        <v>859</v>
      </c>
      <c r="C180" s="7" t="s">
        <v>17</v>
      </c>
      <c r="D180" s="8" t="s">
        <v>18</v>
      </c>
      <c r="E180" s="14" t="s">
        <v>19</v>
      </c>
      <c r="F180" s="15" t="s">
        <v>32</v>
      </c>
      <c r="G180" s="14" t="s">
        <v>675</v>
      </c>
      <c r="H180" s="15" t="s">
        <v>860</v>
      </c>
      <c r="I180" s="15" t="s">
        <v>861</v>
      </c>
      <c r="J180" s="15"/>
      <c r="K180" s="14" t="s">
        <v>83</v>
      </c>
      <c r="L180" s="14" t="s">
        <v>24</v>
      </c>
      <c r="M180" s="16" t="n">
        <v>1</v>
      </c>
      <c r="N180" s="16" t="n">
        <v>1500</v>
      </c>
    </row>
    <row r="181" customFormat="false" ht="16.5" hidden="false" customHeight="true" outlineLevel="0" collapsed="false">
      <c r="A181" s="12" t="s">
        <v>862</v>
      </c>
      <c r="B181" s="13" t="s">
        <v>863</v>
      </c>
      <c r="C181" s="7" t="s">
        <v>17</v>
      </c>
      <c r="D181" s="8" t="s">
        <v>18</v>
      </c>
      <c r="E181" s="14" t="s">
        <v>19</v>
      </c>
      <c r="F181" s="15" t="s">
        <v>32</v>
      </c>
      <c r="G181" s="14" t="s">
        <v>864</v>
      </c>
      <c r="H181" s="15" t="s">
        <v>865</v>
      </c>
      <c r="I181" s="15" t="s">
        <v>866</v>
      </c>
      <c r="J181" s="15"/>
      <c r="K181" s="14" t="s">
        <v>867</v>
      </c>
      <c r="L181" s="14" t="s">
        <v>24</v>
      </c>
      <c r="M181" s="16" t="n">
        <v>1</v>
      </c>
      <c r="N181" s="16" t="n">
        <v>1500</v>
      </c>
    </row>
    <row r="182" customFormat="false" ht="16.5" hidden="false" customHeight="true" outlineLevel="0" collapsed="false">
      <c r="A182" s="12" t="s">
        <v>868</v>
      </c>
      <c r="B182" s="13" t="s">
        <v>869</v>
      </c>
      <c r="C182" s="7" t="s">
        <v>17</v>
      </c>
      <c r="D182" s="8" t="s">
        <v>18</v>
      </c>
      <c r="E182" s="14" t="s">
        <v>19</v>
      </c>
      <c r="F182" s="15" t="s">
        <v>20</v>
      </c>
      <c r="G182" s="14" t="s">
        <v>870</v>
      </c>
      <c r="H182" s="15" t="s">
        <v>871</v>
      </c>
      <c r="I182" s="15" t="s">
        <v>872</v>
      </c>
      <c r="J182" s="15"/>
      <c r="K182" s="14" t="s">
        <v>873</v>
      </c>
      <c r="L182" s="14" t="s">
        <v>24</v>
      </c>
      <c r="M182" s="16" t="n">
        <v>1</v>
      </c>
      <c r="N182" s="16" t="n">
        <v>3850</v>
      </c>
    </row>
    <row r="183" customFormat="false" ht="16.5" hidden="false" customHeight="true" outlineLevel="0" collapsed="false">
      <c r="A183" s="12" t="s">
        <v>874</v>
      </c>
      <c r="B183" s="13" t="s">
        <v>875</v>
      </c>
      <c r="C183" s="7" t="s">
        <v>17</v>
      </c>
      <c r="D183" s="8" t="s">
        <v>18</v>
      </c>
      <c r="E183" s="14" t="s">
        <v>19</v>
      </c>
      <c r="F183" s="15" t="s">
        <v>32</v>
      </c>
      <c r="G183" s="14" t="s">
        <v>876</v>
      </c>
      <c r="H183" s="15" t="s">
        <v>877</v>
      </c>
      <c r="I183" s="15" t="s">
        <v>878</v>
      </c>
      <c r="J183" s="15"/>
      <c r="K183" s="14" t="s">
        <v>879</v>
      </c>
      <c r="L183" s="14" t="s">
        <v>24</v>
      </c>
      <c r="M183" s="16" t="n">
        <v>1</v>
      </c>
      <c r="N183" s="16" t="n">
        <v>1500</v>
      </c>
    </row>
    <row r="184" customFormat="false" ht="16.5" hidden="false" customHeight="true" outlineLevel="0" collapsed="false">
      <c r="A184" s="12" t="s">
        <v>880</v>
      </c>
      <c r="B184" s="13" t="s">
        <v>875</v>
      </c>
      <c r="C184" s="7" t="s">
        <v>17</v>
      </c>
      <c r="D184" s="8" t="s">
        <v>18</v>
      </c>
      <c r="E184" s="14" t="s">
        <v>19</v>
      </c>
      <c r="F184" s="15" t="s">
        <v>881</v>
      </c>
      <c r="G184" s="15" t="s">
        <v>882</v>
      </c>
      <c r="H184" s="15" t="s">
        <v>883</v>
      </c>
      <c r="I184" s="15" t="s">
        <v>884</v>
      </c>
      <c r="J184" s="15"/>
      <c r="K184" s="14" t="s">
        <v>885</v>
      </c>
      <c r="L184" s="14" t="s">
        <v>24</v>
      </c>
      <c r="M184" s="16" t="n">
        <v>1</v>
      </c>
      <c r="N184" s="16" t="n">
        <v>3850</v>
      </c>
    </row>
    <row r="185" customFormat="false" ht="16.5" hidden="false" customHeight="true" outlineLevel="0" collapsed="false">
      <c r="A185" s="12" t="s">
        <v>886</v>
      </c>
      <c r="B185" s="13" t="s">
        <v>887</v>
      </c>
      <c r="C185" s="7" t="s">
        <v>17</v>
      </c>
      <c r="D185" s="8" t="s">
        <v>18</v>
      </c>
      <c r="E185" s="14" t="s">
        <v>271</v>
      </c>
      <c r="F185" s="14" t="s">
        <v>596</v>
      </c>
      <c r="G185" s="14" t="s">
        <v>888</v>
      </c>
      <c r="H185" s="15" t="s">
        <v>889</v>
      </c>
      <c r="I185" s="15" t="s">
        <v>890</v>
      </c>
      <c r="J185" s="15" t="s">
        <v>889</v>
      </c>
      <c r="K185" s="14" t="s">
        <v>891</v>
      </c>
      <c r="L185" s="14" t="s">
        <v>90</v>
      </c>
      <c r="M185" s="16" t="n">
        <v>1</v>
      </c>
      <c r="N185" s="16" t="n">
        <v>11000</v>
      </c>
    </row>
    <row r="186" customFormat="false" ht="16.5" hidden="false" customHeight="true" outlineLevel="0" collapsed="false">
      <c r="A186" s="12" t="s">
        <v>892</v>
      </c>
      <c r="B186" s="13" t="s">
        <v>893</v>
      </c>
      <c r="C186" s="7" t="s">
        <v>17</v>
      </c>
      <c r="D186" s="8" t="s">
        <v>18</v>
      </c>
      <c r="E186" s="14" t="s">
        <v>19</v>
      </c>
      <c r="F186" s="15" t="s">
        <v>20</v>
      </c>
      <c r="G186" s="14" t="s">
        <v>588</v>
      </c>
      <c r="H186" s="15" t="s">
        <v>894</v>
      </c>
      <c r="I186" s="15" t="s">
        <v>895</v>
      </c>
      <c r="J186" s="15" t="s">
        <v>894</v>
      </c>
      <c r="K186" s="14" t="s">
        <v>896</v>
      </c>
      <c r="L186" s="14" t="s">
        <v>90</v>
      </c>
      <c r="M186" s="16" t="n">
        <v>1</v>
      </c>
      <c r="N186" s="16" t="n">
        <v>3850</v>
      </c>
    </row>
    <row r="187" customFormat="false" ht="16.5" hidden="false" customHeight="true" outlineLevel="0" collapsed="false">
      <c r="A187" s="12" t="s">
        <v>897</v>
      </c>
      <c r="B187" s="13" t="s">
        <v>898</v>
      </c>
      <c r="C187" s="7" t="s">
        <v>17</v>
      </c>
      <c r="D187" s="8" t="s">
        <v>18</v>
      </c>
      <c r="E187" s="14" t="s">
        <v>19</v>
      </c>
      <c r="F187" s="15" t="s">
        <v>20</v>
      </c>
      <c r="G187" s="14" t="s">
        <v>899</v>
      </c>
      <c r="H187" s="15" t="s">
        <v>900</v>
      </c>
      <c r="I187" s="15"/>
      <c r="J187" s="15" t="s">
        <v>900</v>
      </c>
      <c r="K187" s="14" t="s">
        <v>901</v>
      </c>
      <c r="L187" s="14" t="s">
        <v>90</v>
      </c>
      <c r="M187" s="16" t="n">
        <v>1</v>
      </c>
      <c r="N187" s="16" t="n">
        <v>3850</v>
      </c>
    </row>
    <row r="188" customFormat="false" ht="16.5" hidden="false" customHeight="true" outlineLevel="0" collapsed="false">
      <c r="A188" s="12" t="s">
        <v>902</v>
      </c>
      <c r="B188" s="13" t="s">
        <v>903</v>
      </c>
      <c r="C188" s="7" t="s">
        <v>17</v>
      </c>
      <c r="D188" s="8" t="s">
        <v>18</v>
      </c>
      <c r="E188" s="14" t="s">
        <v>19</v>
      </c>
      <c r="F188" s="15" t="s">
        <v>20</v>
      </c>
      <c r="G188" s="14" t="s">
        <v>680</v>
      </c>
      <c r="H188" s="15" t="s">
        <v>904</v>
      </c>
      <c r="I188" s="15" t="s">
        <v>905</v>
      </c>
      <c r="J188" s="15" t="s">
        <v>904</v>
      </c>
      <c r="K188" s="15" t="s">
        <v>768</v>
      </c>
      <c r="L188" s="14" t="s">
        <v>90</v>
      </c>
      <c r="M188" s="16" t="n">
        <v>1</v>
      </c>
      <c r="N188" s="16" t="n">
        <v>3850</v>
      </c>
    </row>
    <row r="189" customFormat="false" ht="16.5" hidden="false" customHeight="true" outlineLevel="0" collapsed="false">
      <c r="A189" s="12" t="s">
        <v>906</v>
      </c>
      <c r="B189" s="13" t="s">
        <v>907</v>
      </c>
      <c r="C189" s="7" t="s">
        <v>17</v>
      </c>
      <c r="D189" s="8" t="s">
        <v>18</v>
      </c>
      <c r="E189" s="14" t="s">
        <v>19</v>
      </c>
      <c r="F189" s="15" t="s">
        <v>104</v>
      </c>
      <c r="G189" s="15" t="s">
        <v>908</v>
      </c>
      <c r="H189" s="15" t="s">
        <v>909</v>
      </c>
      <c r="I189" s="15" t="s">
        <v>910</v>
      </c>
      <c r="J189" s="15" t="s">
        <v>909</v>
      </c>
      <c r="K189" s="14" t="s">
        <v>911</v>
      </c>
      <c r="L189" s="14" t="s">
        <v>90</v>
      </c>
      <c r="M189" s="16" t="n">
        <v>1</v>
      </c>
      <c r="N189" s="16" t="n">
        <v>7860</v>
      </c>
    </row>
    <row r="190" customFormat="false" ht="16.5" hidden="false" customHeight="true" outlineLevel="0" collapsed="false">
      <c r="A190" s="12" t="s">
        <v>912</v>
      </c>
      <c r="B190" s="13" t="s">
        <v>913</v>
      </c>
      <c r="C190" s="7" t="s">
        <v>17</v>
      </c>
      <c r="D190" s="8" t="s">
        <v>18</v>
      </c>
      <c r="E190" s="14" t="s">
        <v>271</v>
      </c>
      <c r="F190" s="15" t="s">
        <v>501</v>
      </c>
      <c r="G190" s="15" t="s">
        <v>914</v>
      </c>
      <c r="H190" s="15" t="s">
        <v>915</v>
      </c>
      <c r="I190" s="15" t="s">
        <v>916</v>
      </c>
      <c r="J190" s="15" t="s">
        <v>915</v>
      </c>
      <c r="K190" s="14" t="s">
        <v>917</v>
      </c>
      <c r="L190" s="14" t="s">
        <v>90</v>
      </c>
      <c r="M190" s="16" t="n">
        <v>1</v>
      </c>
      <c r="N190" s="16" t="n">
        <v>20000</v>
      </c>
    </row>
    <row r="191" customFormat="false" ht="16.5" hidden="false" customHeight="true" outlineLevel="0" collapsed="false">
      <c r="A191" s="12" t="s">
        <v>918</v>
      </c>
      <c r="B191" s="13" t="s">
        <v>919</v>
      </c>
      <c r="C191" s="7" t="s">
        <v>17</v>
      </c>
      <c r="D191" s="8" t="s">
        <v>18</v>
      </c>
      <c r="E191" s="14" t="s">
        <v>19</v>
      </c>
      <c r="F191" s="15" t="s">
        <v>20</v>
      </c>
      <c r="G191" s="14" t="s">
        <v>920</v>
      </c>
      <c r="H191" s="15" t="s">
        <v>921</v>
      </c>
      <c r="I191" s="15" t="s">
        <v>922</v>
      </c>
      <c r="J191" s="15" t="s">
        <v>922</v>
      </c>
      <c r="K191" s="15" t="s">
        <v>254</v>
      </c>
      <c r="L191" s="14" t="s">
        <v>208</v>
      </c>
      <c r="M191" s="16" t="n">
        <v>1</v>
      </c>
      <c r="N191" s="16" t="n">
        <v>3850</v>
      </c>
    </row>
    <row r="192" customFormat="false" ht="16.5" hidden="false" customHeight="true" outlineLevel="0" collapsed="false">
      <c r="A192" s="12" t="s">
        <v>923</v>
      </c>
      <c r="B192" s="13" t="s">
        <v>924</v>
      </c>
      <c r="C192" s="7" t="s">
        <v>17</v>
      </c>
      <c r="D192" s="8" t="s">
        <v>18</v>
      </c>
      <c r="E192" s="14" t="s">
        <v>19</v>
      </c>
      <c r="F192" s="15" t="s">
        <v>20</v>
      </c>
      <c r="G192" s="14" t="s">
        <v>925</v>
      </c>
      <c r="H192" s="15" t="s">
        <v>926</v>
      </c>
      <c r="I192" s="15" t="s">
        <v>927</v>
      </c>
      <c r="J192" s="15" t="s">
        <v>926</v>
      </c>
      <c r="K192" s="14" t="s">
        <v>928</v>
      </c>
      <c r="L192" s="14" t="s">
        <v>208</v>
      </c>
      <c r="M192" s="16" t="n">
        <v>1</v>
      </c>
      <c r="N192" s="16" t="n">
        <v>3850</v>
      </c>
    </row>
    <row r="193" customFormat="false" ht="16.5" hidden="false" customHeight="true" outlineLevel="0" collapsed="false">
      <c r="A193" s="12" t="s">
        <v>929</v>
      </c>
      <c r="B193" s="13" t="s">
        <v>930</v>
      </c>
      <c r="C193" s="7" t="s">
        <v>17</v>
      </c>
      <c r="D193" s="8" t="s">
        <v>18</v>
      </c>
      <c r="E193" s="14" t="s">
        <v>19</v>
      </c>
      <c r="F193" s="15" t="s">
        <v>20</v>
      </c>
      <c r="G193" s="14" t="s">
        <v>331</v>
      </c>
      <c r="H193" s="15" t="s">
        <v>931</v>
      </c>
      <c r="I193" s="15" t="s">
        <v>932</v>
      </c>
      <c r="J193" s="15" t="s">
        <v>931</v>
      </c>
      <c r="K193" s="15" t="s">
        <v>123</v>
      </c>
      <c r="L193" s="14" t="s">
        <v>90</v>
      </c>
      <c r="M193" s="16" t="n">
        <v>1</v>
      </c>
      <c r="N193" s="16" t="n">
        <v>3850</v>
      </c>
    </row>
    <row r="194" customFormat="false" ht="16.5" hidden="false" customHeight="true" outlineLevel="0" collapsed="false">
      <c r="A194" s="12" t="s">
        <v>933</v>
      </c>
      <c r="B194" s="13" t="s">
        <v>934</v>
      </c>
      <c r="C194" s="7" t="s">
        <v>17</v>
      </c>
      <c r="D194" s="8" t="s">
        <v>18</v>
      </c>
      <c r="E194" s="14" t="s">
        <v>271</v>
      </c>
      <c r="F194" s="14" t="s">
        <v>596</v>
      </c>
      <c r="G194" s="14" t="s">
        <v>935</v>
      </c>
      <c r="H194" s="15" t="s">
        <v>936</v>
      </c>
      <c r="I194" s="15" t="s">
        <v>937</v>
      </c>
      <c r="J194" s="15" t="s">
        <v>936</v>
      </c>
      <c r="K194" s="14" t="s">
        <v>938</v>
      </c>
      <c r="L194" s="14" t="s">
        <v>90</v>
      </c>
      <c r="M194" s="16" t="n">
        <v>1</v>
      </c>
      <c r="N194" s="16" t="n">
        <v>11000</v>
      </c>
    </row>
    <row r="195" customFormat="false" ht="16.5" hidden="false" customHeight="true" outlineLevel="0" collapsed="false">
      <c r="A195" s="12" t="s">
        <v>939</v>
      </c>
      <c r="B195" s="13" t="s">
        <v>797</v>
      </c>
      <c r="C195" s="7" t="s">
        <v>17</v>
      </c>
      <c r="D195" s="8" t="s">
        <v>18</v>
      </c>
      <c r="E195" s="14" t="s">
        <v>19</v>
      </c>
      <c r="F195" s="15" t="s">
        <v>32</v>
      </c>
      <c r="G195" s="14" t="s">
        <v>434</v>
      </c>
      <c r="H195" s="15" t="s">
        <v>940</v>
      </c>
      <c r="I195" s="15"/>
      <c r="J195" s="15" t="s">
        <v>940</v>
      </c>
      <c r="K195" s="14" t="s">
        <v>315</v>
      </c>
      <c r="L195" s="14" t="s">
        <v>90</v>
      </c>
      <c r="M195" s="16" t="n">
        <v>1</v>
      </c>
      <c r="N195" s="16" t="n">
        <v>1500</v>
      </c>
    </row>
    <row r="196" customFormat="false" ht="16.5" hidden="false" customHeight="true" outlineLevel="0" collapsed="false">
      <c r="A196" s="12" t="s">
        <v>941</v>
      </c>
      <c r="B196" s="13" t="s">
        <v>942</v>
      </c>
      <c r="C196" s="7" t="s">
        <v>17</v>
      </c>
      <c r="D196" s="8" t="s">
        <v>18</v>
      </c>
      <c r="E196" s="14" t="s">
        <v>19</v>
      </c>
      <c r="F196" s="15" t="s">
        <v>32</v>
      </c>
      <c r="G196" s="14" t="s">
        <v>675</v>
      </c>
      <c r="H196" s="15" t="s">
        <v>943</v>
      </c>
      <c r="I196" s="15" t="s">
        <v>944</v>
      </c>
      <c r="J196" s="15" t="s">
        <v>943</v>
      </c>
      <c r="K196" s="14" t="s">
        <v>83</v>
      </c>
      <c r="L196" s="14" t="s">
        <v>90</v>
      </c>
      <c r="M196" s="16" t="n">
        <v>1</v>
      </c>
      <c r="N196" s="16" t="n">
        <v>1500</v>
      </c>
    </row>
    <row r="197" customFormat="false" ht="16.5" hidden="false" customHeight="true" outlineLevel="0" collapsed="false">
      <c r="A197" s="12" t="s">
        <v>945</v>
      </c>
      <c r="B197" s="13" t="s">
        <v>946</v>
      </c>
      <c r="C197" s="7" t="s">
        <v>17</v>
      </c>
      <c r="D197" s="8" t="s">
        <v>18</v>
      </c>
      <c r="E197" s="14" t="s">
        <v>271</v>
      </c>
      <c r="F197" s="15" t="s">
        <v>501</v>
      </c>
      <c r="G197" s="14" t="s">
        <v>947</v>
      </c>
      <c r="H197" s="15" t="s">
        <v>948</v>
      </c>
      <c r="I197" s="15" t="s">
        <v>949</v>
      </c>
      <c r="J197" s="15" t="s">
        <v>948</v>
      </c>
      <c r="K197" s="14" t="s">
        <v>950</v>
      </c>
      <c r="L197" s="14" t="s">
        <v>90</v>
      </c>
      <c r="M197" s="16" t="n">
        <v>1</v>
      </c>
      <c r="N197" s="16" t="n">
        <v>20000</v>
      </c>
    </row>
    <row r="198" customFormat="false" ht="16.5" hidden="false" customHeight="true" outlineLevel="0" collapsed="false">
      <c r="A198" s="12" t="s">
        <v>951</v>
      </c>
      <c r="B198" s="13" t="s">
        <v>952</v>
      </c>
      <c r="C198" s="7" t="s">
        <v>17</v>
      </c>
      <c r="D198" s="8" t="s">
        <v>18</v>
      </c>
      <c r="E198" s="14" t="s">
        <v>19</v>
      </c>
      <c r="F198" s="15" t="s">
        <v>20</v>
      </c>
      <c r="G198" s="14" t="s">
        <v>843</v>
      </c>
      <c r="H198" s="15" t="s">
        <v>953</v>
      </c>
      <c r="I198" s="15" t="s">
        <v>954</v>
      </c>
      <c r="J198" s="15" t="s">
        <v>953</v>
      </c>
      <c r="K198" s="15" t="s">
        <v>846</v>
      </c>
      <c r="L198" s="14" t="s">
        <v>208</v>
      </c>
      <c r="M198" s="16" t="n">
        <v>1</v>
      </c>
      <c r="N198" s="16" t="n">
        <v>3850</v>
      </c>
    </row>
    <row r="199" customFormat="false" ht="16.5" hidden="false" customHeight="true" outlineLevel="0" collapsed="false">
      <c r="A199" s="12" t="s">
        <v>955</v>
      </c>
      <c r="B199" s="13" t="s">
        <v>256</v>
      </c>
      <c r="C199" s="7" t="s">
        <v>17</v>
      </c>
      <c r="D199" s="8" t="s">
        <v>18</v>
      </c>
      <c r="E199" s="14" t="s">
        <v>19</v>
      </c>
      <c r="F199" s="15" t="s">
        <v>20</v>
      </c>
      <c r="G199" s="14" t="s">
        <v>221</v>
      </c>
      <c r="H199" s="14" t="s">
        <v>956</v>
      </c>
      <c r="I199" s="15" t="s">
        <v>957</v>
      </c>
      <c r="J199" s="14" t="s">
        <v>39</v>
      </c>
      <c r="K199" s="14" t="s">
        <v>958</v>
      </c>
      <c r="L199" s="14" t="s">
        <v>208</v>
      </c>
      <c r="M199" s="16" t="n">
        <v>1</v>
      </c>
      <c r="N199" s="16" t="n">
        <v>3850</v>
      </c>
    </row>
    <row r="200" customFormat="false" ht="16.5" hidden="false" customHeight="true" outlineLevel="0" collapsed="false">
      <c r="A200" s="12" t="s">
        <v>959</v>
      </c>
      <c r="B200" s="13" t="s">
        <v>960</v>
      </c>
      <c r="C200" s="7" t="s">
        <v>17</v>
      </c>
      <c r="D200" s="8" t="s">
        <v>18</v>
      </c>
      <c r="E200" s="14" t="s">
        <v>19</v>
      </c>
      <c r="F200" s="15" t="s">
        <v>20</v>
      </c>
      <c r="G200" s="14" t="s">
        <v>961</v>
      </c>
      <c r="H200" s="15" t="s">
        <v>962</v>
      </c>
      <c r="I200" s="15"/>
      <c r="J200" s="15" t="s">
        <v>962</v>
      </c>
      <c r="K200" s="14" t="s">
        <v>963</v>
      </c>
      <c r="L200" s="14" t="s">
        <v>90</v>
      </c>
      <c r="M200" s="16" t="n">
        <v>1</v>
      </c>
      <c r="N200" s="16" t="n">
        <v>3850</v>
      </c>
    </row>
    <row r="201" customFormat="false" ht="16.5" hidden="false" customHeight="true" outlineLevel="0" collapsed="false">
      <c r="A201" s="12" t="s">
        <v>964</v>
      </c>
      <c r="B201" s="13" t="s">
        <v>965</v>
      </c>
      <c r="C201" s="7" t="s">
        <v>17</v>
      </c>
      <c r="D201" s="8" t="s">
        <v>18</v>
      </c>
      <c r="E201" s="14" t="s">
        <v>271</v>
      </c>
      <c r="F201" s="14" t="s">
        <v>596</v>
      </c>
      <c r="G201" s="15" t="s">
        <v>966</v>
      </c>
      <c r="H201" s="15" t="s">
        <v>967</v>
      </c>
      <c r="I201" s="15" t="s">
        <v>968</v>
      </c>
      <c r="J201" s="15" t="s">
        <v>967</v>
      </c>
      <c r="K201" s="14" t="s">
        <v>938</v>
      </c>
      <c r="L201" s="14" t="s">
        <v>90</v>
      </c>
      <c r="M201" s="16" t="n">
        <v>1</v>
      </c>
      <c r="N201" s="16" t="n">
        <v>11000</v>
      </c>
    </row>
    <row r="202" customFormat="false" ht="16.5" hidden="false" customHeight="true" outlineLevel="0" collapsed="false">
      <c r="A202" s="12" t="s">
        <v>969</v>
      </c>
      <c r="B202" s="13" t="s">
        <v>970</v>
      </c>
      <c r="C202" s="7" t="s">
        <v>17</v>
      </c>
      <c r="D202" s="8" t="s">
        <v>18</v>
      </c>
      <c r="E202" s="14" t="s">
        <v>19</v>
      </c>
      <c r="F202" s="15" t="s">
        <v>20</v>
      </c>
      <c r="G202" s="14" t="s">
        <v>221</v>
      </c>
      <c r="H202" s="15" t="s">
        <v>971</v>
      </c>
      <c r="I202" s="15" t="s">
        <v>972</v>
      </c>
      <c r="J202" s="15" t="s">
        <v>971</v>
      </c>
      <c r="K202" s="15" t="s">
        <v>123</v>
      </c>
      <c r="L202" s="14" t="s">
        <v>90</v>
      </c>
      <c r="M202" s="16" t="n">
        <v>1</v>
      </c>
      <c r="N202" s="16" t="n">
        <v>3850</v>
      </c>
    </row>
    <row r="203" customFormat="false" ht="16.5" hidden="false" customHeight="true" outlineLevel="0" collapsed="false">
      <c r="A203" s="12" t="s">
        <v>973</v>
      </c>
      <c r="B203" s="13" t="s">
        <v>974</v>
      </c>
      <c r="C203" s="7" t="s">
        <v>17</v>
      </c>
      <c r="D203" s="8" t="s">
        <v>18</v>
      </c>
      <c r="E203" s="14" t="s">
        <v>19</v>
      </c>
      <c r="F203" s="15" t="s">
        <v>20</v>
      </c>
      <c r="G203" s="15" t="s">
        <v>975</v>
      </c>
      <c r="H203" s="15" t="s">
        <v>976</v>
      </c>
      <c r="I203" s="15" t="s">
        <v>977</v>
      </c>
      <c r="J203" s="15" t="s">
        <v>976</v>
      </c>
      <c r="K203" s="14" t="s">
        <v>201</v>
      </c>
      <c r="L203" s="14" t="s">
        <v>90</v>
      </c>
      <c r="M203" s="16" t="n">
        <v>1</v>
      </c>
      <c r="N203" s="16" t="n">
        <v>3850</v>
      </c>
    </row>
    <row r="204" customFormat="false" ht="16.5" hidden="false" customHeight="true" outlineLevel="0" collapsed="false">
      <c r="A204" s="12" t="s">
        <v>978</v>
      </c>
      <c r="B204" s="13" t="s">
        <v>979</v>
      </c>
      <c r="C204" s="7" t="s">
        <v>17</v>
      </c>
      <c r="D204" s="8" t="s">
        <v>18</v>
      </c>
      <c r="E204" s="14" t="s">
        <v>19</v>
      </c>
      <c r="F204" s="15" t="s">
        <v>20</v>
      </c>
      <c r="G204" s="14" t="s">
        <v>160</v>
      </c>
      <c r="H204" s="15" t="s">
        <v>980</v>
      </c>
      <c r="I204" s="15"/>
      <c r="J204" s="15" t="s">
        <v>980</v>
      </c>
      <c r="K204" s="14" t="s">
        <v>95</v>
      </c>
      <c r="L204" s="14" t="s">
        <v>90</v>
      </c>
      <c r="M204" s="16" t="n">
        <v>1</v>
      </c>
      <c r="N204" s="16" t="n">
        <v>3850</v>
      </c>
    </row>
    <row r="205" customFormat="false" ht="16.5" hidden="false" customHeight="true" outlineLevel="0" collapsed="false">
      <c r="A205" s="12" t="s">
        <v>981</v>
      </c>
      <c r="B205" s="13" t="s">
        <v>979</v>
      </c>
      <c r="C205" s="7" t="s">
        <v>17</v>
      </c>
      <c r="D205" s="8" t="s">
        <v>18</v>
      </c>
      <c r="E205" s="14" t="s">
        <v>19</v>
      </c>
      <c r="F205" s="15" t="s">
        <v>20</v>
      </c>
      <c r="G205" s="14" t="s">
        <v>454</v>
      </c>
      <c r="H205" s="15" t="s">
        <v>982</v>
      </c>
      <c r="I205" s="15"/>
      <c r="J205" s="15" t="s">
        <v>982</v>
      </c>
      <c r="K205" s="14" t="s">
        <v>95</v>
      </c>
      <c r="L205" s="14" t="s">
        <v>90</v>
      </c>
      <c r="M205" s="16" t="n">
        <v>1</v>
      </c>
      <c r="N205" s="16" t="n">
        <v>3850</v>
      </c>
    </row>
    <row r="206" customFormat="false" ht="16.5" hidden="false" customHeight="true" outlineLevel="0" collapsed="false">
      <c r="A206" s="12" t="s">
        <v>983</v>
      </c>
      <c r="B206" s="13" t="s">
        <v>984</v>
      </c>
      <c r="C206" s="7" t="s">
        <v>17</v>
      </c>
      <c r="D206" s="8" t="s">
        <v>18</v>
      </c>
      <c r="E206" s="14" t="s">
        <v>136</v>
      </c>
      <c r="F206" s="15" t="s">
        <v>144</v>
      </c>
      <c r="G206" s="15" t="s">
        <v>170</v>
      </c>
      <c r="H206" s="15" t="s">
        <v>985</v>
      </c>
      <c r="I206" s="15" t="s">
        <v>986</v>
      </c>
      <c r="J206" s="15" t="s">
        <v>985</v>
      </c>
      <c r="K206" s="14" t="s">
        <v>173</v>
      </c>
      <c r="L206" s="14" t="s">
        <v>90</v>
      </c>
      <c r="M206" s="16" t="n">
        <v>1</v>
      </c>
      <c r="N206" s="16" t="n">
        <v>2170</v>
      </c>
    </row>
    <row r="207" customFormat="false" ht="16.5" hidden="false" customHeight="true" outlineLevel="0" collapsed="false">
      <c r="A207" s="15" t="s">
        <v>987</v>
      </c>
      <c r="B207" s="13" t="s">
        <v>984</v>
      </c>
      <c r="C207" s="7" t="s">
        <v>17</v>
      </c>
      <c r="D207" s="8" t="s">
        <v>18</v>
      </c>
      <c r="E207" s="14" t="s">
        <v>136</v>
      </c>
      <c r="F207" s="15" t="s">
        <v>144</v>
      </c>
      <c r="G207" s="14" t="s">
        <v>988</v>
      </c>
      <c r="H207" s="15" t="s">
        <v>989</v>
      </c>
      <c r="I207" s="15"/>
      <c r="J207" s="15" t="s">
        <v>989</v>
      </c>
      <c r="K207" s="14" t="s">
        <v>141</v>
      </c>
      <c r="L207" s="14" t="s">
        <v>90</v>
      </c>
      <c r="M207" s="16" t="n">
        <v>1</v>
      </c>
      <c r="N207" s="16" t="n">
        <v>2170</v>
      </c>
    </row>
    <row r="208" customFormat="false" ht="16.5" hidden="false" customHeight="true" outlineLevel="0" collapsed="false">
      <c r="A208" s="12" t="s">
        <v>990</v>
      </c>
      <c r="B208" s="13" t="s">
        <v>991</v>
      </c>
      <c r="C208" s="7" t="s">
        <v>17</v>
      </c>
      <c r="D208" s="8" t="s">
        <v>18</v>
      </c>
      <c r="E208" s="14" t="s">
        <v>136</v>
      </c>
      <c r="F208" s="15" t="s">
        <v>144</v>
      </c>
      <c r="G208" s="15" t="s">
        <v>170</v>
      </c>
      <c r="H208" s="15" t="s">
        <v>992</v>
      </c>
      <c r="I208" s="15" t="s">
        <v>993</v>
      </c>
      <c r="J208" s="15" t="s">
        <v>992</v>
      </c>
      <c r="K208" s="14" t="s">
        <v>173</v>
      </c>
      <c r="L208" s="14" t="s">
        <v>90</v>
      </c>
      <c r="M208" s="16" t="n">
        <v>1</v>
      </c>
      <c r="N208" s="16" t="n">
        <v>2170</v>
      </c>
    </row>
    <row r="209" customFormat="false" ht="16.5" hidden="false" customHeight="true" outlineLevel="0" collapsed="false">
      <c r="A209" s="12" t="s">
        <v>994</v>
      </c>
      <c r="B209" s="13" t="s">
        <v>995</v>
      </c>
      <c r="C209" s="7" t="s">
        <v>17</v>
      </c>
      <c r="D209" s="8" t="s">
        <v>18</v>
      </c>
      <c r="E209" s="14" t="s">
        <v>136</v>
      </c>
      <c r="F209" s="15" t="s">
        <v>144</v>
      </c>
      <c r="G209" s="15" t="s">
        <v>170</v>
      </c>
      <c r="H209" s="15" t="s">
        <v>996</v>
      </c>
      <c r="I209" s="15" t="s">
        <v>997</v>
      </c>
      <c r="J209" s="15" t="s">
        <v>996</v>
      </c>
      <c r="K209" s="14" t="s">
        <v>173</v>
      </c>
      <c r="L209" s="14" t="s">
        <v>90</v>
      </c>
      <c r="M209" s="16" t="n">
        <v>1</v>
      </c>
      <c r="N209" s="16" t="n">
        <v>2170</v>
      </c>
    </row>
    <row r="210" customFormat="false" ht="16.5" hidden="false" customHeight="true" outlineLevel="0" collapsed="false">
      <c r="A210" s="12" t="s">
        <v>998</v>
      </c>
      <c r="B210" s="13" t="s">
        <v>164</v>
      </c>
      <c r="C210" s="7" t="s">
        <v>17</v>
      </c>
      <c r="D210" s="8" t="s">
        <v>18</v>
      </c>
      <c r="E210" s="14" t="s">
        <v>19</v>
      </c>
      <c r="F210" s="15" t="s">
        <v>20</v>
      </c>
      <c r="G210" s="15" t="s">
        <v>999</v>
      </c>
      <c r="H210" s="15" t="s">
        <v>1000</v>
      </c>
      <c r="I210" s="15" t="s">
        <v>1001</v>
      </c>
      <c r="J210" s="15" t="s">
        <v>1000</v>
      </c>
      <c r="K210" s="14" t="s">
        <v>201</v>
      </c>
      <c r="L210" s="14" t="s">
        <v>90</v>
      </c>
      <c r="M210" s="16" t="n">
        <v>1</v>
      </c>
      <c r="N210" s="16" t="n">
        <v>3850</v>
      </c>
    </row>
    <row r="211" customFormat="false" ht="16.5" hidden="false" customHeight="true" outlineLevel="0" collapsed="false">
      <c r="A211" s="12" t="s">
        <v>1002</v>
      </c>
      <c r="B211" s="13" t="s">
        <v>1003</v>
      </c>
      <c r="C211" s="7" t="s">
        <v>17</v>
      </c>
      <c r="D211" s="8" t="s">
        <v>18</v>
      </c>
      <c r="E211" s="14" t="s">
        <v>19</v>
      </c>
      <c r="F211" s="15" t="s">
        <v>20</v>
      </c>
      <c r="G211" s="14" t="s">
        <v>454</v>
      </c>
      <c r="H211" s="15" t="s">
        <v>1004</v>
      </c>
      <c r="I211" s="15"/>
      <c r="J211" s="15" t="s">
        <v>1004</v>
      </c>
      <c r="K211" s="14" t="s">
        <v>95</v>
      </c>
      <c r="L211" s="14" t="s">
        <v>90</v>
      </c>
      <c r="M211" s="16" t="n">
        <v>1</v>
      </c>
      <c r="N211" s="16" t="n">
        <v>3850</v>
      </c>
    </row>
    <row r="212" customFormat="false" ht="16.5" hidden="false" customHeight="true" outlineLevel="0" collapsed="false">
      <c r="A212" s="12" t="s">
        <v>1005</v>
      </c>
      <c r="B212" s="13" t="s">
        <v>1003</v>
      </c>
      <c r="C212" s="7" t="s">
        <v>17</v>
      </c>
      <c r="D212" s="8" t="s">
        <v>18</v>
      </c>
      <c r="E212" s="14" t="s">
        <v>19</v>
      </c>
      <c r="F212" s="15" t="s">
        <v>20</v>
      </c>
      <c r="G212" s="14" t="s">
        <v>454</v>
      </c>
      <c r="H212" s="15" t="s">
        <v>1006</v>
      </c>
      <c r="I212" s="15"/>
      <c r="J212" s="15" t="s">
        <v>1006</v>
      </c>
      <c r="K212" s="14" t="s">
        <v>95</v>
      </c>
      <c r="L212" s="14" t="s">
        <v>90</v>
      </c>
      <c r="M212" s="16" t="n">
        <v>1</v>
      </c>
      <c r="N212" s="16" t="n">
        <v>3850</v>
      </c>
    </row>
    <row r="213" customFormat="false" ht="16.5" hidden="false" customHeight="true" outlineLevel="0" collapsed="false">
      <c r="A213" s="12" t="s">
        <v>1007</v>
      </c>
      <c r="B213" s="13" t="s">
        <v>1008</v>
      </c>
      <c r="C213" s="7" t="s">
        <v>17</v>
      </c>
      <c r="D213" s="8" t="s">
        <v>18</v>
      </c>
      <c r="E213" s="14" t="s">
        <v>271</v>
      </c>
      <c r="F213" s="14" t="s">
        <v>272</v>
      </c>
      <c r="G213" s="15" t="s">
        <v>622</v>
      </c>
      <c r="H213" s="15" t="s">
        <v>1009</v>
      </c>
      <c r="I213" s="15" t="s">
        <v>1010</v>
      </c>
      <c r="J213" s="15" t="s">
        <v>1009</v>
      </c>
      <c r="K213" s="14" t="s">
        <v>625</v>
      </c>
      <c r="L213" s="14" t="s">
        <v>90</v>
      </c>
      <c r="M213" s="16" t="n">
        <v>1</v>
      </c>
      <c r="N213" s="16" t="n">
        <v>5500</v>
      </c>
    </row>
    <row r="214" customFormat="false" ht="16.5" hidden="false" customHeight="true" outlineLevel="0" collapsed="false">
      <c r="A214" s="12" t="s">
        <v>1011</v>
      </c>
      <c r="B214" s="13" t="s">
        <v>1012</v>
      </c>
      <c r="C214" s="7" t="s">
        <v>17</v>
      </c>
      <c r="D214" s="8" t="s">
        <v>18</v>
      </c>
      <c r="E214" s="14" t="s">
        <v>271</v>
      </c>
      <c r="F214" s="14" t="s">
        <v>596</v>
      </c>
      <c r="G214" s="15" t="s">
        <v>1013</v>
      </c>
      <c r="H214" s="15" t="s">
        <v>1014</v>
      </c>
      <c r="I214" s="15" t="s">
        <v>1015</v>
      </c>
      <c r="J214" s="15" t="s">
        <v>1014</v>
      </c>
      <c r="K214" s="14" t="s">
        <v>1016</v>
      </c>
      <c r="L214" s="14" t="s">
        <v>90</v>
      </c>
      <c r="M214" s="16" t="n">
        <v>1</v>
      </c>
      <c r="N214" s="16" t="n">
        <v>11000</v>
      </c>
    </row>
    <row r="215" customFormat="false" ht="16.5" hidden="false" customHeight="true" outlineLevel="0" collapsed="false">
      <c r="A215" s="12" t="s">
        <v>1017</v>
      </c>
      <c r="B215" s="13" t="s">
        <v>1018</v>
      </c>
      <c r="C215" s="7" t="s">
        <v>17</v>
      </c>
      <c r="D215" s="8" t="s">
        <v>18</v>
      </c>
      <c r="E215" s="14" t="s">
        <v>19</v>
      </c>
      <c r="F215" s="15" t="s">
        <v>20</v>
      </c>
      <c r="G215" s="14" t="s">
        <v>1019</v>
      </c>
      <c r="H215" s="15" t="s">
        <v>1020</v>
      </c>
      <c r="I215" s="15" t="s">
        <v>1021</v>
      </c>
      <c r="J215" s="15" t="s">
        <v>1020</v>
      </c>
      <c r="K215" s="14" t="s">
        <v>73</v>
      </c>
      <c r="L215" s="14" t="s">
        <v>90</v>
      </c>
      <c r="M215" s="16" t="n">
        <v>1</v>
      </c>
      <c r="N215" s="16" t="n">
        <v>3850</v>
      </c>
    </row>
    <row r="216" customFormat="false" ht="16.5" hidden="false" customHeight="true" outlineLevel="0" collapsed="false">
      <c r="A216" s="12" t="s">
        <v>1022</v>
      </c>
      <c r="B216" s="13" t="s">
        <v>1023</v>
      </c>
      <c r="C216" s="7" t="s">
        <v>17</v>
      </c>
      <c r="D216" s="8" t="s">
        <v>18</v>
      </c>
      <c r="E216" s="14" t="s">
        <v>19</v>
      </c>
      <c r="F216" s="15" t="s">
        <v>32</v>
      </c>
      <c r="G216" s="14" t="s">
        <v>434</v>
      </c>
      <c r="H216" s="15" t="s">
        <v>1024</v>
      </c>
      <c r="I216" s="15" t="s">
        <v>1025</v>
      </c>
      <c r="J216" s="15" t="s">
        <v>1024</v>
      </c>
      <c r="K216" s="14" t="s">
        <v>315</v>
      </c>
      <c r="L216" s="14" t="s">
        <v>90</v>
      </c>
      <c r="M216" s="16" t="n">
        <v>1</v>
      </c>
      <c r="N216" s="16" t="n">
        <v>1500</v>
      </c>
    </row>
    <row r="217" customFormat="false" ht="16.5" hidden="false" customHeight="true" outlineLevel="0" collapsed="false">
      <c r="A217" s="12" t="s">
        <v>1026</v>
      </c>
      <c r="B217" s="13" t="s">
        <v>1027</v>
      </c>
      <c r="C217" s="7" t="s">
        <v>17</v>
      </c>
      <c r="D217" s="8" t="s">
        <v>18</v>
      </c>
      <c r="E217" s="14" t="s">
        <v>19</v>
      </c>
      <c r="F217" s="15" t="s">
        <v>20</v>
      </c>
      <c r="G217" s="14" t="s">
        <v>1028</v>
      </c>
      <c r="H217" s="15" t="s">
        <v>1029</v>
      </c>
      <c r="I217" s="15"/>
      <c r="J217" s="15"/>
      <c r="K217" s="14" t="s">
        <v>1030</v>
      </c>
      <c r="L217" s="14" t="s">
        <v>90</v>
      </c>
      <c r="M217" s="16" t="n">
        <v>1</v>
      </c>
      <c r="N217" s="16" t="n">
        <v>3850</v>
      </c>
    </row>
    <row r="218" s="1" customFormat="true" ht="16.5" hidden="false" customHeight="true" outlineLevel="0" collapsed="false">
      <c r="A218" s="12" t="s">
        <v>1031</v>
      </c>
      <c r="B218" s="13" t="s">
        <v>946</v>
      </c>
      <c r="C218" s="7" t="s">
        <v>17</v>
      </c>
      <c r="D218" s="8" t="s">
        <v>18</v>
      </c>
      <c r="E218" s="14" t="s">
        <v>19</v>
      </c>
      <c r="F218" s="15" t="s">
        <v>59</v>
      </c>
      <c r="G218" s="15" t="s">
        <v>1032</v>
      </c>
      <c r="H218" s="15" t="s">
        <v>1033</v>
      </c>
      <c r="I218" s="15"/>
      <c r="J218" s="15" t="s">
        <v>1033</v>
      </c>
      <c r="K218" s="14" t="s">
        <v>1034</v>
      </c>
      <c r="L218" s="14" t="s">
        <v>90</v>
      </c>
      <c r="M218" s="16" t="n">
        <v>1</v>
      </c>
      <c r="N218" s="16" t="n">
        <v>10840</v>
      </c>
    </row>
    <row r="219" customFormat="false" ht="16.5" hidden="false" customHeight="true" outlineLevel="0" collapsed="false">
      <c r="A219" s="12" t="s">
        <v>1035</v>
      </c>
      <c r="B219" s="13" t="s">
        <v>1036</v>
      </c>
      <c r="C219" s="7" t="s">
        <v>17</v>
      </c>
      <c r="D219" s="8" t="s">
        <v>18</v>
      </c>
      <c r="E219" s="14" t="s">
        <v>19</v>
      </c>
      <c r="F219" s="15" t="s">
        <v>20</v>
      </c>
      <c r="G219" s="14" t="s">
        <v>1037</v>
      </c>
      <c r="H219" s="15" t="s">
        <v>1038</v>
      </c>
      <c r="I219" s="15"/>
      <c r="J219" s="15" t="s">
        <v>1038</v>
      </c>
      <c r="K219" s="14" t="s">
        <v>1039</v>
      </c>
      <c r="L219" s="14" t="s">
        <v>90</v>
      </c>
      <c r="M219" s="16" t="n">
        <v>1</v>
      </c>
      <c r="N219" s="16" t="n">
        <v>3850</v>
      </c>
    </row>
    <row r="220" customFormat="false" ht="16.5" hidden="false" customHeight="true" outlineLevel="0" collapsed="false">
      <c r="A220" s="12" t="s">
        <v>1040</v>
      </c>
      <c r="B220" s="13" t="s">
        <v>1041</v>
      </c>
      <c r="C220" s="7" t="s">
        <v>17</v>
      </c>
      <c r="D220" s="8" t="s">
        <v>18</v>
      </c>
      <c r="E220" s="14" t="s">
        <v>19</v>
      </c>
      <c r="F220" s="15" t="s">
        <v>20</v>
      </c>
      <c r="G220" s="14" t="s">
        <v>331</v>
      </c>
      <c r="H220" s="15" t="s">
        <v>1042</v>
      </c>
      <c r="I220" s="15" t="s">
        <v>1043</v>
      </c>
      <c r="J220" s="15" t="s">
        <v>1042</v>
      </c>
      <c r="K220" s="15" t="s">
        <v>123</v>
      </c>
      <c r="L220" s="14" t="s">
        <v>90</v>
      </c>
      <c r="M220" s="16" t="n">
        <v>1</v>
      </c>
      <c r="N220" s="16" t="n">
        <v>3850</v>
      </c>
    </row>
    <row r="221" customFormat="false" ht="16.5" hidden="false" customHeight="true" outlineLevel="0" collapsed="false">
      <c r="A221" s="12" t="s">
        <v>1044</v>
      </c>
      <c r="B221" s="13" t="s">
        <v>1045</v>
      </c>
      <c r="C221" s="7" t="s">
        <v>17</v>
      </c>
      <c r="D221" s="8" t="s">
        <v>18</v>
      </c>
      <c r="E221" s="14" t="s">
        <v>19</v>
      </c>
      <c r="F221" s="15" t="s">
        <v>20</v>
      </c>
      <c r="G221" s="14" t="s">
        <v>1046</v>
      </c>
      <c r="H221" s="15" t="s">
        <v>1047</v>
      </c>
      <c r="I221" s="15" t="s">
        <v>1048</v>
      </c>
      <c r="J221" s="15" t="s">
        <v>1047</v>
      </c>
      <c r="K221" s="14" t="s">
        <v>726</v>
      </c>
      <c r="L221" s="14" t="s">
        <v>90</v>
      </c>
      <c r="M221" s="16" t="n">
        <v>1</v>
      </c>
      <c r="N221" s="16" t="n">
        <v>3850</v>
      </c>
    </row>
    <row r="222" customFormat="false" ht="16.5" hidden="false" customHeight="true" outlineLevel="0" collapsed="false">
      <c r="A222" s="12" t="s">
        <v>1049</v>
      </c>
      <c r="B222" s="13" t="s">
        <v>1050</v>
      </c>
      <c r="C222" s="7" t="s">
        <v>17</v>
      </c>
      <c r="D222" s="8" t="s">
        <v>18</v>
      </c>
      <c r="E222" s="14" t="s">
        <v>19</v>
      </c>
      <c r="F222" s="15" t="s">
        <v>20</v>
      </c>
      <c r="G222" s="14" t="s">
        <v>1051</v>
      </c>
      <c r="H222" s="15" t="s">
        <v>1052</v>
      </c>
      <c r="I222" s="15" t="s">
        <v>1053</v>
      </c>
      <c r="J222" s="15" t="s">
        <v>1052</v>
      </c>
      <c r="K222" s="14" t="s">
        <v>73</v>
      </c>
      <c r="L222" s="14" t="s">
        <v>90</v>
      </c>
      <c r="M222" s="16" t="n">
        <v>1</v>
      </c>
      <c r="N222" s="16" t="n">
        <v>3850</v>
      </c>
    </row>
    <row r="223" customFormat="false" ht="16.5" hidden="false" customHeight="true" outlineLevel="0" collapsed="false">
      <c r="A223" s="12" t="s">
        <v>1054</v>
      </c>
      <c r="B223" s="13" t="s">
        <v>1055</v>
      </c>
      <c r="C223" s="7" t="s">
        <v>17</v>
      </c>
      <c r="D223" s="8" t="s">
        <v>18</v>
      </c>
      <c r="E223" s="14" t="s">
        <v>19</v>
      </c>
      <c r="F223" s="15" t="s">
        <v>32</v>
      </c>
      <c r="G223" s="15" t="s">
        <v>1056</v>
      </c>
      <c r="H223" s="15" t="s">
        <v>1057</v>
      </c>
      <c r="I223" s="15" t="s">
        <v>1058</v>
      </c>
      <c r="J223" s="15"/>
      <c r="K223" s="15" t="s">
        <v>1059</v>
      </c>
      <c r="L223" s="14" t="s">
        <v>90</v>
      </c>
      <c r="M223" s="16" t="n">
        <v>1</v>
      </c>
      <c r="N223" s="16" t="n">
        <v>1500</v>
      </c>
    </row>
    <row r="224" customFormat="false" ht="16.5" hidden="false" customHeight="true" outlineLevel="0" collapsed="false">
      <c r="A224" s="12" t="s">
        <v>1060</v>
      </c>
      <c r="B224" s="13" t="s">
        <v>1061</v>
      </c>
      <c r="C224" s="7" t="s">
        <v>17</v>
      </c>
      <c r="D224" s="8" t="s">
        <v>18</v>
      </c>
      <c r="E224" s="14" t="s">
        <v>19</v>
      </c>
      <c r="F224" s="15" t="s">
        <v>20</v>
      </c>
      <c r="G224" s="15" t="s">
        <v>1062</v>
      </c>
      <c r="H224" s="15" t="s">
        <v>1063</v>
      </c>
      <c r="I224" s="15"/>
      <c r="J224" s="15" t="s">
        <v>1063</v>
      </c>
      <c r="K224" s="14" t="s">
        <v>201</v>
      </c>
      <c r="L224" s="14" t="s">
        <v>90</v>
      </c>
      <c r="M224" s="16" t="n">
        <v>1</v>
      </c>
      <c r="N224" s="16" t="n">
        <v>3850</v>
      </c>
    </row>
    <row r="225" customFormat="false" ht="16.5" hidden="false" customHeight="true" outlineLevel="0" collapsed="false">
      <c r="A225" s="12" t="s">
        <v>1064</v>
      </c>
      <c r="B225" s="13" t="s">
        <v>1065</v>
      </c>
      <c r="C225" s="7" t="s">
        <v>17</v>
      </c>
      <c r="D225" s="8" t="s">
        <v>18</v>
      </c>
      <c r="E225" s="14" t="s">
        <v>19</v>
      </c>
      <c r="F225" s="15" t="s">
        <v>32</v>
      </c>
      <c r="G225" s="14" t="s">
        <v>675</v>
      </c>
      <c r="H225" s="15" t="s">
        <v>1066</v>
      </c>
      <c r="I225" s="15"/>
      <c r="J225" s="15" t="s">
        <v>1066</v>
      </c>
      <c r="K225" s="14" t="s">
        <v>83</v>
      </c>
      <c r="L225" s="14" t="s">
        <v>90</v>
      </c>
      <c r="M225" s="16" t="n">
        <v>1</v>
      </c>
      <c r="N225" s="16" t="n">
        <v>1500</v>
      </c>
    </row>
    <row r="226" customFormat="false" ht="16.5" hidden="false" customHeight="true" outlineLevel="0" collapsed="false">
      <c r="A226" s="12" t="s">
        <v>1067</v>
      </c>
      <c r="B226" s="13" t="s">
        <v>1068</v>
      </c>
      <c r="C226" s="7" t="s">
        <v>17</v>
      </c>
      <c r="D226" s="8" t="s">
        <v>18</v>
      </c>
      <c r="E226" s="14" t="s">
        <v>271</v>
      </c>
      <c r="F226" s="14" t="s">
        <v>272</v>
      </c>
      <c r="G226" s="15" t="s">
        <v>622</v>
      </c>
      <c r="H226" s="15" t="s">
        <v>1069</v>
      </c>
      <c r="I226" s="15" t="s">
        <v>1070</v>
      </c>
      <c r="J226" s="15" t="s">
        <v>1069</v>
      </c>
      <c r="K226" s="14" t="s">
        <v>625</v>
      </c>
      <c r="L226" s="14" t="s">
        <v>90</v>
      </c>
      <c r="M226" s="16" t="n">
        <v>1</v>
      </c>
      <c r="N226" s="16" t="n">
        <v>5500</v>
      </c>
    </row>
    <row r="227" customFormat="false" ht="16.5" hidden="false" customHeight="true" outlineLevel="0" collapsed="false">
      <c r="A227" s="12" t="s">
        <v>1071</v>
      </c>
      <c r="B227" s="13" t="s">
        <v>1072</v>
      </c>
      <c r="C227" s="7" t="s">
        <v>17</v>
      </c>
      <c r="D227" s="8" t="s">
        <v>18</v>
      </c>
      <c r="E227" s="14" t="s">
        <v>19</v>
      </c>
      <c r="F227" s="15" t="s">
        <v>20</v>
      </c>
      <c r="G227" s="14" t="s">
        <v>1073</v>
      </c>
      <c r="H227" s="15" t="s">
        <v>1074</v>
      </c>
      <c r="I227" s="15" t="s">
        <v>1075</v>
      </c>
      <c r="J227" s="15" t="s">
        <v>1074</v>
      </c>
      <c r="K227" s="14" t="s">
        <v>1076</v>
      </c>
      <c r="L227" s="14" t="s">
        <v>90</v>
      </c>
      <c r="M227" s="16" t="n">
        <v>1</v>
      </c>
      <c r="N227" s="16" t="n">
        <v>3850</v>
      </c>
    </row>
    <row r="228" customFormat="false" ht="16.5" hidden="false" customHeight="true" outlineLevel="0" collapsed="false">
      <c r="A228" s="12" t="s">
        <v>1077</v>
      </c>
      <c r="B228" s="13" t="s">
        <v>1078</v>
      </c>
      <c r="C228" s="7" t="s">
        <v>17</v>
      </c>
      <c r="D228" s="8" t="s">
        <v>18</v>
      </c>
      <c r="E228" s="14" t="s">
        <v>19</v>
      </c>
      <c r="F228" s="15" t="s">
        <v>20</v>
      </c>
      <c r="G228" s="14" t="s">
        <v>1079</v>
      </c>
      <c r="H228" s="15" t="s">
        <v>1080</v>
      </c>
      <c r="I228" s="15" t="s">
        <v>1081</v>
      </c>
      <c r="J228" s="15" t="s">
        <v>1080</v>
      </c>
      <c r="K228" s="14" t="s">
        <v>1082</v>
      </c>
      <c r="L228" s="14" t="s">
        <v>208</v>
      </c>
      <c r="M228" s="16" t="n">
        <v>1</v>
      </c>
      <c r="N228" s="16" t="n">
        <v>3850</v>
      </c>
    </row>
    <row r="229" customFormat="false" ht="16.5" hidden="false" customHeight="true" outlineLevel="0" collapsed="false">
      <c r="A229" s="12" t="s">
        <v>1083</v>
      </c>
      <c r="B229" s="13" t="s">
        <v>1084</v>
      </c>
      <c r="C229" s="7" t="s">
        <v>17</v>
      </c>
      <c r="D229" s="8" t="s">
        <v>18</v>
      </c>
      <c r="E229" s="14" t="s">
        <v>136</v>
      </c>
      <c r="F229" s="15" t="s">
        <v>144</v>
      </c>
      <c r="G229" s="15" t="s">
        <v>246</v>
      </c>
      <c r="H229" s="15" t="s">
        <v>1085</v>
      </c>
      <c r="I229" s="15"/>
      <c r="J229" s="15" t="s">
        <v>1085</v>
      </c>
      <c r="K229" s="14" t="s">
        <v>522</v>
      </c>
      <c r="L229" s="14" t="s">
        <v>90</v>
      </c>
      <c r="M229" s="16" t="n">
        <v>1</v>
      </c>
      <c r="N229" s="16" t="n">
        <v>2170</v>
      </c>
    </row>
    <row r="230" customFormat="false" ht="16.5" hidden="false" customHeight="true" outlineLevel="0" collapsed="false">
      <c r="A230" s="12" t="s">
        <v>1086</v>
      </c>
      <c r="B230" s="13" t="s">
        <v>1087</v>
      </c>
      <c r="C230" s="7" t="s">
        <v>17</v>
      </c>
      <c r="D230" s="8" t="s">
        <v>18</v>
      </c>
      <c r="E230" s="14" t="s">
        <v>136</v>
      </c>
      <c r="F230" s="15" t="s">
        <v>144</v>
      </c>
      <c r="G230" s="15" t="s">
        <v>246</v>
      </c>
      <c r="H230" s="15" t="s">
        <v>1088</v>
      </c>
      <c r="I230" s="15"/>
      <c r="J230" s="15" t="s">
        <v>1088</v>
      </c>
      <c r="K230" s="14" t="s">
        <v>522</v>
      </c>
      <c r="L230" s="14" t="s">
        <v>90</v>
      </c>
      <c r="M230" s="16" t="n">
        <v>1</v>
      </c>
      <c r="N230" s="16" t="n">
        <v>2170</v>
      </c>
    </row>
    <row r="231" customFormat="false" ht="16.5" hidden="false" customHeight="true" outlineLevel="0" collapsed="false">
      <c r="A231" s="12" t="s">
        <v>1089</v>
      </c>
      <c r="B231" s="13" t="s">
        <v>391</v>
      </c>
      <c r="C231" s="7" t="s">
        <v>17</v>
      </c>
      <c r="D231" s="8" t="s">
        <v>18</v>
      </c>
      <c r="E231" s="14" t="s">
        <v>136</v>
      </c>
      <c r="F231" s="15" t="s">
        <v>144</v>
      </c>
      <c r="G231" s="14" t="s">
        <v>292</v>
      </c>
      <c r="H231" s="15" t="s">
        <v>1090</v>
      </c>
      <c r="I231" s="15" t="s">
        <v>1091</v>
      </c>
      <c r="J231" s="15" t="s">
        <v>1090</v>
      </c>
      <c r="K231" s="15" t="s">
        <v>241</v>
      </c>
      <c r="L231" s="14" t="s">
        <v>90</v>
      </c>
      <c r="M231" s="16" t="n">
        <v>1</v>
      </c>
      <c r="N231" s="16" t="n">
        <v>2170</v>
      </c>
    </row>
    <row r="232" customFormat="false" ht="16.5" hidden="false" customHeight="true" outlineLevel="0" collapsed="false">
      <c r="A232" s="12" t="s">
        <v>1092</v>
      </c>
      <c r="B232" s="13" t="s">
        <v>1093</v>
      </c>
      <c r="C232" s="7" t="s">
        <v>17</v>
      </c>
      <c r="D232" s="8" t="s">
        <v>18</v>
      </c>
      <c r="E232" s="14" t="s">
        <v>271</v>
      </c>
      <c r="F232" s="14" t="s">
        <v>596</v>
      </c>
      <c r="G232" s="15" t="s">
        <v>1094</v>
      </c>
      <c r="H232" s="15" t="s">
        <v>1095</v>
      </c>
      <c r="I232" s="15" t="s">
        <v>1096</v>
      </c>
      <c r="J232" s="15" t="s">
        <v>1095</v>
      </c>
      <c r="K232" s="14" t="s">
        <v>1097</v>
      </c>
      <c r="L232" s="14" t="s">
        <v>90</v>
      </c>
      <c r="M232" s="16" t="n">
        <v>1</v>
      </c>
      <c r="N232" s="16" t="n">
        <v>11000</v>
      </c>
    </row>
    <row r="233" customFormat="false" ht="16.5" hidden="false" customHeight="true" outlineLevel="0" collapsed="false">
      <c r="A233" s="12" t="s">
        <v>1098</v>
      </c>
      <c r="B233" s="13" t="s">
        <v>1099</v>
      </c>
      <c r="C233" s="7" t="s">
        <v>17</v>
      </c>
      <c r="D233" s="8" t="s">
        <v>18</v>
      </c>
      <c r="E233" s="14" t="s">
        <v>19</v>
      </c>
      <c r="F233" s="15" t="s">
        <v>20</v>
      </c>
      <c r="G233" s="14" t="s">
        <v>1100</v>
      </c>
      <c r="H233" s="15" t="s">
        <v>1101</v>
      </c>
      <c r="I233" s="15" t="s">
        <v>1102</v>
      </c>
      <c r="J233" s="15" t="s">
        <v>1101</v>
      </c>
      <c r="K233" s="14" t="s">
        <v>360</v>
      </c>
      <c r="L233" s="14" t="s">
        <v>90</v>
      </c>
      <c r="M233" s="16" t="n">
        <v>1</v>
      </c>
      <c r="N233" s="16" t="n">
        <v>3850</v>
      </c>
    </row>
    <row r="234" customFormat="false" ht="16.5" hidden="false" customHeight="true" outlineLevel="0" collapsed="false">
      <c r="A234" s="12" t="s">
        <v>1103</v>
      </c>
      <c r="B234" s="13" t="s">
        <v>1104</v>
      </c>
      <c r="C234" s="7" t="s">
        <v>17</v>
      </c>
      <c r="D234" s="8" t="s">
        <v>18</v>
      </c>
      <c r="E234" s="14" t="s">
        <v>19</v>
      </c>
      <c r="F234" s="15" t="s">
        <v>59</v>
      </c>
      <c r="G234" s="14" t="s">
        <v>184</v>
      </c>
      <c r="H234" s="15" t="s">
        <v>1105</v>
      </c>
      <c r="I234" s="15" t="s">
        <v>1106</v>
      </c>
      <c r="J234" s="15" t="s">
        <v>1105</v>
      </c>
      <c r="K234" s="14" t="s">
        <v>83</v>
      </c>
      <c r="L234" s="14" t="s">
        <v>90</v>
      </c>
      <c r="M234" s="16" t="n">
        <v>1</v>
      </c>
      <c r="N234" s="16" t="n">
        <v>10840</v>
      </c>
    </row>
    <row r="235" customFormat="false" ht="16.5" hidden="false" customHeight="true" outlineLevel="0" collapsed="false">
      <c r="A235" s="12" t="s">
        <v>1107</v>
      </c>
      <c r="B235" s="13" t="s">
        <v>1108</v>
      </c>
      <c r="C235" s="7" t="s">
        <v>17</v>
      </c>
      <c r="D235" s="8" t="s">
        <v>18</v>
      </c>
      <c r="E235" s="14" t="s">
        <v>271</v>
      </c>
      <c r="F235" s="14" t="s">
        <v>596</v>
      </c>
      <c r="G235" s="14" t="s">
        <v>1109</v>
      </c>
      <c r="H235" s="15" t="s">
        <v>1110</v>
      </c>
      <c r="I235" s="15"/>
      <c r="J235" s="15" t="s">
        <v>1111</v>
      </c>
      <c r="K235" s="14" t="s">
        <v>1112</v>
      </c>
      <c r="L235" s="14" t="s">
        <v>24</v>
      </c>
      <c r="M235" s="16" t="n">
        <v>1</v>
      </c>
      <c r="N235" s="16" t="n">
        <v>11000</v>
      </c>
    </row>
    <row r="236" customFormat="false" ht="16.5" hidden="false" customHeight="true" outlineLevel="0" collapsed="false">
      <c r="A236" s="12" t="s">
        <v>1113</v>
      </c>
      <c r="B236" s="13" t="s">
        <v>1114</v>
      </c>
      <c r="C236" s="7" t="s">
        <v>17</v>
      </c>
      <c r="D236" s="8" t="s">
        <v>18</v>
      </c>
      <c r="E236" s="14" t="s">
        <v>19</v>
      </c>
      <c r="F236" s="15" t="s">
        <v>20</v>
      </c>
      <c r="G236" s="14" t="s">
        <v>278</v>
      </c>
      <c r="H236" s="15" t="s">
        <v>1115</v>
      </c>
      <c r="I236" s="15" t="s">
        <v>1116</v>
      </c>
      <c r="J236" s="15" t="s">
        <v>1115</v>
      </c>
      <c r="K236" s="15" t="s">
        <v>123</v>
      </c>
      <c r="L236" s="14" t="s">
        <v>90</v>
      </c>
      <c r="M236" s="16" t="n">
        <v>1</v>
      </c>
      <c r="N236" s="16" t="n">
        <v>3850</v>
      </c>
    </row>
    <row r="237" customFormat="false" ht="16.5" hidden="false" customHeight="true" outlineLevel="0" collapsed="false">
      <c r="A237" s="12" t="s">
        <v>1117</v>
      </c>
      <c r="B237" s="13" t="s">
        <v>1118</v>
      </c>
      <c r="C237" s="7" t="s">
        <v>17</v>
      </c>
      <c r="D237" s="8" t="s">
        <v>18</v>
      </c>
      <c r="E237" s="14" t="s">
        <v>19</v>
      </c>
      <c r="F237" s="15" t="s">
        <v>20</v>
      </c>
      <c r="G237" s="14" t="s">
        <v>1119</v>
      </c>
      <c r="H237" s="15" t="s">
        <v>1120</v>
      </c>
      <c r="I237" s="15" t="s">
        <v>1121</v>
      </c>
      <c r="J237" s="15" t="s">
        <v>1120</v>
      </c>
      <c r="K237" s="14" t="s">
        <v>315</v>
      </c>
      <c r="L237" s="14" t="s">
        <v>90</v>
      </c>
      <c r="M237" s="16" t="n">
        <v>1</v>
      </c>
      <c r="N237" s="16" t="n">
        <v>3850</v>
      </c>
    </row>
    <row r="238" customFormat="false" ht="16.5" hidden="false" customHeight="true" outlineLevel="0" collapsed="false">
      <c r="A238" s="12" t="s">
        <v>1122</v>
      </c>
      <c r="B238" s="13" t="s">
        <v>1123</v>
      </c>
      <c r="C238" s="7" t="s">
        <v>17</v>
      </c>
      <c r="D238" s="8" t="s">
        <v>18</v>
      </c>
      <c r="E238" s="14" t="s">
        <v>19</v>
      </c>
      <c r="F238" s="15" t="s">
        <v>20</v>
      </c>
      <c r="G238" s="14" t="s">
        <v>1124</v>
      </c>
      <c r="H238" s="15" t="s">
        <v>1125</v>
      </c>
      <c r="I238" s="15" t="s">
        <v>1126</v>
      </c>
      <c r="J238" s="15" t="s">
        <v>1125</v>
      </c>
      <c r="K238" s="14" t="s">
        <v>360</v>
      </c>
      <c r="L238" s="14" t="s">
        <v>90</v>
      </c>
      <c r="M238" s="16" t="n">
        <v>1</v>
      </c>
      <c r="N238" s="16" t="n">
        <v>3850</v>
      </c>
    </row>
    <row r="239" customFormat="false" ht="16.5" hidden="false" customHeight="true" outlineLevel="0" collapsed="false">
      <c r="A239" s="12" t="s">
        <v>1127</v>
      </c>
      <c r="B239" s="13" t="s">
        <v>1128</v>
      </c>
      <c r="C239" s="7" t="s">
        <v>17</v>
      </c>
      <c r="D239" s="8" t="s">
        <v>18</v>
      </c>
      <c r="E239" s="14" t="s">
        <v>19</v>
      </c>
      <c r="F239" s="15" t="s">
        <v>20</v>
      </c>
      <c r="G239" s="14" t="s">
        <v>331</v>
      </c>
      <c r="H239" s="15" t="s">
        <v>1129</v>
      </c>
      <c r="I239" s="15" t="s">
        <v>1130</v>
      </c>
      <c r="J239" s="15" t="s">
        <v>1129</v>
      </c>
      <c r="K239" s="14" t="s">
        <v>67</v>
      </c>
      <c r="L239" s="14" t="s">
        <v>90</v>
      </c>
      <c r="M239" s="16" t="n">
        <v>1</v>
      </c>
      <c r="N239" s="16" t="n">
        <v>3850</v>
      </c>
    </row>
    <row r="240" customFormat="false" ht="16.5" hidden="false" customHeight="true" outlineLevel="0" collapsed="false">
      <c r="A240" s="15" t="s">
        <v>1131</v>
      </c>
      <c r="B240" s="13" t="s">
        <v>1132</v>
      </c>
      <c r="C240" s="7" t="s">
        <v>17</v>
      </c>
      <c r="D240" s="8" t="s">
        <v>18</v>
      </c>
      <c r="E240" s="14" t="s">
        <v>1133</v>
      </c>
      <c r="F240" s="15" t="s">
        <v>1134</v>
      </c>
      <c r="G240" s="15" t="s">
        <v>1135</v>
      </c>
      <c r="H240" s="15" t="s">
        <v>1136</v>
      </c>
      <c r="I240" s="15"/>
      <c r="J240" s="15" t="s">
        <v>1136</v>
      </c>
      <c r="K240" s="14" t="s">
        <v>1137</v>
      </c>
      <c r="L240" s="14" t="s">
        <v>90</v>
      </c>
      <c r="M240" s="16" t="n">
        <v>1</v>
      </c>
      <c r="N240" s="16" t="n">
        <v>20000</v>
      </c>
    </row>
    <row r="241" customFormat="false" ht="16.5" hidden="false" customHeight="true" outlineLevel="0" collapsed="false">
      <c r="A241" s="12" t="s">
        <v>1138</v>
      </c>
      <c r="B241" s="13" t="s">
        <v>1139</v>
      </c>
      <c r="C241" s="7" t="s">
        <v>17</v>
      </c>
      <c r="D241" s="8" t="s">
        <v>18</v>
      </c>
      <c r="E241" s="14" t="s">
        <v>19</v>
      </c>
      <c r="F241" s="15" t="s">
        <v>32</v>
      </c>
      <c r="G241" s="14" t="s">
        <v>1140</v>
      </c>
      <c r="H241" s="15" t="s">
        <v>1141</v>
      </c>
      <c r="I241" s="15"/>
      <c r="J241" s="15" t="s">
        <v>1141</v>
      </c>
      <c r="K241" s="14" t="s">
        <v>315</v>
      </c>
      <c r="L241" s="14" t="s">
        <v>90</v>
      </c>
      <c r="M241" s="16" t="n">
        <v>1</v>
      </c>
      <c r="N241" s="16" t="n">
        <v>1500</v>
      </c>
    </row>
    <row r="242" customFormat="false" ht="16.5" hidden="false" customHeight="true" outlineLevel="0" collapsed="false">
      <c r="A242" s="12" t="s">
        <v>1142</v>
      </c>
      <c r="B242" s="13" t="s">
        <v>1143</v>
      </c>
      <c r="C242" s="7" t="s">
        <v>17</v>
      </c>
      <c r="D242" s="8" t="s">
        <v>18</v>
      </c>
      <c r="E242" s="14" t="s">
        <v>19</v>
      </c>
      <c r="F242" s="15" t="s">
        <v>32</v>
      </c>
      <c r="G242" s="14" t="s">
        <v>434</v>
      </c>
      <c r="H242" s="15" t="s">
        <v>1144</v>
      </c>
      <c r="I242" s="15"/>
      <c r="J242" s="15" t="s">
        <v>1144</v>
      </c>
      <c r="K242" s="14" t="s">
        <v>315</v>
      </c>
      <c r="L242" s="14" t="s">
        <v>90</v>
      </c>
      <c r="M242" s="16" t="n">
        <v>1</v>
      </c>
      <c r="N242" s="16" t="n">
        <v>1500</v>
      </c>
    </row>
    <row r="243" customFormat="false" ht="16.5" hidden="false" customHeight="true" outlineLevel="0" collapsed="false">
      <c r="A243" s="12" t="s">
        <v>1145</v>
      </c>
      <c r="B243" s="13" t="s">
        <v>1146</v>
      </c>
      <c r="C243" s="7" t="s">
        <v>17</v>
      </c>
      <c r="D243" s="8" t="s">
        <v>18</v>
      </c>
      <c r="E243" s="14" t="s">
        <v>19</v>
      </c>
      <c r="F243" s="15" t="s">
        <v>104</v>
      </c>
      <c r="G243" s="15" t="s">
        <v>1147</v>
      </c>
      <c r="H243" s="15" t="s">
        <v>1148</v>
      </c>
      <c r="I243" s="15"/>
      <c r="J243" s="15" t="s">
        <v>1148</v>
      </c>
      <c r="K243" s="14" t="s">
        <v>1149</v>
      </c>
      <c r="L243" s="14" t="s">
        <v>90</v>
      </c>
      <c r="M243" s="16" t="n">
        <v>1</v>
      </c>
      <c r="N243" s="16" t="n">
        <v>7860</v>
      </c>
    </row>
    <row r="244" customFormat="false" ht="16.5" hidden="false" customHeight="true" outlineLevel="0" collapsed="false">
      <c r="A244" s="12" t="s">
        <v>1150</v>
      </c>
      <c r="B244" s="13" t="s">
        <v>1151</v>
      </c>
      <c r="C244" s="7" t="s">
        <v>17</v>
      </c>
      <c r="D244" s="8" t="s">
        <v>18</v>
      </c>
      <c r="E244" s="14" t="s">
        <v>19</v>
      </c>
      <c r="F244" s="15" t="s">
        <v>32</v>
      </c>
      <c r="G244" s="14" t="s">
        <v>675</v>
      </c>
      <c r="H244" s="15" t="s">
        <v>1152</v>
      </c>
      <c r="I244" s="15"/>
      <c r="J244" s="15" t="s">
        <v>1152</v>
      </c>
      <c r="K244" s="14" t="s">
        <v>791</v>
      </c>
      <c r="L244" s="14" t="s">
        <v>90</v>
      </c>
      <c r="M244" s="16" t="n">
        <v>1</v>
      </c>
      <c r="N244" s="16" t="n">
        <v>1500</v>
      </c>
    </row>
    <row r="245" customFormat="false" ht="16.5" hidden="false" customHeight="true" outlineLevel="0" collapsed="false">
      <c r="A245" s="12" t="s">
        <v>1153</v>
      </c>
      <c r="B245" s="13" t="s">
        <v>1154</v>
      </c>
      <c r="C245" s="7" t="s">
        <v>17</v>
      </c>
      <c r="D245" s="8" t="s">
        <v>18</v>
      </c>
      <c r="E245" s="14" t="s">
        <v>271</v>
      </c>
      <c r="F245" s="14" t="s">
        <v>596</v>
      </c>
      <c r="G245" s="14" t="s">
        <v>1155</v>
      </c>
      <c r="H245" s="15" t="s">
        <v>1156</v>
      </c>
      <c r="I245" s="15" t="s">
        <v>1157</v>
      </c>
      <c r="J245" s="15"/>
      <c r="K245" s="14" t="s">
        <v>1158</v>
      </c>
      <c r="L245" s="14" t="s">
        <v>24</v>
      </c>
      <c r="M245" s="16" t="n">
        <v>1</v>
      </c>
      <c r="N245" s="16" t="n">
        <v>11000</v>
      </c>
    </row>
    <row r="246" customFormat="false" ht="16.5" hidden="false" customHeight="true" outlineLevel="0" collapsed="false">
      <c r="A246" s="12" t="s">
        <v>1159</v>
      </c>
      <c r="B246" s="13" t="s">
        <v>1160</v>
      </c>
      <c r="C246" s="7" t="s">
        <v>17</v>
      </c>
      <c r="D246" s="8" t="s">
        <v>18</v>
      </c>
      <c r="E246" s="14" t="s">
        <v>19</v>
      </c>
      <c r="F246" s="15" t="s">
        <v>80</v>
      </c>
      <c r="G246" s="14" t="s">
        <v>1161</v>
      </c>
      <c r="H246" s="14" t="s">
        <v>1039</v>
      </c>
      <c r="I246" s="15"/>
      <c r="J246" s="15"/>
      <c r="K246" s="14" t="s">
        <v>1162</v>
      </c>
      <c r="L246" s="14" t="s">
        <v>24</v>
      </c>
      <c r="M246" s="16" t="n">
        <v>1</v>
      </c>
      <c r="N246" s="16" t="n">
        <v>13140</v>
      </c>
    </row>
    <row r="247" customFormat="false" ht="16.5" hidden="false" customHeight="true" outlineLevel="0" collapsed="false">
      <c r="A247" s="12" t="s">
        <v>1163</v>
      </c>
      <c r="B247" s="13" t="s">
        <v>1164</v>
      </c>
      <c r="C247" s="7" t="s">
        <v>17</v>
      </c>
      <c r="D247" s="8" t="s">
        <v>18</v>
      </c>
      <c r="E247" s="14" t="s">
        <v>1165</v>
      </c>
      <c r="F247" s="15" t="s">
        <v>1166</v>
      </c>
      <c r="G247" s="14" t="s">
        <v>1167</v>
      </c>
      <c r="H247" s="15" t="s">
        <v>883</v>
      </c>
      <c r="I247" s="15"/>
      <c r="J247" s="15"/>
      <c r="K247" s="14" t="s">
        <v>1168</v>
      </c>
      <c r="L247" s="14" t="s">
        <v>24</v>
      </c>
      <c r="M247" s="16" t="n">
        <v>1</v>
      </c>
      <c r="N247" s="16" t="n">
        <v>1900</v>
      </c>
    </row>
    <row r="248" customFormat="false" ht="16.5" hidden="false" customHeight="true" outlineLevel="0" collapsed="false">
      <c r="A248" s="12" t="s">
        <v>1169</v>
      </c>
      <c r="B248" s="13" t="s">
        <v>1170</v>
      </c>
      <c r="C248" s="7" t="s">
        <v>17</v>
      </c>
      <c r="D248" s="8" t="s">
        <v>18</v>
      </c>
      <c r="E248" s="14" t="s">
        <v>19</v>
      </c>
      <c r="F248" s="15" t="s">
        <v>20</v>
      </c>
      <c r="G248" s="14" t="s">
        <v>1171</v>
      </c>
      <c r="H248" s="15" t="s">
        <v>1172</v>
      </c>
      <c r="I248" s="15" t="s">
        <v>1173</v>
      </c>
      <c r="J248" s="15"/>
      <c r="K248" s="14" t="s">
        <v>451</v>
      </c>
      <c r="L248" s="14" t="s">
        <v>24</v>
      </c>
      <c r="M248" s="16" t="n">
        <v>1</v>
      </c>
      <c r="N248" s="16" t="n">
        <v>3850</v>
      </c>
    </row>
    <row r="249" customFormat="false" ht="16.5" hidden="false" customHeight="true" outlineLevel="0" collapsed="false">
      <c r="A249" s="12" t="s">
        <v>1174</v>
      </c>
      <c r="B249" s="13" t="s">
        <v>1175</v>
      </c>
      <c r="C249" s="7" t="s">
        <v>17</v>
      </c>
      <c r="D249" s="8" t="s">
        <v>18</v>
      </c>
      <c r="E249" s="14" t="s">
        <v>19</v>
      </c>
      <c r="F249" s="15" t="s">
        <v>32</v>
      </c>
      <c r="G249" s="14" t="s">
        <v>731</v>
      </c>
      <c r="H249" s="15" t="s">
        <v>1176</v>
      </c>
      <c r="I249" s="15" t="s">
        <v>1177</v>
      </c>
      <c r="J249" s="15"/>
      <c r="K249" s="14" t="s">
        <v>95</v>
      </c>
      <c r="L249" s="14" t="s">
        <v>24</v>
      </c>
      <c r="M249" s="16" t="n">
        <v>1</v>
      </c>
      <c r="N249" s="16" t="n">
        <v>1500</v>
      </c>
    </row>
    <row r="250" customFormat="false" ht="16.5" hidden="false" customHeight="true" outlineLevel="0" collapsed="false">
      <c r="A250" s="12" t="s">
        <v>1178</v>
      </c>
      <c r="B250" s="13" t="s">
        <v>1179</v>
      </c>
      <c r="C250" s="7" t="s">
        <v>17</v>
      </c>
      <c r="D250" s="8" t="s">
        <v>18</v>
      </c>
      <c r="E250" s="14" t="s">
        <v>19</v>
      </c>
      <c r="F250" s="15" t="s">
        <v>20</v>
      </c>
      <c r="G250" s="14" t="s">
        <v>1180</v>
      </c>
      <c r="H250" s="15" t="s">
        <v>1181</v>
      </c>
      <c r="I250" s="15" t="s">
        <v>1182</v>
      </c>
      <c r="J250" s="15" t="s">
        <v>1181</v>
      </c>
      <c r="K250" s="14" t="s">
        <v>73</v>
      </c>
      <c r="L250" s="14" t="s">
        <v>90</v>
      </c>
      <c r="M250" s="16" t="n">
        <v>1</v>
      </c>
      <c r="N250" s="16" t="n">
        <v>3850</v>
      </c>
    </row>
    <row r="251" customFormat="false" ht="16.5" hidden="false" customHeight="true" outlineLevel="0" collapsed="false">
      <c r="A251" s="12" t="s">
        <v>1183</v>
      </c>
      <c r="B251" s="13" t="s">
        <v>1184</v>
      </c>
      <c r="C251" s="7" t="s">
        <v>17</v>
      </c>
      <c r="D251" s="8" t="s">
        <v>18</v>
      </c>
      <c r="E251" s="14" t="s">
        <v>19</v>
      </c>
      <c r="F251" s="15" t="s">
        <v>59</v>
      </c>
      <c r="G251" s="14" t="s">
        <v>184</v>
      </c>
      <c r="H251" s="15" t="s">
        <v>1185</v>
      </c>
      <c r="I251" s="15" t="s">
        <v>1186</v>
      </c>
      <c r="J251" s="15" t="s">
        <v>1185</v>
      </c>
      <c r="K251" s="14" t="s">
        <v>83</v>
      </c>
      <c r="L251" s="14" t="s">
        <v>90</v>
      </c>
      <c r="M251" s="16" t="n">
        <v>1</v>
      </c>
      <c r="N251" s="16" t="n">
        <v>10840</v>
      </c>
    </row>
    <row r="252" customFormat="false" ht="16.5" hidden="false" customHeight="true" outlineLevel="0" collapsed="false">
      <c r="A252" s="12" t="s">
        <v>1187</v>
      </c>
      <c r="B252" s="13" t="s">
        <v>1188</v>
      </c>
      <c r="C252" s="7" t="s">
        <v>17</v>
      </c>
      <c r="D252" s="8" t="s">
        <v>18</v>
      </c>
      <c r="E252" s="14" t="s">
        <v>19</v>
      </c>
      <c r="F252" s="15" t="s">
        <v>20</v>
      </c>
      <c r="G252" s="14" t="s">
        <v>221</v>
      </c>
      <c r="H252" s="15" t="s">
        <v>1189</v>
      </c>
      <c r="I252" s="15" t="s">
        <v>1190</v>
      </c>
      <c r="J252" s="15"/>
      <c r="K252" s="14" t="s">
        <v>29</v>
      </c>
      <c r="L252" s="14" t="s">
        <v>24</v>
      </c>
      <c r="M252" s="16" t="n">
        <v>1</v>
      </c>
      <c r="N252" s="16" t="n">
        <v>3850</v>
      </c>
    </row>
    <row r="253" s="18" customFormat="true" ht="16.5" hidden="false" customHeight="true" outlineLevel="0" collapsed="false">
      <c r="A253" s="12" t="s">
        <v>1191</v>
      </c>
      <c r="B253" s="13" t="s">
        <v>823</v>
      </c>
      <c r="C253" s="7" t="s">
        <v>17</v>
      </c>
      <c r="D253" s="8" t="s">
        <v>18</v>
      </c>
      <c r="E253" s="14" t="s">
        <v>271</v>
      </c>
      <c r="F253" s="15" t="s">
        <v>501</v>
      </c>
      <c r="G253" s="15" t="s">
        <v>1192</v>
      </c>
      <c r="H253" s="15" t="s">
        <v>1193</v>
      </c>
      <c r="I253" s="15"/>
      <c r="J253" s="15" t="s">
        <v>1193</v>
      </c>
      <c r="K253" s="14" t="s">
        <v>1194</v>
      </c>
      <c r="L253" s="14" t="s">
        <v>90</v>
      </c>
      <c r="M253" s="16" t="n">
        <v>1</v>
      </c>
      <c r="N253" s="16" t="n">
        <v>20000</v>
      </c>
    </row>
    <row r="254" customFormat="false" ht="16.5" hidden="false" customHeight="true" outlineLevel="0" collapsed="false">
      <c r="A254" s="12" t="s">
        <v>1195</v>
      </c>
      <c r="B254" s="13" t="s">
        <v>1196</v>
      </c>
      <c r="C254" s="7" t="s">
        <v>17</v>
      </c>
      <c r="D254" s="8" t="s">
        <v>18</v>
      </c>
      <c r="E254" s="14" t="s">
        <v>1197</v>
      </c>
      <c r="F254" s="15" t="s">
        <v>1198</v>
      </c>
      <c r="G254" s="15" t="s">
        <v>1199</v>
      </c>
      <c r="H254" s="15" t="s">
        <v>1200</v>
      </c>
      <c r="I254" s="15"/>
      <c r="J254" s="15" t="s">
        <v>1200</v>
      </c>
      <c r="K254" s="14" t="s">
        <v>1201</v>
      </c>
      <c r="L254" s="14" t="s">
        <v>90</v>
      </c>
      <c r="M254" s="16" t="n">
        <v>1</v>
      </c>
      <c r="N254" s="16" t="n">
        <v>1600</v>
      </c>
    </row>
    <row r="255" customFormat="false" ht="16.5" hidden="false" customHeight="true" outlineLevel="0" collapsed="false">
      <c r="A255" s="12" t="s">
        <v>1202</v>
      </c>
      <c r="B255" s="13" t="s">
        <v>1203</v>
      </c>
      <c r="C255" s="7" t="s">
        <v>17</v>
      </c>
      <c r="D255" s="8" t="s">
        <v>18</v>
      </c>
      <c r="E255" s="14" t="s">
        <v>271</v>
      </c>
      <c r="F255" s="15" t="s">
        <v>501</v>
      </c>
      <c r="G255" s="15" t="s">
        <v>1204</v>
      </c>
      <c r="H255" s="15" t="s">
        <v>1205</v>
      </c>
      <c r="I255" s="15"/>
      <c r="J255" s="15" t="s">
        <v>1205</v>
      </c>
      <c r="K255" s="14" t="s">
        <v>917</v>
      </c>
      <c r="L255" s="14" t="s">
        <v>90</v>
      </c>
      <c r="M255" s="16" t="n">
        <v>1</v>
      </c>
      <c r="N255" s="16" t="n">
        <v>20000</v>
      </c>
    </row>
    <row r="256" customFormat="false" ht="16.5" hidden="false" customHeight="true" outlineLevel="0" collapsed="false">
      <c r="A256" s="12" t="s">
        <v>1206</v>
      </c>
      <c r="B256" s="13" t="s">
        <v>1207</v>
      </c>
      <c r="C256" s="7" t="s">
        <v>17</v>
      </c>
      <c r="D256" s="8" t="s">
        <v>18</v>
      </c>
      <c r="E256" s="14" t="s">
        <v>19</v>
      </c>
      <c r="F256" s="15" t="s">
        <v>20</v>
      </c>
      <c r="G256" s="14" t="s">
        <v>487</v>
      </c>
      <c r="H256" s="15" t="s">
        <v>1208</v>
      </c>
      <c r="I256" s="15" t="s">
        <v>1209</v>
      </c>
      <c r="J256" s="15"/>
      <c r="K256" s="14" t="s">
        <v>1210</v>
      </c>
      <c r="L256" s="14" t="s">
        <v>24</v>
      </c>
      <c r="M256" s="16" t="n">
        <v>1</v>
      </c>
      <c r="N256" s="16" t="n">
        <v>3850</v>
      </c>
    </row>
    <row r="257" customFormat="false" ht="16.5" hidden="false" customHeight="true" outlineLevel="0" collapsed="false">
      <c r="A257" s="12" t="s">
        <v>1211</v>
      </c>
      <c r="B257" s="13" t="s">
        <v>1212</v>
      </c>
      <c r="C257" s="7" t="s">
        <v>17</v>
      </c>
      <c r="D257" s="8" t="s">
        <v>18</v>
      </c>
      <c r="E257" s="14" t="s">
        <v>19</v>
      </c>
      <c r="F257" s="15" t="s">
        <v>20</v>
      </c>
      <c r="G257" s="14" t="s">
        <v>1213</v>
      </c>
      <c r="H257" s="15" t="s">
        <v>1214</v>
      </c>
      <c r="I257" s="15"/>
      <c r="J257" s="15"/>
      <c r="K257" s="14" t="s">
        <v>1215</v>
      </c>
      <c r="L257" s="14" t="s">
        <v>24</v>
      </c>
      <c r="M257" s="16" t="n">
        <v>1</v>
      </c>
      <c r="N257" s="16" t="n">
        <v>3850</v>
      </c>
    </row>
    <row r="258" customFormat="false" ht="16.5" hidden="false" customHeight="true" outlineLevel="0" collapsed="false">
      <c r="A258" s="12" t="s">
        <v>1216</v>
      </c>
      <c r="B258" s="13" t="s">
        <v>1217</v>
      </c>
      <c r="C258" s="7" t="s">
        <v>17</v>
      </c>
      <c r="D258" s="8" t="s">
        <v>18</v>
      </c>
      <c r="E258" s="14" t="s">
        <v>271</v>
      </c>
      <c r="F258" s="15" t="s">
        <v>501</v>
      </c>
      <c r="G258" s="14" t="s">
        <v>1218</v>
      </c>
      <c r="H258" s="15" t="s">
        <v>1219</v>
      </c>
      <c r="I258" s="15"/>
      <c r="J258" s="15"/>
      <c r="K258" s="14" t="s">
        <v>1220</v>
      </c>
      <c r="L258" s="14" t="s">
        <v>24</v>
      </c>
      <c r="M258" s="16" t="n">
        <v>1</v>
      </c>
      <c r="N258" s="16" t="n">
        <v>11000</v>
      </c>
    </row>
    <row r="259" customFormat="false" ht="16.5" hidden="false" customHeight="true" outlineLevel="0" collapsed="false">
      <c r="A259" s="12" t="s">
        <v>1221</v>
      </c>
      <c r="B259" s="13" t="s">
        <v>1222</v>
      </c>
      <c r="C259" s="7" t="s">
        <v>17</v>
      </c>
      <c r="D259" s="8" t="s">
        <v>18</v>
      </c>
      <c r="E259" s="14" t="s">
        <v>19</v>
      </c>
      <c r="F259" s="15" t="s">
        <v>104</v>
      </c>
      <c r="G259" s="15" t="s">
        <v>771</v>
      </c>
      <c r="H259" s="15" t="s">
        <v>1223</v>
      </c>
      <c r="I259" s="15" t="s">
        <v>1224</v>
      </c>
      <c r="J259" s="15" t="s">
        <v>1225</v>
      </c>
      <c r="K259" s="14" t="s">
        <v>192</v>
      </c>
      <c r="L259" s="14" t="s">
        <v>90</v>
      </c>
      <c r="M259" s="16" t="n">
        <v>1</v>
      </c>
      <c r="N259" s="16" t="n">
        <v>7860</v>
      </c>
    </row>
    <row r="260" customFormat="false" ht="16.5" hidden="false" customHeight="true" outlineLevel="0" collapsed="false">
      <c r="A260" s="12" t="s">
        <v>1226</v>
      </c>
      <c r="B260" s="13" t="s">
        <v>1227</v>
      </c>
      <c r="C260" s="7" t="s">
        <v>17</v>
      </c>
      <c r="D260" s="8" t="s">
        <v>18</v>
      </c>
      <c r="E260" s="14" t="s">
        <v>19</v>
      </c>
      <c r="F260" s="15" t="s">
        <v>20</v>
      </c>
      <c r="G260" s="14" t="s">
        <v>1228</v>
      </c>
      <c r="H260" s="15" t="s">
        <v>1229</v>
      </c>
      <c r="I260" s="15" t="s">
        <v>1230</v>
      </c>
      <c r="J260" s="15" t="s">
        <v>1229</v>
      </c>
      <c r="K260" s="14" t="s">
        <v>73</v>
      </c>
      <c r="L260" s="14" t="s">
        <v>208</v>
      </c>
      <c r="M260" s="16" t="n">
        <v>1</v>
      </c>
      <c r="N260" s="16" t="n">
        <v>3850</v>
      </c>
    </row>
    <row r="261" customFormat="false" ht="16.5" hidden="false" customHeight="true" outlineLevel="0" collapsed="false">
      <c r="A261" s="12" t="s">
        <v>1231</v>
      </c>
      <c r="B261" s="13" t="s">
        <v>1232</v>
      </c>
      <c r="C261" s="7" t="s">
        <v>17</v>
      </c>
      <c r="D261" s="8" t="s">
        <v>18</v>
      </c>
      <c r="E261" s="14" t="s">
        <v>1197</v>
      </c>
      <c r="F261" s="15" t="s">
        <v>1198</v>
      </c>
      <c r="G261" s="15" t="s">
        <v>1233</v>
      </c>
      <c r="H261" s="15" t="s">
        <v>1234</v>
      </c>
      <c r="I261" s="15"/>
      <c r="J261" s="15" t="s">
        <v>1234</v>
      </c>
      <c r="K261" s="14" t="s">
        <v>1235</v>
      </c>
      <c r="L261" s="14" t="s">
        <v>90</v>
      </c>
      <c r="M261" s="16" t="n">
        <v>1</v>
      </c>
      <c r="N261" s="16" t="n">
        <v>2400</v>
      </c>
    </row>
    <row r="262" customFormat="false" ht="16.5" hidden="false" customHeight="true" outlineLevel="0" collapsed="false">
      <c r="A262" s="12" t="s">
        <v>1236</v>
      </c>
      <c r="B262" s="13" t="s">
        <v>1237</v>
      </c>
      <c r="C262" s="7" t="s">
        <v>17</v>
      </c>
      <c r="D262" s="8" t="s">
        <v>18</v>
      </c>
      <c r="E262" s="14" t="s">
        <v>1238</v>
      </c>
      <c r="F262" s="15" t="s">
        <v>1239</v>
      </c>
      <c r="G262" s="14" t="s">
        <v>1240</v>
      </c>
      <c r="H262" s="15" t="s">
        <v>1241</v>
      </c>
      <c r="I262" s="15"/>
      <c r="J262" s="15" t="s">
        <v>1241</v>
      </c>
      <c r="K262" s="14" t="s">
        <v>1242</v>
      </c>
      <c r="L262" s="14" t="s">
        <v>90</v>
      </c>
      <c r="M262" s="16" t="n">
        <v>1</v>
      </c>
      <c r="N262" s="16" t="n">
        <v>550</v>
      </c>
    </row>
    <row r="263" customFormat="false" ht="16.5" hidden="false" customHeight="true" outlineLevel="0" collapsed="false">
      <c r="A263" s="12" t="s">
        <v>1243</v>
      </c>
      <c r="B263" s="13" t="s">
        <v>1244</v>
      </c>
      <c r="C263" s="7" t="s">
        <v>17</v>
      </c>
      <c r="D263" s="8" t="s">
        <v>18</v>
      </c>
      <c r="E263" s="14" t="s">
        <v>19</v>
      </c>
      <c r="F263" s="15" t="s">
        <v>59</v>
      </c>
      <c r="G263" s="15" t="s">
        <v>1245</v>
      </c>
      <c r="H263" s="15" t="s">
        <v>1246</v>
      </c>
      <c r="I263" s="15" t="s">
        <v>1247</v>
      </c>
      <c r="J263" s="15" t="s">
        <v>1246</v>
      </c>
      <c r="K263" s="14" t="s">
        <v>1248</v>
      </c>
      <c r="L263" s="14" t="s">
        <v>90</v>
      </c>
      <c r="M263" s="16" t="n">
        <v>1</v>
      </c>
      <c r="N263" s="16" t="n">
        <v>10840</v>
      </c>
    </row>
    <row r="264" customFormat="false" ht="16.5" hidden="false" customHeight="true" outlineLevel="0" collapsed="false">
      <c r="A264" s="12" t="s">
        <v>1249</v>
      </c>
      <c r="B264" s="13" t="s">
        <v>1250</v>
      </c>
      <c r="C264" s="7" t="s">
        <v>17</v>
      </c>
      <c r="D264" s="8" t="s">
        <v>18</v>
      </c>
      <c r="E264" s="14" t="s">
        <v>136</v>
      </c>
      <c r="F264" s="15" t="s">
        <v>144</v>
      </c>
      <c r="G264" s="15" t="s">
        <v>246</v>
      </c>
      <c r="H264" s="15" t="s">
        <v>1251</v>
      </c>
      <c r="I264" s="15" t="s">
        <v>1252</v>
      </c>
      <c r="J264" s="15" t="s">
        <v>1251</v>
      </c>
      <c r="K264" s="15" t="s">
        <v>241</v>
      </c>
      <c r="L264" s="14" t="s">
        <v>90</v>
      </c>
      <c r="M264" s="16" t="n">
        <v>1</v>
      </c>
      <c r="N264" s="16" t="n">
        <v>2170</v>
      </c>
    </row>
    <row r="265" customFormat="false" ht="16.5" hidden="false" customHeight="true" outlineLevel="0" collapsed="false">
      <c r="A265" s="12" t="s">
        <v>1253</v>
      </c>
      <c r="B265" s="19" t="s">
        <v>92</v>
      </c>
      <c r="C265" s="7" t="s">
        <v>17</v>
      </c>
      <c r="D265" s="8" t="s">
        <v>18</v>
      </c>
      <c r="E265" s="14" t="s">
        <v>271</v>
      </c>
      <c r="F265" s="14" t="s">
        <v>1254</v>
      </c>
      <c r="G265" s="14" t="s">
        <v>1255</v>
      </c>
      <c r="H265" s="15"/>
      <c r="I265" s="15" t="s">
        <v>1256</v>
      </c>
      <c r="J265" s="15" t="s">
        <v>1256</v>
      </c>
      <c r="K265" s="15" t="s">
        <v>123</v>
      </c>
      <c r="L265" s="14" t="s">
        <v>24</v>
      </c>
      <c r="M265" s="16" t="n">
        <v>1</v>
      </c>
      <c r="N265" s="16" t="n">
        <v>3000</v>
      </c>
    </row>
    <row r="266" customFormat="false" ht="16.5" hidden="false" customHeight="true" outlineLevel="0" collapsed="false">
      <c r="A266" s="12" t="s">
        <v>1257</v>
      </c>
      <c r="B266" s="19" t="s">
        <v>1258</v>
      </c>
      <c r="C266" s="7" t="s">
        <v>17</v>
      </c>
      <c r="D266" s="8" t="s">
        <v>18</v>
      </c>
      <c r="E266" s="14" t="s">
        <v>271</v>
      </c>
      <c r="F266" s="15" t="s">
        <v>1259</v>
      </c>
      <c r="G266" s="14" t="s">
        <v>1260</v>
      </c>
      <c r="H266" s="15" t="s">
        <v>1261</v>
      </c>
      <c r="I266" s="15" t="s">
        <v>1262</v>
      </c>
      <c r="J266" s="15" t="s">
        <v>1262</v>
      </c>
      <c r="K266" s="14" t="s">
        <v>1263</v>
      </c>
      <c r="L266" s="14" t="s">
        <v>24</v>
      </c>
      <c r="M266" s="16" t="n">
        <v>1</v>
      </c>
      <c r="N266" s="16" t="n">
        <v>7200</v>
      </c>
    </row>
    <row r="267" customFormat="false" ht="16.5" hidden="false" customHeight="true" outlineLevel="0" collapsed="false">
      <c r="A267" s="12" t="s">
        <v>1264</v>
      </c>
      <c r="B267" s="19" t="s">
        <v>1265</v>
      </c>
      <c r="C267" s="7" t="s">
        <v>17</v>
      </c>
      <c r="D267" s="8" t="s">
        <v>18</v>
      </c>
      <c r="E267" s="14" t="s">
        <v>271</v>
      </c>
      <c r="F267" s="15" t="s">
        <v>1259</v>
      </c>
      <c r="G267" s="14" t="s">
        <v>1266</v>
      </c>
      <c r="H267" s="15" t="s">
        <v>1267</v>
      </c>
      <c r="I267" s="15" t="s">
        <v>1268</v>
      </c>
      <c r="J267" s="15" t="s">
        <v>1267</v>
      </c>
      <c r="K267" s="14" t="s">
        <v>148</v>
      </c>
      <c r="L267" s="14" t="s">
        <v>24</v>
      </c>
      <c r="M267" s="16" t="n">
        <v>1</v>
      </c>
      <c r="N267" s="16" t="n">
        <v>7200</v>
      </c>
    </row>
    <row r="268" customFormat="false" ht="16.5" hidden="false" customHeight="true" outlineLevel="0" collapsed="false">
      <c r="A268" s="12" t="s">
        <v>1269</v>
      </c>
      <c r="B268" s="19" t="s">
        <v>1270</v>
      </c>
      <c r="C268" s="7" t="s">
        <v>17</v>
      </c>
      <c r="D268" s="8" t="s">
        <v>18</v>
      </c>
      <c r="E268" s="14" t="s">
        <v>19</v>
      </c>
      <c r="F268" s="15" t="s">
        <v>20</v>
      </c>
      <c r="G268" s="14" t="s">
        <v>1271</v>
      </c>
      <c r="H268" s="15" t="s">
        <v>1272</v>
      </c>
      <c r="I268" s="15" t="s">
        <v>1272</v>
      </c>
      <c r="J268" s="15"/>
      <c r="K268" s="14" t="s">
        <v>791</v>
      </c>
      <c r="L268" s="14" t="s">
        <v>24</v>
      </c>
      <c r="M268" s="16" t="n">
        <v>1</v>
      </c>
      <c r="N268" s="16" t="n">
        <v>3850</v>
      </c>
    </row>
    <row r="269" customFormat="false" ht="16.5" hidden="false" customHeight="true" outlineLevel="0" collapsed="false">
      <c r="A269" s="12" t="s">
        <v>1273</v>
      </c>
      <c r="B269" s="19" t="s">
        <v>179</v>
      </c>
      <c r="C269" s="7" t="s">
        <v>17</v>
      </c>
      <c r="D269" s="8" t="s">
        <v>18</v>
      </c>
      <c r="E269" s="14" t="s">
        <v>19</v>
      </c>
      <c r="F269" s="15" t="s">
        <v>32</v>
      </c>
      <c r="G269" s="14" t="s">
        <v>156</v>
      </c>
      <c r="H269" s="15" t="s">
        <v>1274</v>
      </c>
      <c r="I269" s="15" t="s">
        <v>1274</v>
      </c>
      <c r="J269" s="15"/>
      <c r="K269" s="14" t="s">
        <v>791</v>
      </c>
      <c r="L269" s="14" t="s">
        <v>24</v>
      </c>
      <c r="M269" s="16" t="n">
        <v>1</v>
      </c>
      <c r="N269" s="16" t="n">
        <v>1500</v>
      </c>
    </row>
    <row r="270" customFormat="false" ht="16.5" hidden="false" customHeight="true" outlineLevel="0" collapsed="false">
      <c r="A270" s="12" t="s">
        <v>1275</v>
      </c>
      <c r="B270" s="19" t="s">
        <v>250</v>
      </c>
      <c r="C270" s="7" t="s">
        <v>17</v>
      </c>
      <c r="D270" s="8" t="s">
        <v>18</v>
      </c>
      <c r="E270" s="14" t="s">
        <v>19</v>
      </c>
      <c r="F270" s="15" t="s">
        <v>20</v>
      </c>
      <c r="G270" s="14" t="s">
        <v>1276</v>
      </c>
      <c r="H270" s="15" t="s">
        <v>1277</v>
      </c>
      <c r="I270" s="14" t="s">
        <v>39</v>
      </c>
      <c r="J270" s="15" t="s">
        <v>1277</v>
      </c>
      <c r="K270" s="14" t="s">
        <v>73</v>
      </c>
      <c r="L270" s="14" t="s">
        <v>208</v>
      </c>
      <c r="M270" s="16" t="n">
        <v>1</v>
      </c>
      <c r="N270" s="16" t="n">
        <v>3850</v>
      </c>
    </row>
    <row r="271" customFormat="false" ht="16.5" hidden="false" customHeight="true" outlineLevel="0" collapsed="false">
      <c r="A271" s="12" t="s">
        <v>1278</v>
      </c>
      <c r="B271" s="19" t="s">
        <v>1279</v>
      </c>
      <c r="C271" s="7" t="s">
        <v>17</v>
      </c>
      <c r="D271" s="8" t="s">
        <v>18</v>
      </c>
      <c r="E271" s="14" t="s">
        <v>271</v>
      </c>
      <c r="F271" s="14" t="s">
        <v>272</v>
      </c>
      <c r="G271" s="15" t="s">
        <v>622</v>
      </c>
      <c r="H271" s="15" t="s">
        <v>1280</v>
      </c>
      <c r="I271" s="15" t="s">
        <v>1281</v>
      </c>
      <c r="J271" s="15" t="s">
        <v>1280</v>
      </c>
      <c r="K271" s="14" t="s">
        <v>625</v>
      </c>
      <c r="L271" s="14" t="s">
        <v>90</v>
      </c>
      <c r="M271" s="16" t="n">
        <v>1</v>
      </c>
      <c r="N271" s="16" t="n">
        <v>5500</v>
      </c>
    </row>
    <row r="272" customFormat="false" ht="16.5" hidden="false" customHeight="true" outlineLevel="0" collapsed="false">
      <c r="A272" s="12" t="s">
        <v>1282</v>
      </c>
      <c r="B272" s="19" t="s">
        <v>419</v>
      </c>
      <c r="C272" s="7" t="s">
        <v>17</v>
      </c>
      <c r="D272" s="8" t="s">
        <v>18</v>
      </c>
      <c r="E272" s="14" t="s">
        <v>19</v>
      </c>
      <c r="F272" s="15" t="s">
        <v>20</v>
      </c>
      <c r="G272" s="14" t="s">
        <v>1283</v>
      </c>
      <c r="H272" s="14" t="s">
        <v>1284</v>
      </c>
      <c r="I272" s="15" t="s">
        <v>1285</v>
      </c>
      <c r="J272" s="14" t="s">
        <v>1284</v>
      </c>
      <c r="K272" s="14" t="s">
        <v>791</v>
      </c>
      <c r="L272" s="14" t="s">
        <v>90</v>
      </c>
      <c r="M272" s="16" t="n">
        <v>1</v>
      </c>
      <c r="N272" s="16" t="n">
        <v>3850</v>
      </c>
    </row>
    <row r="273" customFormat="false" ht="16.5" hidden="false" customHeight="true" outlineLevel="0" collapsed="false">
      <c r="A273" s="12" t="s">
        <v>1286</v>
      </c>
      <c r="B273" s="19" t="s">
        <v>621</v>
      </c>
      <c r="C273" s="7" t="s">
        <v>17</v>
      </c>
      <c r="D273" s="8" t="s">
        <v>18</v>
      </c>
      <c r="E273" s="14" t="s">
        <v>136</v>
      </c>
      <c r="F273" s="15" t="s">
        <v>1287</v>
      </c>
      <c r="G273" s="14" t="s">
        <v>1288</v>
      </c>
      <c r="H273" s="15" t="s">
        <v>1289</v>
      </c>
      <c r="I273" s="15"/>
      <c r="J273" s="15" t="s">
        <v>1289</v>
      </c>
      <c r="K273" s="14" t="s">
        <v>141</v>
      </c>
      <c r="L273" s="14" t="s">
        <v>90</v>
      </c>
      <c r="M273" s="16" t="n">
        <v>1</v>
      </c>
      <c r="N273" s="16" t="n">
        <v>9930</v>
      </c>
    </row>
    <row r="274" customFormat="false" ht="16.5" hidden="false" customHeight="true" outlineLevel="0" collapsed="false">
      <c r="A274" s="12" t="s">
        <v>1290</v>
      </c>
      <c r="B274" s="19" t="s">
        <v>1291</v>
      </c>
      <c r="C274" s="7" t="s">
        <v>17</v>
      </c>
      <c r="D274" s="8" t="s">
        <v>18</v>
      </c>
      <c r="E274" s="14" t="s">
        <v>136</v>
      </c>
      <c r="F274" s="15" t="s">
        <v>144</v>
      </c>
      <c r="G274" s="15" t="s">
        <v>1292</v>
      </c>
      <c r="H274" s="15" t="s">
        <v>1293</v>
      </c>
      <c r="I274" s="15" t="s">
        <v>1294</v>
      </c>
      <c r="J274" s="15" t="s">
        <v>1293</v>
      </c>
      <c r="K274" s="14" t="s">
        <v>402</v>
      </c>
      <c r="L274" s="14" t="s">
        <v>90</v>
      </c>
      <c r="M274" s="16" t="n">
        <v>1</v>
      </c>
      <c r="N274" s="16" t="n">
        <v>2170</v>
      </c>
    </row>
    <row r="275" customFormat="false" ht="16.5" hidden="false" customHeight="true" outlineLevel="0" collapsed="false">
      <c r="A275" s="12" t="s">
        <v>1295</v>
      </c>
      <c r="B275" s="19" t="s">
        <v>528</v>
      </c>
      <c r="C275" s="7" t="s">
        <v>17</v>
      </c>
      <c r="D275" s="8" t="s">
        <v>18</v>
      </c>
      <c r="E275" s="14" t="s">
        <v>19</v>
      </c>
      <c r="F275" s="15" t="s">
        <v>20</v>
      </c>
      <c r="G275" s="14" t="s">
        <v>1296</v>
      </c>
      <c r="H275" s="15" t="s">
        <v>1297</v>
      </c>
      <c r="I275" s="15"/>
      <c r="J275" s="15" t="s">
        <v>1297</v>
      </c>
      <c r="K275" s="14" t="s">
        <v>95</v>
      </c>
      <c r="L275" s="14" t="s">
        <v>90</v>
      </c>
      <c r="M275" s="16" t="n">
        <v>1</v>
      </c>
      <c r="N275" s="16" t="n">
        <v>3850</v>
      </c>
    </row>
    <row r="276" customFormat="false" ht="16.5" hidden="false" customHeight="true" outlineLevel="0" collapsed="false">
      <c r="A276" s="12" t="s">
        <v>1298</v>
      </c>
      <c r="B276" s="19" t="s">
        <v>1299</v>
      </c>
      <c r="C276" s="7" t="s">
        <v>17</v>
      </c>
      <c r="D276" s="8" t="s">
        <v>18</v>
      </c>
      <c r="E276" s="14" t="s">
        <v>19</v>
      </c>
      <c r="F276" s="15" t="s">
        <v>32</v>
      </c>
      <c r="G276" s="14" t="s">
        <v>675</v>
      </c>
      <c r="H276" s="15" t="s">
        <v>1300</v>
      </c>
      <c r="I276" s="15" t="s">
        <v>1301</v>
      </c>
      <c r="J276" s="15" t="s">
        <v>1300</v>
      </c>
      <c r="K276" s="14" t="s">
        <v>83</v>
      </c>
      <c r="L276" s="14" t="s">
        <v>90</v>
      </c>
      <c r="M276" s="16" t="n">
        <v>1</v>
      </c>
      <c r="N276" s="16" t="n">
        <v>1500</v>
      </c>
    </row>
    <row r="277" customFormat="false" ht="16.5" hidden="false" customHeight="true" outlineLevel="0" collapsed="false">
      <c r="A277" s="12" t="s">
        <v>1302</v>
      </c>
      <c r="B277" s="19" t="s">
        <v>797</v>
      </c>
      <c r="C277" s="7" t="s">
        <v>17</v>
      </c>
      <c r="D277" s="8" t="s">
        <v>18</v>
      </c>
      <c r="E277" s="14" t="s">
        <v>19</v>
      </c>
      <c r="F277" s="15" t="s">
        <v>20</v>
      </c>
      <c r="G277" s="15" t="s">
        <v>1303</v>
      </c>
      <c r="H277" s="15" t="s">
        <v>1304</v>
      </c>
      <c r="I277" s="15" t="s">
        <v>1305</v>
      </c>
      <c r="J277" s="15" t="s">
        <v>1304</v>
      </c>
      <c r="K277" s="14" t="s">
        <v>896</v>
      </c>
      <c r="L277" s="14" t="s">
        <v>90</v>
      </c>
      <c r="M277" s="16" t="n">
        <v>1</v>
      </c>
      <c r="N277" s="16" t="n">
        <v>3850</v>
      </c>
    </row>
    <row r="278" customFormat="false" ht="16.5" hidden="false" customHeight="true" outlineLevel="0" collapsed="false">
      <c r="A278" s="12" t="s">
        <v>1306</v>
      </c>
      <c r="B278" s="19" t="s">
        <v>802</v>
      </c>
      <c r="C278" s="7" t="s">
        <v>17</v>
      </c>
      <c r="D278" s="8" t="s">
        <v>18</v>
      </c>
      <c r="E278" s="14" t="s">
        <v>19</v>
      </c>
      <c r="F278" s="15" t="s">
        <v>20</v>
      </c>
      <c r="G278" s="14" t="s">
        <v>1307</v>
      </c>
      <c r="H278" s="15" t="s">
        <v>1308</v>
      </c>
      <c r="I278" s="15" t="s">
        <v>1309</v>
      </c>
      <c r="J278" s="15" t="s">
        <v>1308</v>
      </c>
      <c r="K278" s="14" t="s">
        <v>73</v>
      </c>
      <c r="L278" s="14" t="s">
        <v>90</v>
      </c>
      <c r="M278" s="16" t="n">
        <v>1</v>
      </c>
      <c r="N278" s="16" t="n">
        <v>3850</v>
      </c>
    </row>
    <row r="279" customFormat="false" ht="16.5" hidden="false" customHeight="true" outlineLevel="0" collapsed="false">
      <c r="A279" s="12" t="s">
        <v>1310</v>
      </c>
      <c r="B279" s="19" t="s">
        <v>689</v>
      </c>
      <c r="C279" s="7" t="s">
        <v>17</v>
      </c>
      <c r="D279" s="8" t="s">
        <v>18</v>
      </c>
      <c r="E279" s="14" t="s">
        <v>19</v>
      </c>
      <c r="F279" s="15" t="s">
        <v>20</v>
      </c>
      <c r="G279" s="14" t="s">
        <v>1311</v>
      </c>
      <c r="H279" s="15" t="s">
        <v>1312</v>
      </c>
      <c r="I279" s="15" t="s">
        <v>1313</v>
      </c>
      <c r="J279" s="15" t="s">
        <v>1312</v>
      </c>
      <c r="K279" s="14" t="s">
        <v>1314</v>
      </c>
      <c r="L279" s="14" t="s">
        <v>90</v>
      </c>
      <c r="M279" s="16" t="n">
        <v>1</v>
      </c>
      <c r="N279" s="16" t="n">
        <v>3850</v>
      </c>
    </row>
    <row r="280" customFormat="false" ht="16.5" hidden="false" customHeight="true" outlineLevel="0" collapsed="false">
      <c r="A280" s="12" t="s">
        <v>1315</v>
      </c>
      <c r="B280" s="19" t="s">
        <v>919</v>
      </c>
      <c r="C280" s="7" t="s">
        <v>17</v>
      </c>
      <c r="D280" s="8" t="s">
        <v>18</v>
      </c>
      <c r="E280" s="14" t="s">
        <v>19</v>
      </c>
      <c r="F280" s="15" t="s">
        <v>881</v>
      </c>
      <c r="G280" s="14" t="s">
        <v>1316</v>
      </c>
      <c r="H280" s="15" t="s">
        <v>1317</v>
      </c>
      <c r="I280" s="15" t="s">
        <v>1318</v>
      </c>
      <c r="J280" s="15" t="s">
        <v>1317</v>
      </c>
      <c r="K280" s="15" t="s">
        <v>1319</v>
      </c>
      <c r="L280" s="14" t="s">
        <v>208</v>
      </c>
      <c r="M280" s="16" t="n">
        <v>1</v>
      </c>
      <c r="N280" s="16" t="n">
        <v>3850</v>
      </c>
    </row>
    <row r="281" customFormat="false" ht="16.5" hidden="false" customHeight="true" outlineLevel="0" collapsed="false">
      <c r="A281" s="12" t="s">
        <v>1320</v>
      </c>
      <c r="B281" s="19" t="s">
        <v>952</v>
      </c>
      <c r="C281" s="7" t="s">
        <v>17</v>
      </c>
      <c r="D281" s="8" t="s">
        <v>18</v>
      </c>
      <c r="E281" s="14" t="s">
        <v>19</v>
      </c>
      <c r="F281" s="15" t="s">
        <v>20</v>
      </c>
      <c r="G281" s="14" t="s">
        <v>1321</v>
      </c>
      <c r="H281" s="14" t="s">
        <v>39</v>
      </c>
      <c r="I281" s="15" t="s">
        <v>1322</v>
      </c>
      <c r="J281" s="15" t="s">
        <v>1322</v>
      </c>
      <c r="K281" s="14" t="s">
        <v>958</v>
      </c>
      <c r="L281" s="14" t="s">
        <v>208</v>
      </c>
      <c r="M281" s="16" t="n">
        <v>1</v>
      </c>
      <c r="N281" s="16" t="n">
        <v>3850</v>
      </c>
    </row>
    <row r="282" customFormat="false" ht="16.5" hidden="false" customHeight="true" outlineLevel="0" collapsed="false">
      <c r="A282" s="12" t="s">
        <v>1323</v>
      </c>
      <c r="B282" s="19" t="s">
        <v>984</v>
      </c>
      <c r="C282" s="7" t="s">
        <v>17</v>
      </c>
      <c r="D282" s="8" t="s">
        <v>18</v>
      </c>
      <c r="E282" s="14" t="s">
        <v>136</v>
      </c>
      <c r="F282" s="15" t="s">
        <v>144</v>
      </c>
      <c r="G282" s="14" t="s">
        <v>292</v>
      </c>
      <c r="H282" s="15" t="s">
        <v>1324</v>
      </c>
      <c r="I282" s="15" t="s">
        <v>1325</v>
      </c>
      <c r="J282" s="15" t="s">
        <v>1324</v>
      </c>
      <c r="K282" s="14" t="s">
        <v>173</v>
      </c>
      <c r="L282" s="14" t="s">
        <v>90</v>
      </c>
      <c r="M282" s="16" t="n">
        <v>1</v>
      </c>
      <c r="N282" s="16" t="n">
        <v>2170</v>
      </c>
    </row>
    <row r="283" customFormat="false" ht="16.5" hidden="false" customHeight="true" outlineLevel="0" collapsed="false">
      <c r="A283" s="12" t="s">
        <v>1326</v>
      </c>
      <c r="B283" s="19" t="s">
        <v>1023</v>
      </c>
      <c r="C283" s="7" t="s">
        <v>17</v>
      </c>
      <c r="D283" s="8" t="s">
        <v>18</v>
      </c>
      <c r="E283" s="14" t="s">
        <v>19</v>
      </c>
      <c r="F283" s="15" t="s">
        <v>32</v>
      </c>
      <c r="G283" s="14" t="s">
        <v>1327</v>
      </c>
      <c r="H283" s="15" t="s">
        <v>1328</v>
      </c>
      <c r="I283" s="15" t="s">
        <v>1329</v>
      </c>
      <c r="J283" s="15" t="s">
        <v>1328</v>
      </c>
      <c r="K283" s="14" t="s">
        <v>315</v>
      </c>
      <c r="L283" s="14" t="s">
        <v>90</v>
      </c>
      <c r="M283" s="16" t="n">
        <v>1</v>
      </c>
      <c r="N283" s="16" t="n">
        <v>1500</v>
      </c>
    </row>
    <row r="284" customFormat="false" ht="16.5" hidden="false" customHeight="true" outlineLevel="0" collapsed="false">
      <c r="A284" s="12" t="s">
        <v>1330</v>
      </c>
      <c r="B284" s="19" t="s">
        <v>1331</v>
      </c>
      <c r="C284" s="7" t="s">
        <v>17</v>
      </c>
      <c r="D284" s="8" t="s">
        <v>18</v>
      </c>
      <c r="E284" s="14" t="s">
        <v>19</v>
      </c>
      <c r="F284" s="15" t="s">
        <v>20</v>
      </c>
      <c r="G284" s="14" t="s">
        <v>1332</v>
      </c>
      <c r="H284" s="15" t="s">
        <v>1333</v>
      </c>
      <c r="I284" s="15" t="s">
        <v>1334</v>
      </c>
      <c r="J284" s="15" t="s">
        <v>1333</v>
      </c>
      <c r="K284" s="14" t="s">
        <v>1335</v>
      </c>
      <c r="L284" s="14" t="s">
        <v>90</v>
      </c>
      <c r="M284" s="16" t="n">
        <v>1</v>
      </c>
      <c r="N284" s="16" t="n">
        <v>3850</v>
      </c>
    </row>
    <row r="285" customFormat="false" ht="16.5" hidden="false" customHeight="true" outlineLevel="0" collapsed="false">
      <c r="A285" s="12" t="s">
        <v>1336</v>
      </c>
      <c r="B285" s="19" t="s">
        <v>1337</v>
      </c>
      <c r="C285" s="7" t="s">
        <v>17</v>
      </c>
      <c r="D285" s="8" t="s">
        <v>18</v>
      </c>
      <c r="E285" s="14" t="s">
        <v>19</v>
      </c>
      <c r="F285" s="15" t="s">
        <v>20</v>
      </c>
      <c r="G285" s="14" t="s">
        <v>1338</v>
      </c>
      <c r="H285" s="15" t="s">
        <v>1339</v>
      </c>
      <c r="I285" s="15" t="s">
        <v>1340</v>
      </c>
      <c r="J285" s="15" t="s">
        <v>1339</v>
      </c>
      <c r="K285" s="14" t="s">
        <v>83</v>
      </c>
      <c r="L285" s="14" t="s">
        <v>90</v>
      </c>
      <c r="M285" s="16" t="n">
        <v>1</v>
      </c>
      <c r="N285" s="16" t="n">
        <v>3850</v>
      </c>
    </row>
    <row r="286" customFormat="false" ht="16.5" hidden="false" customHeight="true" outlineLevel="0" collapsed="false">
      <c r="A286" s="12" t="s">
        <v>1341</v>
      </c>
      <c r="B286" s="19" t="s">
        <v>1027</v>
      </c>
      <c r="C286" s="7" t="s">
        <v>17</v>
      </c>
      <c r="D286" s="8" t="s">
        <v>18</v>
      </c>
      <c r="E286" s="14" t="s">
        <v>19</v>
      </c>
      <c r="F286" s="15" t="s">
        <v>20</v>
      </c>
      <c r="G286" s="15" t="s">
        <v>1342</v>
      </c>
      <c r="H286" s="15" t="s">
        <v>1343</v>
      </c>
      <c r="I286" s="15" t="s">
        <v>1344</v>
      </c>
      <c r="J286" s="15" t="s">
        <v>1343</v>
      </c>
      <c r="K286" s="15" t="s">
        <v>123</v>
      </c>
      <c r="L286" s="14" t="s">
        <v>90</v>
      </c>
      <c r="M286" s="16" t="n">
        <v>1</v>
      </c>
      <c r="N286" s="16" t="n">
        <v>3850</v>
      </c>
    </row>
    <row r="287" customFormat="false" ht="16.5" hidden="false" customHeight="true" outlineLevel="0" collapsed="false">
      <c r="A287" s="12" t="s">
        <v>1345</v>
      </c>
      <c r="B287" s="19" t="s">
        <v>1346</v>
      </c>
      <c r="C287" s="7" t="s">
        <v>17</v>
      </c>
      <c r="D287" s="8" t="s">
        <v>18</v>
      </c>
      <c r="E287" s="14" t="s">
        <v>271</v>
      </c>
      <c r="F287" s="14" t="s">
        <v>272</v>
      </c>
      <c r="G287" s="15" t="s">
        <v>622</v>
      </c>
      <c r="H287" s="15" t="s">
        <v>1347</v>
      </c>
      <c r="I287" s="15"/>
      <c r="J287" s="15" t="s">
        <v>1347</v>
      </c>
      <c r="K287" s="14" t="s">
        <v>625</v>
      </c>
      <c r="L287" s="14" t="s">
        <v>90</v>
      </c>
      <c r="M287" s="16" t="n">
        <v>1</v>
      </c>
      <c r="N287" s="16" t="n">
        <v>5500</v>
      </c>
    </row>
    <row r="288" customFormat="false" ht="16.5" hidden="false" customHeight="true" outlineLevel="0" collapsed="false">
      <c r="A288" s="12" t="s">
        <v>1348</v>
      </c>
      <c r="B288" s="19" t="s">
        <v>1349</v>
      </c>
      <c r="C288" s="7" t="s">
        <v>17</v>
      </c>
      <c r="D288" s="8" t="s">
        <v>18</v>
      </c>
      <c r="E288" s="14" t="s">
        <v>136</v>
      </c>
      <c r="F288" s="15" t="s">
        <v>144</v>
      </c>
      <c r="G288" s="14" t="s">
        <v>1350</v>
      </c>
      <c r="H288" s="15" t="s">
        <v>1351</v>
      </c>
      <c r="I288" s="15"/>
      <c r="J288" s="15" t="s">
        <v>1351</v>
      </c>
      <c r="K288" s="14" t="s">
        <v>141</v>
      </c>
      <c r="L288" s="14" t="s">
        <v>90</v>
      </c>
      <c r="M288" s="16" t="n">
        <v>1</v>
      </c>
      <c r="N288" s="16" t="n">
        <v>2170</v>
      </c>
    </row>
    <row r="289" customFormat="false" ht="16.5" hidden="false" customHeight="true" outlineLevel="0" collapsed="false">
      <c r="A289" s="12" t="s">
        <v>1352</v>
      </c>
      <c r="B289" s="19" t="s">
        <v>1353</v>
      </c>
      <c r="C289" s="7" t="s">
        <v>17</v>
      </c>
      <c r="D289" s="8" t="s">
        <v>18</v>
      </c>
      <c r="E289" s="14" t="s">
        <v>136</v>
      </c>
      <c r="F289" s="15" t="s">
        <v>144</v>
      </c>
      <c r="G289" s="15" t="s">
        <v>246</v>
      </c>
      <c r="H289" s="15" t="s">
        <v>1354</v>
      </c>
      <c r="I289" s="15"/>
      <c r="J289" s="15" t="s">
        <v>1354</v>
      </c>
      <c r="K289" s="14" t="s">
        <v>522</v>
      </c>
      <c r="L289" s="14" t="s">
        <v>90</v>
      </c>
      <c r="M289" s="16" t="n">
        <v>1</v>
      </c>
      <c r="N289" s="16" t="n">
        <v>2170</v>
      </c>
    </row>
    <row r="290" customFormat="false" ht="16.5" hidden="false" customHeight="true" outlineLevel="0" collapsed="false">
      <c r="A290" s="12" t="s">
        <v>1355</v>
      </c>
      <c r="B290" s="19" t="s">
        <v>1356</v>
      </c>
      <c r="C290" s="7" t="s">
        <v>17</v>
      </c>
      <c r="D290" s="8" t="s">
        <v>18</v>
      </c>
      <c r="E290" s="14" t="s">
        <v>19</v>
      </c>
      <c r="F290" s="15" t="s">
        <v>20</v>
      </c>
      <c r="G290" s="14" t="s">
        <v>1357</v>
      </c>
      <c r="H290" s="15" t="s">
        <v>1358</v>
      </c>
      <c r="I290" s="15" t="s">
        <v>1359</v>
      </c>
      <c r="J290" s="15" t="s">
        <v>1358</v>
      </c>
      <c r="K290" s="15" t="s">
        <v>254</v>
      </c>
      <c r="L290" s="14" t="s">
        <v>90</v>
      </c>
      <c r="M290" s="16" t="n">
        <v>1</v>
      </c>
      <c r="N290" s="16" t="n">
        <v>3850</v>
      </c>
    </row>
    <row r="291" customFormat="false" ht="16.5" hidden="false" customHeight="true" outlineLevel="0" collapsed="false">
      <c r="A291" s="12" t="s">
        <v>1360</v>
      </c>
      <c r="B291" s="19" t="s">
        <v>1361</v>
      </c>
      <c r="C291" s="7" t="s">
        <v>17</v>
      </c>
      <c r="D291" s="8" t="s">
        <v>18</v>
      </c>
      <c r="E291" s="14" t="s">
        <v>271</v>
      </c>
      <c r="F291" s="14" t="s">
        <v>301</v>
      </c>
      <c r="G291" s="15" t="s">
        <v>597</v>
      </c>
      <c r="H291" s="15" t="s">
        <v>1362</v>
      </c>
      <c r="I291" s="15" t="s">
        <v>1363</v>
      </c>
      <c r="J291" s="15" t="s">
        <v>1362</v>
      </c>
      <c r="K291" s="14" t="s">
        <v>1364</v>
      </c>
      <c r="L291" s="14" t="s">
        <v>90</v>
      </c>
      <c r="M291" s="16" t="n">
        <v>1</v>
      </c>
      <c r="N291" s="16" t="n">
        <v>7300</v>
      </c>
    </row>
    <row r="292" customFormat="false" ht="16.5" hidden="false" customHeight="true" outlineLevel="0" collapsed="false">
      <c r="A292" s="12" t="s">
        <v>1365</v>
      </c>
      <c r="B292" s="19" t="s">
        <v>1366</v>
      </c>
      <c r="C292" s="7" t="s">
        <v>17</v>
      </c>
      <c r="D292" s="8" t="s">
        <v>18</v>
      </c>
      <c r="E292" s="14" t="s">
        <v>19</v>
      </c>
      <c r="F292" s="15" t="s">
        <v>104</v>
      </c>
      <c r="G292" s="15" t="s">
        <v>1367</v>
      </c>
      <c r="H292" s="15" t="s">
        <v>1368</v>
      </c>
      <c r="I292" s="15" t="s">
        <v>1369</v>
      </c>
      <c r="J292" s="15" t="s">
        <v>1368</v>
      </c>
      <c r="K292" s="14" t="s">
        <v>192</v>
      </c>
      <c r="L292" s="14" t="s">
        <v>90</v>
      </c>
      <c r="M292" s="16" t="n">
        <v>1</v>
      </c>
      <c r="N292" s="16" t="n">
        <v>7860</v>
      </c>
    </row>
    <row r="293" customFormat="false" ht="16.5" hidden="false" customHeight="true" outlineLevel="0" collapsed="false">
      <c r="A293" s="12" t="s">
        <v>1370</v>
      </c>
      <c r="B293" s="19" t="s">
        <v>1371</v>
      </c>
      <c r="C293" s="7" t="s">
        <v>17</v>
      </c>
      <c r="D293" s="8" t="s">
        <v>18</v>
      </c>
      <c r="E293" s="14" t="s">
        <v>19</v>
      </c>
      <c r="F293" s="15" t="s">
        <v>20</v>
      </c>
      <c r="G293" s="14" t="s">
        <v>1372</v>
      </c>
      <c r="H293" s="15" t="s">
        <v>1373</v>
      </c>
      <c r="I293" s="15" t="s">
        <v>1374</v>
      </c>
      <c r="J293" s="15" t="s">
        <v>1373</v>
      </c>
      <c r="K293" s="14" t="s">
        <v>1375</v>
      </c>
      <c r="L293" s="14" t="s">
        <v>90</v>
      </c>
      <c r="M293" s="16" t="n">
        <v>1</v>
      </c>
      <c r="N293" s="16" t="n">
        <v>3850</v>
      </c>
    </row>
    <row r="294" customFormat="false" ht="16.5" hidden="false" customHeight="true" outlineLevel="0" collapsed="false">
      <c r="A294" s="12" t="s">
        <v>1376</v>
      </c>
      <c r="B294" s="19" t="s">
        <v>1377</v>
      </c>
      <c r="C294" s="7" t="s">
        <v>17</v>
      </c>
      <c r="D294" s="8" t="s">
        <v>18</v>
      </c>
      <c r="E294" s="14" t="s">
        <v>1165</v>
      </c>
      <c r="F294" s="15" t="s">
        <v>1166</v>
      </c>
      <c r="G294" s="14" t="s">
        <v>1378</v>
      </c>
      <c r="H294" s="15" t="s">
        <v>1379</v>
      </c>
      <c r="I294" s="15"/>
      <c r="J294" s="15" t="s">
        <v>1379</v>
      </c>
      <c r="K294" s="14" t="s">
        <v>1168</v>
      </c>
      <c r="L294" s="14" t="s">
        <v>90</v>
      </c>
      <c r="M294" s="16" t="n">
        <v>1</v>
      </c>
      <c r="N294" s="16" t="n">
        <v>1900</v>
      </c>
    </row>
    <row r="295" customFormat="false" ht="16.5" hidden="false" customHeight="true" outlineLevel="0" collapsed="false">
      <c r="A295" s="12" t="s">
        <v>1380</v>
      </c>
      <c r="B295" s="19" t="s">
        <v>1381</v>
      </c>
      <c r="C295" s="7" t="s">
        <v>17</v>
      </c>
      <c r="D295" s="8" t="s">
        <v>18</v>
      </c>
      <c r="E295" s="14" t="s">
        <v>136</v>
      </c>
      <c r="F295" s="15" t="s">
        <v>144</v>
      </c>
      <c r="G295" s="15" t="s">
        <v>1382</v>
      </c>
      <c r="H295" s="15" t="s">
        <v>1383</v>
      </c>
      <c r="I295" s="15" t="s">
        <v>1384</v>
      </c>
      <c r="J295" s="15" t="s">
        <v>1383</v>
      </c>
      <c r="K295" s="14" t="s">
        <v>1385</v>
      </c>
      <c r="L295" s="14" t="s">
        <v>90</v>
      </c>
      <c r="M295" s="16" t="n">
        <v>1</v>
      </c>
      <c r="N295" s="16" t="n">
        <v>2170</v>
      </c>
    </row>
    <row r="296" customFormat="false" ht="16.5" hidden="false" customHeight="true" outlineLevel="0" collapsed="false">
      <c r="A296" s="12" t="s">
        <v>1386</v>
      </c>
      <c r="B296" s="19" t="s">
        <v>1387</v>
      </c>
      <c r="C296" s="7" t="s">
        <v>17</v>
      </c>
      <c r="D296" s="8" t="s">
        <v>18</v>
      </c>
      <c r="E296" s="14" t="s">
        <v>271</v>
      </c>
      <c r="F296" s="14" t="s">
        <v>596</v>
      </c>
      <c r="G296" s="15" t="s">
        <v>1013</v>
      </c>
      <c r="H296" s="15" t="s">
        <v>1388</v>
      </c>
      <c r="I296" s="15" t="s">
        <v>1389</v>
      </c>
      <c r="J296" s="15" t="s">
        <v>1388</v>
      </c>
      <c r="K296" s="14" t="s">
        <v>1016</v>
      </c>
      <c r="L296" s="14" t="s">
        <v>90</v>
      </c>
      <c r="M296" s="16" t="n">
        <v>1</v>
      </c>
      <c r="N296" s="16" t="n">
        <v>11000</v>
      </c>
    </row>
    <row r="297" customFormat="false" ht="16.5" hidden="false" customHeight="true" outlineLevel="0" collapsed="false">
      <c r="A297" s="12" t="s">
        <v>1390</v>
      </c>
      <c r="B297" s="19" t="s">
        <v>1391</v>
      </c>
      <c r="C297" s="7" t="s">
        <v>17</v>
      </c>
      <c r="D297" s="8" t="s">
        <v>18</v>
      </c>
      <c r="E297" s="14" t="s">
        <v>19</v>
      </c>
      <c r="F297" s="15" t="s">
        <v>20</v>
      </c>
      <c r="G297" s="15" t="s">
        <v>1392</v>
      </c>
      <c r="H297" s="15" t="s">
        <v>1393</v>
      </c>
      <c r="I297" s="15"/>
      <c r="J297" s="15" t="s">
        <v>1393</v>
      </c>
      <c r="K297" s="14" t="s">
        <v>505</v>
      </c>
      <c r="L297" s="14" t="s">
        <v>90</v>
      </c>
      <c r="M297" s="16" t="n">
        <v>1</v>
      </c>
      <c r="N297" s="16" t="n">
        <v>3850</v>
      </c>
    </row>
    <row r="298" customFormat="false" ht="16.5" hidden="false" customHeight="true" outlineLevel="0" collapsed="false">
      <c r="A298" s="12" t="s">
        <v>1394</v>
      </c>
      <c r="B298" s="19" t="s">
        <v>1395</v>
      </c>
      <c r="C298" s="7" t="s">
        <v>17</v>
      </c>
      <c r="D298" s="8" t="s">
        <v>18</v>
      </c>
      <c r="E298" s="14" t="s">
        <v>271</v>
      </c>
      <c r="F298" s="15" t="s">
        <v>1259</v>
      </c>
      <c r="G298" s="15" t="s">
        <v>1396</v>
      </c>
      <c r="H298" s="15" t="s">
        <v>1397</v>
      </c>
      <c r="I298" s="15" t="s">
        <v>1398</v>
      </c>
      <c r="J298" s="15" t="s">
        <v>1397</v>
      </c>
      <c r="K298" s="14" t="s">
        <v>141</v>
      </c>
      <c r="L298" s="14" t="s">
        <v>90</v>
      </c>
      <c r="M298" s="16" t="n">
        <v>1</v>
      </c>
      <c r="N298" s="16" t="n">
        <v>7200</v>
      </c>
    </row>
    <row r="299" customFormat="false" ht="16.5" hidden="false" customHeight="true" outlineLevel="0" collapsed="false">
      <c r="A299" s="12" t="s">
        <v>1399</v>
      </c>
      <c r="B299" s="19" t="s">
        <v>1400</v>
      </c>
      <c r="C299" s="7" t="s">
        <v>17</v>
      </c>
      <c r="D299" s="8" t="s">
        <v>18</v>
      </c>
      <c r="E299" s="14" t="s">
        <v>136</v>
      </c>
      <c r="F299" s="15" t="s">
        <v>144</v>
      </c>
      <c r="G299" s="15" t="s">
        <v>246</v>
      </c>
      <c r="H299" s="15" t="s">
        <v>1401</v>
      </c>
      <c r="I299" s="15" t="s">
        <v>1402</v>
      </c>
      <c r="J299" s="15" t="s">
        <v>1401</v>
      </c>
      <c r="K299" s="15" t="s">
        <v>241</v>
      </c>
      <c r="L299" s="14" t="s">
        <v>90</v>
      </c>
      <c r="M299" s="16" t="n">
        <v>1</v>
      </c>
      <c r="N299" s="16" t="n">
        <v>2170</v>
      </c>
    </row>
    <row r="300" customFormat="false" ht="16.5" hidden="false" customHeight="true" outlineLevel="0" collapsed="false">
      <c r="A300" s="12" t="s">
        <v>1403</v>
      </c>
      <c r="B300" s="19" t="s">
        <v>1404</v>
      </c>
      <c r="C300" s="7" t="s">
        <v>17</v>
      </c>
      <c r="D300" s="8" t="s">
        <v>18</v>
      </c>
      <c r="E300" s="14" t="s">
        <v>136</v>
      </c>
      <c r="F300" s="15" t="s">
        <v>144</v>
      </c>
      <c r="G300" s="15" t="s">
        <v>459</v>
      </c>
      <c r="H300" s="15" t="s">
        <v>1405</v>
      </c>
      <c r="I300" s="15" t="s">
        <v>1406</v>
      </c>
      <c r="J300" s="15" t="s">
        <v>1405</v>
      </c>
      <c r="K300" s="14" t="s">
        <v>141</v>
      </c>
      <c r="L300" s="14" t="s">
        <v>90</v>
      </c>
      <c r="M300" s="16" t="n">
        <v>1</v>
      </c>
      <c r="N300" s="16" t="n">
        <v>2170</v>
      </c>
    </row>
    <row r="301" customFormat="false" ht="16.5" hidden="false" customHeight="true" outlineLevel="0" collapsed="false">
      <c r="A301" s="12" t="s">
        <v>1407</v>
      </c>
      <c r="B301" s="19" t="s">
        <v>1408</v>
      </c>
      <c r="C301" s="7" t="s">
        <v>17</v>
      </c>
      <c r="D301" s="8" t="s">
        <v>18</v>
      </c>
      <c r="E301" s="14" t="s">
        <v>19</v>
      </c>
      <c r="F301" s="15" t="s">
        <v>20</v>
      </c>
      <c r="G301" s="15" t="s">
        <v>1409</v>
      </c>
      <c r="H301" s="15" t="s">
        <v>1410</v>
      </c>
      <c r="I301" s="15" t="s">
        <v>1411</v>
      </c>
      <c r="J301" s="15" t="s">
        <v>1410</v>
      </c>
      <c r="K301" s="14" t="s">
        <v>791</v>
      </c>
      <c r="L301" s="14" t="s">
        <v>90</v>
      </c>
      <c r="M301" s="16" t="n">
        <v>1</v>
      </c>
      <c r="N301" s="16" t="n">
        <v>3850</v>
      </c>
    </row>
    <row r="302" customFormat="false" ht="16.5" hidden="false" customHeight="true" outlineLevel="0" collapsed="false">
      <c r="A302" s="12" t="s">
        <v>1412</v>
      </c>
      <c r="B302" s="19" t="s">
        <v>1413</v>
      </c>
      <c r="C302" s="7" t="s">
        <v>17</v>
      </c>
      <c r="D302" s="8" t="s">
        <v>18</v>
      </c>
      <c r="E302" s="14" t="s">
        <v>19</v>
      </c>
      <c r="F302" s="15" t="s">
        <v>20</v>
      </c>
      <c r="G302" s="15" t="s">
        <v>1414</v>
      </c>
      <c r="H302" s="15" t="s">
        <v>1415</v>
      </c>
      <c r="I302" s="15" t="s">
        <v>1416</v>
      </c>
      <c r="J302" s="15" t="s">
        <v>1415</v>
      </c>
      <c r="K302" s="14" t="s">
        <v>192</v>
      </c>
      <c r="L302" s="14" t="s">
        <v>90</v>
      </c>
      <c r="M302" s="16" t="n">
        <v>1</v>
      </c>
      <c r="N302" s="16" t="n">
        <v>3850</v>
      </c>
    </row>
    <row r="303" customFormat="false" ht="16.5" hidden="false" customHeight="true" outlineLevel="0" collapsed="false">
      <c r="A303" s="12" t="s">
        <v>1417</v>
      </c>
      <c r="B303" s="19" t="s">
        <v>1418</v>
      </c>
      <c r="C303" s="7" t="s">
        <v>17</v>
      </c>
      <c r="D303" s="8" t="s">
        <v>18</v>
      </c>
      <c r="E303" s="14" t="s">
        <v>271</v>
      </c>
      <c r="F303" s="14" t="s">
        <v>596</v>
      </c>
      <c r="G303" s="14" t="s">
        <v>1419</v>
      </c>
      <c r="H303" s="15" t="s">
        <v>1420</v>
      </c>
      <c r="I303" s="15" t="s">
        <v>1421</v>
      </c>
      <c r="J303" s="15" t="s">
        <v>1420</v>
      </c>
      <c r="K303" s="14" t="s">
        <v>1016</v>
      </c>
      <c r="L303" s="14" t="s">
        <v>90</v>
      </c>
      <c r="M303" s="16" t="n">
        <v>1</v>
      </c>
      <c r="N303" s="16" t="n">
        <v>11000</v>
      </c>
    </row>
    <row r="304" customFormat="false" ht="16.5" hidden="false" customHeight="true" outlineLevel="0" collapsed="false">
      <c r="A304" s="12" t="s">
        <v>1422</v>
      </c>
      <c r="B304" s="19" t="s">
        <v>1423</v>
      </c>
      <c r="C304" s="7" t="s">
        <v>17</v>
      </c>
      <c r="D304" s="8" t="s">
        <v>18</v>
      </c>
      <c r="E304" s="14" t="s">
        <v>19</v>
      </c>
      <c r="F304" s="15" t="s">
        <v>32</v>
      </c>
      <c r="G304" s="14" t="s">
        <v>194</v>
      </c>
      <c r="H304" s="15" t="s">
        <v>1424</v>
      </c>
      <c r="I304" s="15" t="s">
        <v>1425</v>
      </c>
      <c r="J304" s="15" t="s">
        <v>1424</v>
      </c>
      <c r="K304" s="14" t="s">
        <v>1426</v>
      </c>
      <c r="L304" s="14" t="s">
        <v>90</v>
      </c>
      <c r="M304" s="16" t="n">
        <v>1</v>
      </c>
      <c r="N304" s="16" t="n">
        <v>1500</v>
      </c>
    </row>
    <row r="305" customFormat="false" ht="16.5" hidden="false" customHeight="true" outlineLevel="0" collapsed="false">
      <c r="A305" s="12" t="s">
        <v>1427</v>
      </c>
      <c r="B305" s="19" t="s">
        <v>1428</v>
      </c>
      <c r="C305" s="7" t="s">
        <v>17</v>
      </c>
      <c r="D305" s="8" t="s">
        <v>18</v>
      </c>
      <c r="E305" s="14" t="s">
        <v>19</v>
      </c>
      <c r="F305" s="15" t="s">
        <v>20</v>
      </c>
      <c r="G305" s="14" t="s">
        <v>1429</v>
      </c>
      <c r="H305" s="15" t="s">
        <v>1430</v>
      </c>
      <c r="I305" s="15" t="s">
        <v>1431</v>
      </c>
      <c r="J305" s="15" t="s">
        <v>1430</v>
      </c>
      <c r="K305" s="14" t="s">
        <v>963</v>
      </c>
      <c r="L305" s="14" t="s">
        <v>90</v>
      </c>
      <c r="M305" s="16" t="n">
        <v>1</v>
      </c>
      <c r="N305" s="16" t="n">
        <v>3850</v>
      </c>
    </row>
    <row r="306" customFormat="false" ht="16.5" hidden="false" customHeight="true" outlineLevel="0" collapsed="false">
      <c r="A306" s="12" t="s">
        <v>1432</v>
      </c>
      <c r="B306" s="19" t="s">
        <v>1433</v>
      </c>
      <c r="C306" s="7" t="s">
        <v>17</v>
      </c>
      <c r="D306" s="8" t="s">
        <v>18</v>
      </c>
      <c r="E306" s="14" t="s">
        <v>19</v>
      </c>
      <c r="F306" s="15" t="s">
        <v>104</v>
      </c>
      <c r="G306" s="15" t="s">
        <v>1434</v>
      </c>
      <c r="H306" s="15" t="s">
        <v>1435</v>
      </c>
      <c r="I306" s="15" t="s">
        <v>1436</v>
      </c>
      <c r="J306" s="15" t="s">
        <v>1435</v>
      </c>
      <c r="K306" s="14" t="s">
        <v>1437</v>
      </c>
      <c r="L306" s="14" t="s">
        <v>90</v>
      </c>
      <c r="M306" s="16" t="n">
        <v>1</v>
      </c>
      <c r="N306" s="16" t="n">
        <v>7860</v>
      </c>
    </row>
    <row r="307" customFormat="false" ht="16.5" hidden="false" customHeight="true" outlineLevel="0" collapsed="false">
      <c r="A307" s="15" t="s">
        <v>1438</v>
      </c>
      <c r="B307" s="13" t="s">
        <v>1439</v>
      </c>
      <c r="C307" s="7" t="s">
        <v>17</v>
      </c>
      <c r="D307" s="8" t="s">
        <v>18</v>
      </c>
      <c r="E307" s="14" t="s">
        <v>136</v>
      </c>
      <c r="F307" s="15" t="s">
        <v>144</v>
      </c>
      <c r="G307" s="15" t="s">
        <v>170</v>
      </c>
      <c r="H307" s="15" t="s">
        <v>1440</v>
      </c>
      <c r="I307" s="15" t="s">
        <v>1441</v>
      </c>
      <c r="J307" s="15" t="s">
        <v>1440</v>
      </c>
      <c r="K307" s="15" t="s">
        <v>241</v>
      </c>
      <c r="L307" s="14" t="s">
        <v>90</v>
      </c>
      <c r="M307" s="16" t="n">
        <v>1</v>
      </c>
      <c r="N307" s="16" t="n">
        <v>2170</v>
      </c>
    </row>
    <row r="308" customFormat="false" ht="16.5" hidden="false" customHeight="true" outlineLevel="0" collapsed="false">
      <c r="A308" s="12" t="s">
        <v>1442</v>
      </c>
      <c r="B308" s="19" t="s">
        <v>1443</v>
      </c>
      <c r="C308" s="7" t="s">
        <v>17</v>
      </c>
      <c r="D308" s="8" t="s">
        <v>18</v>
      </c>
      <c r="E308" s="14" t="s">
        <v>1197</v>
      </c>
      <c r="F308" s="15" t="s">
        <v>1444</v>
      </c>
      <c r="G308" s="15" t="s">
        <v>1445</v>
      </c>
      <c r="H308" s="15" t="s">
        <v>1446</v>
      </c>
      <c r="I308" s="15"/>
      <c r="J308" s="15" t="s">
        <v>1446</v>
      </c>
      <c r="K308" s="14" t="s">
        <v>1447</v>
      </c>
      <c r="L308" s="14" t="s">
        <v>90</v>
      </c>
      <c r="M308" s="16" t="n">
        <v>1</v>
      </c>
      <c r="N308" s="16" t="n">
        <v>600</v>
      </c>
    </row>
    <row r="309" customFormat="false" ht="16.5" hidden="false" customHeight="true" outlineLevel="0" collapsed="false">
      <c r="A309" s="12" t="s">
        <v>1448</v>
      </c>
      <c r="B309" s="19" t="s">
        <v>1449</v>
      </c>
      <c r="C309" s="7" t="s">
        <v>17</v>
      </c>
      <c r="D309" s="8" t="s">
        <v>18</v>
      </c>
      <c r="E309" s="14" t="s">
        <v>1197</v>
      </c>
      <c r="F309" s="15" t="s">
        <v>1444</v>
      </c>
      <c r="G309" s="15" t="s">
        <v>1199</v>
      </c>
      <c r="H309" s="15" t="s">
        <v>1450</v>
      </c>
      <c r="I309" s="15"/>
      <c r="J309" s="15" t="s">
        <v>1450</v>
      </c>
      <c r="K309" s="14" t="s">
        <v>1201</v>
      </c>
      <c r="L309" s="14" t="s">
        <v>90</v>
      </c>
      <c r="M309" s="16" t="n">
        <v>1</v>
      </c>
      <c r="N309" s="16" t="n">
        <v>600</v>
      </c>
    </row>
    <row r="310" customFormat="false" ht="16.5" hidden="false" customHeight="true" outlineLevel="0" collapsed="false">
      <c r="A310" s="12" t="s">
        <v>1451</v>
      </c>
      <c r="B310" s="19" t="s">
        <v>1452</v>
      </c>
      <c r="C310" s="7" t="s">
        <v>17</v>
      </c>
      <c r="D310" s="8" t="s">
        <v>18</v>
      </c>
      <c r="E310" s="14" t="s">
        <v>19</v>
      </c>
      <c r="F310" s="15" t="s">
        <v>20</v>
      </c>
      <c r="G310" s="14" t="s">
        <v>1453</v>
      </c>
      <c r="H310" s="15" t="s">
        <v>1454</v>
      </c>
      <c r="I310" s="15" t="s">
        <v>1455</v>
      </c>
      <c r="J310" s="15" t="s">
        <v>1454</v>
      </c>
      <c r="K310" s="14" t="s">
        <v>73</v>
      </c>
      <c r="L310" s="14" t="s">
        <v>90</v>
      </c>
      <c r="M310" s="16" t="n">
        <v>1</v>
      </c>
      <c r="N310" s="16" t="n">
        <v>3850</v>
      </c>
    </row>
    <row r="311" customFormat="false" ht="16.5" hidden="false" customHeight="true" outlineLevel="0" collapsed="false">
      <c r="A311" s="12" t="s">
        <v>1456</v>
      </c>
      <c r="B311" s="19" t="s">
        <v>1457</v>
      </c>
      <c r="C311" s="7" t="s">
        <v>17</v>
      </c>
      <c r="D311" s="8" t="s">
        <v>18</v>
      </c>
      <c r="E311" s="14" t="s">
        <v>19</v>
      </c>
      <c r="F311" s="15" t="s">
        <v>20</v>
      </c>
      <c r="G311" s="15" t="s">
        <v>1458</v>
      </c>
      <c r="H311" s="15" t="s">
        <v>1459</v>
      </c>
      <c r="I311" s="15" t="s">
        <v>1460</v>
      </c>
      <c r="J311" s="15" t="s">
        <v>1459</v>
      </c>
      <c r="K311" s="14" t="s">
        <v>873</v>
      </c>
      <c r="L311" s="14" t="s">
        <v>90</v>
      </c>
      <c r="M311" s="16" t="n">
        <v>1</v>
      </c>
      <c r="N311" s="16" t="n">
        <v>3850</v>
      </c>
    </row>
    <row r="312" customFormat="false" ht="16.5" hidden="false" customHeight="true" outlineLevel="0" collapsed="false">
      <c r="A312" s="12" t="s">
        <v>1461</v>
      </c>
      <c r="B312" s="19" t="s">
        <v>1462</v>
      </c>
      <c r="C312" s="7" t="s">
        <v>17</v>
      </c>
      <c r="D312" s="8" t="s">
        <v>18</v>
      </c>
      <c r="E312" s="14" t="s">
        <v>19</v>
      </c>
      <c r="F312" s="15" t="s">
        <v>59</v>
      </c>
      <c r="G312" s="14" t="s">
        <v>1463</v>
      </c>
      <c r="H312" s="15" t="s">
        <v>1464</v>
      </c>
      <c r="I312" s="15" t="s">
        <v>1465</v>
      </c>
      <c r="J312" s="15" t="s">
        <v>1464</v>
      </c>
      <c r="K312" s="14" t="s">
        <v>192</v>
      </c>
      <c r="L312" s="14" t="s">
        <v>90</v>
      </c>
      <c r="M312" s="16" t="n">
        <v>1</v>
      </c>
      <c r="N312" s="16" t="n">
        <v>10840</v>
      </c>
    </row>
    <row r="313" customFormat="false" ht="16.5" hidden="false" customHeight="true" outlineLevel="0" collapsed="false">
      <c r="A313" s="12" t="s">
        <v>1466</v>
      </c>
      <c r="B313" s="19" t="s">
        <v>1467</v>
      </c>
      <c r="C313" s="7" t="s">
        <v>17</v>
      </c>
      <c r="D313" s="8" t="s">
        <v>18</v>
      </c>
      <c r="E313" s="14" t="s">
        <v>19</v>
      </c>
      <c r="F313" s="15" t="s">
        <v>20</v>
      </c>
      <c r="G313" s="14" t="s">
        <v>1468</v>
      </c>
      <c r="H313" s="15" t="s">
        <v>1469</v>
      </c>
      <c r="I313" s="15" t="s">
        <v>1470</v>
      </c>
      <c r="J313" s="15" t="s">
        <v>1469</v>
      </c>
      <c r="K313" s="14" t="s">
        <v>1471</v>
      </c>
      <c r="L313" s="14" t="s">
        <v>90</v>
      </c>
      <c r="M313" s="16" t="n">
        <v>1</v>
      </c>
      <c r="N313" s="16" t="n">
        <v>3850</v>
      </c>
    </row>
    <row r="314" customFormat="false" ht="16.5" hidden="false" customHeight="true" outlineLevel="0" collapsed="false">
      <c r="A314" s="12" t="s">
        <v>1472</v>
      </c>
      <c r="B314" s="19" t="s">
        <v>1473</v>
      </c>
      <c r="C314" s="7" t="s">
        <v>17</v>
      </c>
      <c r="D314" s="8" t="s">
        <v>18</v>
      </c>
      <c r="E314" s="14" t="s">
        <v>271</v>
      </c>
      <c r="F314" s="15" t="s">
        <v>501</v>
      </c>
      <c r="G314" s="14" t="s">
        <v>1474</v>
      </c>
      <c r="H314" s="15" t="s">
        <v>1475</v>
      </c>
      <c r="I314" s="15" t="s">
        <v>1476</v>
      </c>
      <c r="J314" s="15" t="s">
        <v>1475</v>
      </c>
      <c r="K314" s="14" t="s">
        <v>1477</v>
      </c>
      <c r="L314" s="14" t="s">
        <v>90</v>
      </c>
      <c r="M314" s="16" t="n">
        <v>1</v>
      </c>
      <c r="N314" s="16" t="n">
        <v>20000</v>
      </c>
    </row>
    <row r="315" customFormat="false" ht="16.5" hidden="false" customHeight="true" outlineLevel="0" collapsed="false">
      <c r="A315" s="12" t="s">
        <v>1478</v>
      </c>
      <c r="B315" s="19" t="s">
        <v>1479</v>
      </c>
      <c r="C315" s="7" t="s">
        <v>17</v>
      </c>
      <c r="D315" s="8" t="s">
        <v>18</v>
      </c>
      <c r="E315" s="14" t="s">
        <v>19</v>
      </c>
      <c r="F315" s="15" t="s">
        <v>20</v>
      </c>
      <c r="G315" s="14" t="s">
        <v>1283</v>
      </c>
      <c r="H315" s="15" t="s">
        <v>1480</v>
      </c>
      <c r="I315" s="15" t="s">
        <v>1481</v>
      </c>
      <c r="J315" s="15" t="s">
        <v>1480</v>
      </c>
      <c r="K315" s="14" t="s">
        <v>83</v>
      </c>
      <c r="L315" s="14" t="s">
        <v>90</v>
      </c>
      <c r="M315" s="16" t="n">
        <v>1</v>
      </c>
      <c r="N315" s="16" t="n">
        <v>3850</v>
      </c>
    </row>
    <row r="316" customFormat="false" ht="16.5" hidden="false" customHeight="true" outlineLevel="0" collapsed="false">
      <c r="A316" s="12" t="s">
        <v>1482</v>
      </c>
      <c r="B316" s="19" t="s">
        <v>1483</v>
      </c>
      <c r="C316" s="7" t="s">
        <v>17</v>
      </c>
      <c r="D316" s="8" t="s">
        <v>18</v>
      </c>
      <c r="E316" s="14" t="s">
        <v>19</v>
      </c>
      <c r="F316" s="15" t="s">
        <v>32</v>
      </c>
      <c r="G316" s="14" t="s">
        <v>1484</v>
      </c>
      <c r="H316" s="15" t="s">
        <v>1485</v>
      </c>
      <c r="I316" s="15"/>
      <c r="J316" s="15" t="s">
        <v>1485</v>
      </c>
      <c r="K316" s="14" t="s">
        <v>1486</v>
      </c>
      <c r="L316" s="14" t="s">
        <v>90</v>
      </c>
      <c r="M316" s="16" t="n">
        <v>1</v>
      </c>
      <c r="N316" s="16" t="n">
        <v>1500</v>
      </c>
    </row>
    <row r="317" customFormat="false" ht="16.5" hidden="false" customHeight="true" outlineLevel="0" collapsed="false">
      <c r="A317" s="12" t="s">
        <v>1487</v>
      </c>
      <c r="B317" s="19" t="s">
        <v>815</v>
      </c>
      <c r="C317" s="7" t="s">
        <v>17</v>
      </c>
      <c r="D317" s="8" t="s">
        <v>18</v>
      </c>
      <c r="E317" s="14" t="s">
        <v>19</v>
      </c>
      <c r="F317" s="15" t="s">
        <v>20</v>
      </c>
      <c r="G317" s="14" t="s">
        <v>1488</v>
      </c>
      <c r="H317" s="15" t="s">
        <v>1489</v>
      </c>
      <c r="I317" s="15"/>
      <c r="J317" s="15" t="s">
        <v>1489</v>
      </c>
      <c r="K317" s="14" t="s">
        <v>73</v>
      </c>
      <c r="L317" s="14" t="s">
        <v>90</v>
      </c>
      <c r="M317" s="16" t="n">
        <v>1</v>
      </c>
      <c r="N317" s="16" t="n">
        <v>3850</v>
      </c>
    </row>
    <row r="318" customFormat="false" ht="16.5" hidden="false" customHeight="true" outlineLevel="0" collapsed="false">
      <c r="A318" s="15" t="s">
        <v>1490</v>
      </c>
      <c r="B318" s="13" t="s">
        <v>1491</v>
      </c>
      <c r="C318" s="7" t="s">
        <v>17</v>
      </c>
      <c r="D318" s="8" t="s">
        <v>18</v>
      </c>
      <c r="E318" s="14" t="s">
        <v>19</v>
      </c>
      <c r="F318" s="15" t="s">
        <v>20</v>
      </c>
      <c r="G318" s="14" t="s">
        <v>331</v>
      </c>
      <c r="H318" s="15" t="s">
        <v>1492</v>
      </c>
      <c r="I318" s="15" t="s">
        <v>1493</v>
      </c>
      <c r="J318" s="15" t="s">
        <v>1492</v>
      </c>
      <c r="K318" s="14" t="s">
        <v>446</v>
      </c>
      <c r="L318" s="14" t="s">
        <v>90</v>
      </c>
      <c r="M318" s="16" t="n">
        <v>1</v>
      </c>
      <c r="N318" s="16" t="n">
        <v>3850</v>
      </c>
    </row>
    <row r="319" customFormat="false" ht="16.5" hidden="false" customHeight="true" outlineLevel="0" collapsed="false">
      <c r="A319" s="12" t="s">
        <v>1494</v>
      </c>
      <c r="B319" s="19" t="s">
        <v>1495</v>
      </c>
      <c r="C319" s="7" t="s">
        <v>17</v>
      </c>
      <c r="D319" s="8" t="s">
        <v>18</v>
      </c>
      <c r="E319" s="14" t="s">
        <v>19</v>
      </c>
      <c r="F319" s="15" t="s">
        <v>20</v>
      </c>
      <c r="G319" s="14" t="s">
        <v>1496</v>
      </c>
      <c r="H319" s="15" t="s">
        <v>1497</v>
      </c>
      <c r="I319" s="15" t="s">
        <v>1498</v>
      </c>
      <c r="J319" s="15" t="s">
        <v>1497</v>
      </c>
      <c r="K319" s="14" t="s">
        <v>1076</v>
      </c>
      <c r="L319" s="14" t="s">
        <v>90</v>
      </c>
      <c r="M319" s="16" t="n">
        <v>1</v>
      </c>
      <c r="N319" s="16" t="n">
        <v>3850</v>
      </c>
    </row>
    <row r="320" customFormat="false" ht="16.5" hidden="false" customHeight="true" outlineLevel="0" collapsed="false">
      <c r="A320" s="12" t="s">
        <v>1499</v>
      </c>
      <c r="B320" s="19" t="s">
        <v>1500</v>
      </c>
      <c r="C320" s="7" t="s">
        <v>17</v>
      </c>
      <c r="D320" s="8" t="s">
        <v>18</v>
      </c>
      <c r="E320" s="14" t="s">
        <v>19</v>
      </c>
      <c r="F320" s="15" t="s">
        <v>20</v>
      </c>
      <c r="G320" s="15" t="s">
        <v>1501</v>
      </c>
      <c r="H320" s="15" t="s">
        <v>1502</v>
      </c>
      <c r="I320" s="15"/>
      <c r="J320" s="15" t="s">
        <v>1502</v>
      </c>
      <c r="K320" s="14" t="s">
        <v>1503</v>
      </c>
      <c r="L320" s="14" t="s">
        <v>90</v>
      </c>
      <c r="M320" s="16" t="n">
        <v>1</v>
      </c>
      <c r="N320" s="16" t="n">
        <v>3850</v>
      </c>
    </row>
    <row r="321" customFormat="false" ht="16.5" hidden="false" customHeight="true" outlineLevel="0" collapsed="false">
      <c r="A321" s="12" t="s">
        <v>1504</v>
      </c>
      <c r="B321" s="19" t="s">
        <v>1505</v>
      </c>
      <c r="C321" s="7" t="s">
        <v>17</v>
      </c>
      <c r="D321" s="8" t="s">
        <v>18</v>
      </c>
      <c r="E321" s="14" t="s">
        <v>19</v>
      </c>
      <c r="F321" s="15" t="s">
        <v>20</v>
      </c>
      <c r="G321" s="14" t="s">
        <v>1506</v>
      </c>
      <c r="H321" s="15" t="s">
        <v>1507</v>
      </c>
      <c r="I321" s="15" t="s">
        <v>1508</v>
      </c>
      <c r="J321" s="15" t="s">
        <v>1507</v>
      </c>
      <c r="K321" s="14" t="s">
        <v>1509</v>
      </c>
      <c r="L321" s="14" t="s">
        <v>90</v>
      </c>
      <c r="M321" s="16" t="n">
        <v>1</v>
      </c>
      <c r="N321" s="16" t="n">
        <v>3850</v>
      </c>
    </row>
    <row r="322" customFormat="false" ht="16.5" hidden="false" customHeight="true" outlineLevel="0" collapsed="false">
      <c r="A322" s="12" t="s">
        <v>1510</v>
      </c>
      <c r="B322" s="19" t="s">
        <v>1511</v>
      </c>
      <c r="C322" s="7" t="s">
        <v>17</v>
      </c>
      <c r="D322" s="8" t="s">
        <v>18</v>
      </c>
      <c r="E322" s="14" t="s">
        <v>19</v>
      </c>
      <c r="F322" s="15" t="s">
        <v>32</v>
      </c>
      <c r="G322" s="14" t="s">
        <v>1512</v>
      </c>
      <c r="H322" s="15" t="s">
        <v>1513</v>
      </c>
      <c r="I322" s="15" t="s">
        <v>1514</v>
      </c>
      <c r="J322" s="15" t="s">
        <v>1513</v>
      </c>
      <c r="K322" s="14" t="s">
        <v>1515</v>
      </c>
      <c r="L322" s="14" t="s">
        <v>90</v>
      </c>
      <c r="M322" s="16" t="n">
        <v>1</v>
      </c>
      <c r="N322" s="16" t="n">
        <v>1500</v>
      </c>
    </row>
    <row r="323" customFormat="false" ht="16.5" hidden="false" customHeight="true" outlineLevel="0" collapsed="false">
      <c r="A323" s="12" t="s">
        <v>1516</v>
      </c>
      <c r="B323" s="19" t="s">
        <v>1517</v>
      </c>
      <c r="C323" s="7" t="s">
        <v>17</v>
      </c>
      <c r="D323" s="8" t="s">
        <v>18</v>
      </c>
      <c r="E323" s="14" t="s">
        <v>19</v>
      </c>
      <c r="F323" s="15" t="s">
        <v>32</v>
      </c>
      <c r="G323" s="14" t="s">
        <v>1518</v>
      </c>
      <c r="H323" s="15" t="s">
        <v>1519</v>
      </c>
      <c r="I323" s="15" t="s">
        <v>1520</v>
      </c>
      <c r="J323" s="15" t="s">
        <v>1519</v>
      </c>
      <c r="K323" s="15" t="s">
        <v>254</v>
      </c>
      <c r="L323" s="14" t="s">
        <v>90</v>
      </c>
      <c r="M323" s="16" t="n">
        <v>1</v>
      </c>
      <c r="N323" s="16" t="n">
        <v>1500</v>
      </c>
    </row>
    <row r="324" customFormat="false" ht="16.5" hidden="false" customHeight="true" outlineLevel="0" collapsed="false">
      <c r="A324" s="12" t="s">
        <v>1521</v>
      </c>
      <c r="B324" s="19" t="s">
        <v>1522</v>
      </c>
      <c r="C324" s="7" t="s">
        <v>17</v>
      </c>
      <c r="D324" s="8" t="s">
        <v>18</v>
      </c>
      <c r="E324" s="14" t="s">
        <v>19</v>
      </c>
      <c r="F324" s="15" t="s">
        <v>20</v>
      </c>
      <c r="G324" s="14" t="s">
        <v>1523</v>
      </c>
      <c r="H324" s="15" t="s">
        <v>1524</v>
      </c>
      <c r="I324" s="15"/>
      <c r="J324" s="15" t="s">
        <v>1524</v>
      </c>
      <c r="K324" s="14" t="s">
        <v>315</v>
      </c>
      <c r="L324" s="14" t="s">
        <v>90</v>
      </c>
      <c r="M324" s="16" t="n">
        <v>1</v>
      </c>
      <c r="N324" s="16" t="n">
        <v>3850</v>
      </c>
    </row>
    <row r="325" customFormat="false" ht="16.5" hidden="false" customHeight="true" outlineLevel="0" collapsed="false">
      <c r="A325" s="12" t="s">
        <v>1525</v>
      </c>
      <c r="B325" s="19" t="s">
        <v>1526</v>
      </c>
      <c r="C325" s="7" t="s">
        <v>17</v>
      </c>
      <c r="D325" s="8" t="s">
        <v>18</v>
      </c>
      <c r="E325" s="14" t="s">
        <v>19</v>
      </c>
      <c r="F325" s="15" t="s">
        <v>32</v>
      </c>
      <c r="G325" s="14" t="s">
        <v>1527</v>
      </c>
      <c r="H325" s="15" t="s">
        <v>1528</v>
      </c>
      <c r="I325" s="15"/>
      <c r="J325" s="15" t="s">
        <v>1528</v>
      </c>
      <c r="K325" s="14" t="s">
        <v>95</v>
      </c>
      <c r="L325" s="14" t="s">
        <v>90</v>
      </c>
      <c r="M325" s="16" t="n">
        <v>1</v>
      </c>
      <c r="N325" s="16" t="n">
        <v>1500</v>
      </c>
    </row>
    <row r="326" customFormat="false" ht="16.5" hidden="false" customHeight="true" outlineLevel="0" collapsed="false">
      <c r="A326" s="12" t="s">
        <v>1529</v>
      </c>
      <c r="B326" s="19" t="s">
        <v>1530</v>
      </c>
      <c r="C326" s="7" t="s">
        <v>17</v>
      </c>
      <c r="D326" s="8" t="s">
        <v>18</v>
      </c>
      <c r="E326" s="14" t="s">
        <v>19</v>
      </c>
      <c r="F326" s="15" t="s">
        <v>32</v>
      </c>
      <c r="G326" s="14" t="s">
        <v>1531</v>
      </c>
      <c r="H326" s="15" t="s">
        <v>1532</v>
      </c>
      <c r="I326" s="15"/>
      <c r="J326" s="15" t="s">
        <v>1532</v>
      </c>
      <c r="K326" s="14" t="s">
        <v>315</v>
      </c>
      <c r="L326" s="14" t="s">
        <v>90</v>
      </c>
      <c r="M326" s="16" t="n">
        <v>1</v>
      </c>
      <c r="N326" s="16" t="n">
        <v>1500</v>
      </c>
    </row>
    <row r="327" customFormat="false" ht="16.5" hidden="false" customHeight="true" outlineLevel="0" collapsed="false">
      <c r="A327" s="12" t="s">
        <v>1533</v>
      </c>
      <c r="B327" s="19" t="s">
        <v>1534</v>
      </c>
      <c r="C327" s="7" t="s">
        <v>17</v>
      </c>
      <c r="D327" s="8" t="s">
        <v>18</v>
      </c>
      <c r="E327" s="14" t="s">
        <v>19</v>
      </c>
      <c r="F327" s="15" t="s">
        <v>32</v>
      </c>
      <c r="G327" s="14" t="s">
        <v>194</v>
      </c>
      <c r="H327" s="15" t="s">
        <v>1535</v>
      </c>
      <c r="I327" s="15"/>
      <c r="J327" s="15" t="s">
        <v>1535</v>
      </c>
      <c r="K327" s="14" t="s">
        <v>1426</v>
      </c>
      <c r="L327" s="14" t="s">
        <v>90</v>
      </c>
      <c r="M327" s="16" t="n">
        <v>1</v>
      </c>
      <c r="N327" s="16" t="n">
        <v>1500</v>
      </c>
    </row>
    <row r="328" customFormat="false" ht="16.5" hidden="false" customHeight="true" outlineLevel="0" collapsed="false">
      <c r="A328" s="12" t="s">
        <v>1536</v>
      </c>
      <c r="B328" s="19" t="s">
        <v>1537</v>
      </c>
      <c r="C328" s="7" t="s">
        <v>17</v>
      </c>
      <c r="D328" s="8" t="s">
        <v>18</v>
      </c>
      <c r="E328" s="14" t="s">
        <v>19</v>
      </c>
      <c r="F328" s="15" t="s">
        <v>20</v>
      </c>
      <c r="G328" s="14" t="s">
        <v>1538</v>
      </c>
      <c r="H328" s="15" t="s">
        <v>883</v>
      </c>
      <c r="I328" s="15" t="s">
        <v>1539</v>
      </c>
      <c r="J328" s="15"/>
      <c r="K328" s="14" t="s">
        <v>1540</v>
      </c>
      <c r="L328" s="14" t="s">
        <v>24</v>
      </c>
      <c r="M328" s="16" t="n">
        <v>1</v>
      </c>
      <c r="N328" s="16" t="n">
        <v>3850</v>
      </c>
    </row>
    <row r="329" customFormat="false" ht="16.5" hidden="false" customHeight="true" outlineLevel="0" collapsed="false">
      <c r="A329" s="12" t="s">
        <v>1541</v>
      </c>
      <c r="B329" s="19" t="s">
        <v>1542</v>
      </c>
      <c r="C329" s="7" t="s">
        <v>17</v>
      </c>
      <c r="D329" s="8" t="s">
        <v>18</v>
      </c>
      <c r="E329" s="14" t="s">
        <v>136</v>
      </c>
      <c r="F329" s="15" t="s">
        <v>144</v>
      </c>
      <c r="G329" s="15" t="s">
        <v>246</v>
      </c>
      <c r="H329" s="15" t="s">
        <v>1543</v>
      </c>
      <c r="I329" s="15" t="s">
        <v>1544</v>
      </c>
      <c r="J329" s="15" t="s">
        <v>1543</v>
      </c>
      <c r="K329" s="15" t="s">
        <v>241</v>
      </c>
      <c r="L329" s="14" t="s">
        <v>90</v>
      </c>
      <c r="M329" s="16" t="n">
        <v>1</v>
      </c>
      <c r="N329" s="16" t="n">
        <v>2170</v>
      </c>
    </row>
    <row r="330" customFormat="false" ht="16.5" hidden="false" customHeight="true" outlineLevel="0" collapsed="false">
      <c r="A330" s="12" t="s">
        <v>1545</v>
      </c>
      <c r="B330" s="19" t="s">
        <v>1546</v>
      </c>
      <c r="C330" s="7" t="s">
        <v>17</v>
      </c>
      <c r="D330" s="8" t="s">
        <v>18</v>
      </c>
      <c r="E330" s="14" t="s">
        <v>271</v>
      </c>
      <c r="F330" s="14" t="s">
        <v>301</v>
      </c>
      <c r="G330" s="15" t="s">
        <v>1547</v>
      </c>
      <c r="H330" s="15" t="s">
        <v>1548</v>
      </c>
      <c r="I330" s="15" t="s">
        <v>1549</v>
      </c>
      <c r="J330" s="15" t="s">
        <v>1548</v>
      </c>
      <c r="K330" s="14" t="s">
        <v>625</v>
      </c>
      <c r="L330" s="14" t="s">
        <v>90</v>
      </c>
      <c r="M330" s="16" t="n">
        <v>1</v>
      </c>
      <c r="N330" s="16" t="n">
        <v>7300</v>
      </c>
    </row>
    <row r="331" customFormat="false" ht="16.5" hidden="false" customHeight="true" outlineLevel="0" collapsed="false">
      <c r="A331" s="12" t="s">
        <v>1550</v>
      </c>
      <c r="B331" s="19" t="s">
        <v>1551</v>
      </c>
      <c r="C331" s="7" t="s">
        <v>17</v>
      </c>
      <c r="D331" s="8" t="s">
        <v>18</v>
      </c>
      <c r="E331" s="14" t="s">
        <v>19</v>
      </c>
      <c r="F331" s="15" t="s">
        <v>32</v>
      </c>
      <c r="G331" s="15" t="s">
        <v>1552</v>
      </c>
      <c r="H331" s="15" t="s">
        <v>1553</v>
      </c>
      <c r="I331" s="15" t="s">
        <v>1554</v>
      </c>
      <c r="J331" s="15" t="s">
        <v>1553</v>
      </c>
      <c r="K331" s="14" t="s">
        <v>83</v>
      </c>
      <c r="L331" s="14" t="s">
        <v>90</v>
      </c>
      <c r="M331" s="16" t="n">
        <v>1</v>
      </c>
      <c r="N331" s="16" t="n">
        <v>1500</v>
      </c>
    </row>
    <row r="332" customFormat="false" ht="16.5" hidden="false" customHeight="true" outlineLevel="0" collapsed="false">
      <c r="A332" s="12" t="s">
        <v>1555</v>
      </c>
      <c r="B332" s="19" t="s">
        <v>1556</v>
      </c>
      <c r="C332" s="7" t="s">
        <v>17</v>
      </c>
      <c r="D332" s="8" t="s">
        <v>18</v>
      </c>
      <c r="E332" s="14" t="s">
        <v>19</v>
      </c>
      <c r="F332" s="15" t="s">
        <v>80</v>
      </c>
      <c r="G332" s="15" t="s">
        <v>1557</v>
      </c>
      <c r="H332" s="15" t="s">
        <v>1558</v>
      </c>
      <c r="I332" s="15" t="s">
        <v>1559</v>
      </c>
      <c r="J332" s="15" t="s">
        <v>1558</v>
      </c>
      <c r="K332" s="14" t="s">
        <v>1039</v>
      </c>
      <c r="L332" s="14" t="s">
        <v>90</v>
      </c>
      <c r="M332" s="16" t="n">
        <v>1</v>
      </c>
      <c r="N332" s="16" t="n">
        <v>13140</v>
      </c>
    </row>
    <row r="333" customFormat="false" ht="16.5" hidden="false" customHeight="true" outlineLevel="0" collapsed="false">
      <c r="A333" s="12" t="s">
        <v>1560</v>
      </c>
      <c r="B333" s="19" t="s">
        <v>1561</v>
      </c>
      <c r="C333" s="7" t="s">
        <v>17</v>
      </c>
      <c r="D333" s="8" t="s">
        <v>18</v>
      </c>
      <c r="E333" s="14" t="s">
        <v>271</v>
      </c>
      <c r="F333" s="15" t="s">
        <v>501</v>
      </c>
      <c r="G333" s="15" t="s">
        <v>502</v>
      </c>
      <c r="H333" s="15" t="s">
        <v>1562</v>
      </c>
      <c r="I333" s="15" t="s">
        <v>1563</v>
      </c>
      <c r="J333" s="15" t="s">
        <v>1562</v>
      </c>
      <c r="K333" s="14" t="s">
        <v>505</v>
      </c>
      <c r="L333" s="14" t="s">
        <v>90</v>
      </c>
      <c r="M333" s="16" t="n">
        <v>1</v>
      </c>
      <c r="N333" s="16" t="n">
        <v>20000</v>
      </c>
    </row>
    <row r="334" customFormat="false" ht="16.5" hidden="false" customHeight="true" outlineLevel="0" collapsed="false">
      <c r="A334" s="12" t="s">
        <v>1564</v>
      </c>
      <c r="B334" s="19" t="s">
        <v>1565</v>
      </c>
      <c r="C334" s="7" t="s">
        <v>17</v>
      </c>
      <c r="D334" s="8" t="s">
        <v>18</v>
      </c>
      <c r="E334" s="14" t="s">
        <v>19</v>
      </c>
      <c r="F334" s="15" t="s">
        <v>104</v>
      </c>
      <c r="G334" s="14" t="s">
        <v>1566</v>
      </c>
      <c r="H334" s="15" t="s">
        <v>1567</v>
      </c>
      <c r="I334" s="15" t="s">
        <v>1568</v>
      </c>
      <c r="J334" s="15"/>
      <c r="K334" s="14" t="s">
        <v>83</v>
      </c>
      <c r="L334" s="14" t="s">
        <v>24</v>
      </c>
      <c r="M334" s="16" t="n">
        <v>1</v>
      </c>
      <c r="N334" s="16" t="n">
        <v>7860</v>
      </c>
    </row>
    <row r="335" customFormat="false" ht="16.5" hidden="false" customHeight="true" outlineLevel="0" collapsed="false">
      <c r="A335" s="12" t="s">
        <v>1569</v>
      </c>
      <c r="B335" s="19" t="s">
        <v>1570</v>
      </c>
      <c r="C335" s="7" t="s">
        <v>17</v>
      </c>
      <c r="D335" s="8" t="s">
        <v>18</v>
      </c>
      <c r="E335" s="14" t="s">
        <v>19</v>
      </c>
      <c r="F335" s="15" t="s">
        <v>20</v>
      </c>
      <c r="G335" s="14" t="s">
        <v>807</v>
      </c>
      <c r="H335" s="15" t="s">
        <v>1571</v>
      </c>
      <c r="I335" s="15"/>
      <c r="J335" s="15" t="s">
        <v>1571</v>
      </c>
      <c r="K335" s="14" t="s">
        <v>446</v>
      </c>
      <c r="L335" s="14" t="s">
        <v>90</v>
      </c>
      <c r="M335" s="16" t="n">
        <v>1</v>
      </c>
      <c r="N335" s="16" t="n">
        <v>3850</v>
      </c>
    </row>
    <row r="336" customFormat="false" ht="16.5" hidden="false" customHeight="true" outlineLevel="0" collapsed="false">
      <c r="A336" s="12" t="s">
        <v>1572</v>
      </c>
      <c r="B336" s="19" t="s">
        <v>1573</v>
      </c>
      <c r="C336" s="7" t="s">
        <v>17</v>
      </c>
      <c r="D336" s="8" t="s">
        <v>18</v>
      </c>
      <c r="E336" s="14" t="s">
        <v>19</v>
      </c>
      <c r="F336" s="15" t="s">
        <v>20</v>
      </c>
      <c r="G336" s="14" t="s">
        <v>588</v>
      </c>
      <c r="H336" s="14" t="s">
        <v>39</v>
      </c>
      <c r="I336" s="15" t="s">
        <v>1574</v>
      </c>
      <c r="J336" s="15"/>
      <c r="K336" s="14" t="s">
        <v>1575</v>
      </c>
      <c r="L336" s="14" t="s">
        <v>24</v>
      </c>
      <c r="M336" s="16" t="n">
        <v>1</v>
      </c>
      <c r="N336" s="16" t="n">
        <v>3850</v>
      </c>
    </row>
    <row r="337" customFormat="false" ht="16.5" hidden="false" customHeight="true" outlineLevel="0" collapsed="false">
      <c r="A337" s="12" t="s">
        <v>1576</v>
      </c>
      <c r="B337" s="19" t="s">
        <v>1577</v>
      </c>
      <c r="C337" s="7" t="s">
        <v>17</v>
      </c>
      <c r="D337" s="8" t="s">
        <v>18</v>
      </c>
      <c r="E337" s="14" t="s">
        <v>271</v>
      </c>
      <c r="F337" s="14" t="s">
        <v>272</v>
      </c>
      <c r="G337" s="15" t="s">
        <v>622</v>
      </c>
      <c r="H337" s="15" t="s">
        <v>1578</v>
      </c>
      <c r="I337" s="15" t="s">
        <v>1579</v>
      </c>
      <c r="J337" s="15" t="s">
        <v>1578</v>
      </c>
      <c r="K337" s="14" t="s">
        <v>625</v>
      </c>
      <c r="L337" s="14" t="s">
        <v>90</v>
      </c>
      <c r="M337" s="16" t="n">
        <v>1</v>
      </c>
      <c r="N337" s="16" t="n">
        <v>5500</v>
      </c>
    </row>
    <row r="338" customFormat="false" ht="16.5" hidden="false" customHeight="true" outlineLevel="0" collapsed="false">
      <c r="A338" s="12" t="s">
        <v>1580</v>
      </c>
      <c r="B338" s="19" t="s">
        <v>1581</v>
      </c>
      <c r="C338" s="7" t="s">
        <v>17</v>
      </c>
      <c r="D338" s="8" t="s">
        <v>18</v>
      </c>
      <c r="E338" s="14" t="s">
        <v>19</v>
      </c>
      <c r="F338" s="15" t="s">
        <v>20</v>
      </c>
      <c r="G338" s="14" t="s">
        <v>1582</v>
      </c>
      <c r="H338" s="15" t="s">
        <v>1583</v>
      </c>
      <c r="I338" s="15"/>
      <c r="J338" s="15" t="s">
        <v>1583</v>
      </c>
      <c r="K338" s="14" t="s">
        <v>95</v>
      </c>
      <c r="L338" s="14" t="s">
        <v>90</v>
      </c>
      <c r="M338" s="16" t="n">
        <v>1</v>
      </c>
      <c r="N338" s="16" t="n">
        <v>3850</v>
      </c>
    </row>
    <row r="339" customFormat="false" ht="16.5" hidden="false" customHeight="true" outlineLevel="0" collapsed="false">
      <c r="A339" s="12" t="s">
        <v>1584</v>
      </c>
      <c r="B339" s="19" t="s">
        <v>1585</v>
      </c>
      <c r="C339" s="7" t="s">
        <v>17</v>
      </c>
      <c r="D339" s="8" t="s">
        <v>18</v>
      </c>
      <c r="E339" s="14" t="s">
        <v>19</v>
      </c>
      <c r="F339" s="15" t="s">
        <v>20</v>
      </c>
      <c r="G339" s="14" t="s">
        <v>331</v>
      </c>
      <c r="H339" s="15" t="s">
        <v>1586</v>
      </c>
      <c r="I339" s="15"/>
      <c r="J339" s="15" t="s">
        <v>1586</v>
      </c>
      <c r="K339" s="14" t="s">
        <v>446</v>
      </c>
      <c r="L339" s="14" t="s">
        <v>90</v>
      </c>
      <c r="M339" s="16" t="n">
        <v>1</v>
      </c>
      <c r="N339" s="16" t="n">
        <v>3850</v>
      </c>
    </row>
    <row r="340" customFormat="false" ht="16.5" hidden="false" customHeight="true" outlineLevel="0" collapsed="false">
      <c r="A340" s="12" t="s">
        <v>1587</v>
      </c>
      <c r="B340" s="19" t="s">
        <v>1588</v>
      </c>
      <c r="C340" s="7" t="s">
        <v>17</v>
      </c>
      <c r="D340" s="8" t="s">
        <v>18</v>
      </c>
      <c r="E340" s="14" t="s">
        <v>19</v>
      </c>
      <c r="F340" s="15" t="s">
        <v>20</v>
      </c>
      <c r="G340" s="15" t="s">
        <v>975</v>
      </c>
      <c r="H340" s="15" t="s">
        <v>1589</v>
      </c>
      <c r="I340" s="15" t="s">
        <v>1590</v>
      </c>
      <c r="J340" s="15" t="s">
        <v>1589</v>
      </c>
      <c r="K340" s="14" t="s">
        <v>201</v>
      </c>
      <c r="L340" s="14" t="s">
        <v>90</v>
      </c>
      <c r="M340" s="16" t="n">
        <v>1</v>
      </c>
      <c r="N340" s="16" t="n">
        <v>3850</v>
      </c>
    </row>
    <row r="341" customFormat="false" ht="16.5" hidden="false" customHeight="true" outlineLevel="0" collapsed="false">
      <c r="A341" s="12" t="s">
        <v>1591</v>
      </c>
      <c r="B341" s="19" t="s">
        <v>1592</v>
      </c>
      <c r="C341" s="7" t="s">
        <v>17</v>
      </c>
      <c r="D341" s="8" t="s">
        <v>18</v>
      </c>
      <c r="E341" s="14" t="s">
        <v>19</v>
      </c>
      <c r="F341" s="15" t="s">
        <v>20</v>
      </c>
      <c r="G341" s="14" t="s">
        <v>1593</v>
      </c>
      <c r="H341" s="15" t="s">
        <v>1594</v>
      </c>
      <c r="I341" s="15" t="s">
        <v>1595</v>
      </c>
      <c r="J341" s="15" t="s">
        <v>1594</v>
      </c>
      <c r="K341" s="14" t="s">
        <v>446</v>
      </c>
      <c r="L341" s="14" t="s">
        <v>90</v>
      </c>
      <c r="M341" s="16" t="n">
        <v>1</v>
      </c>
      <c r="N341" s="16" t="n">
        <v>3850</v>
      </c>
    </row>
    <row r="342" customFormat="false" ht="16.5" hidden="false" customHeight="true" outlineLevel="0" collapsed="false">
      <c r="A342" s="12" t="s">
        <v>1596</v>
      </c>
      <c r="B342" s="19" t="s">
        <v>1597</v>
      </c>
      <c r="C342" s="7" t="s">
        <v>17</v>
      </c>
      <c r="D342" s="8" t="s">
        <v>18</v>
      </c>
      <c r="E342" s="14" t="s">
        <v>19</v>
      </c>
      <c r="F342" s="15" t="s">
        <v>20</v>
      </c>
      <c r="G342" s="14" t="s">
        <v>1598</v>
      </c>
      <c r="H342" s="15" t="s">
        <v>1599</v>
      </c>
      <c r="I342" s="15" t="s">
        <v>1600</v>
      </c>
      <c r="J342" s="15" t="s">
        <v>1599</v>
      </c>
      <c r="K342" s="14" t="s">
        <v>873</v>
      </c>
      <c r="L342" s="14" t="s">
        <v>90</v>
      </c>
      <c r="M342" s="16" t="n">
        <v>1</v>
      </c>
      <c r="N342" s="16" t="n">
        <v>3850</v>
      </c>
    </row>
    <row r="343" customFormat="false" ht="16.5" hidden="false" customHeight="true" outlineLevel="0" collapsed="false">
      <c r="A343" s="12" t="s">
        <v>1601</v>
      </c>
      <c r="B343" s="19" t="s">
        <v>1602</v>
      </c>
      <c r="C343" s="7" t="s">
        <v>17</v>
      </c>
      <c r="D343" s="8" t="s">
        <v>18</v>
      </c>
      <c r="E343" s="14" t="s">
        <v>19</v>
      </c>
      <c r="F343" s="15" t="s">
        <v>32</v>
      </c>
      <c r="G343" s="14" t="s">
        <v>44</v>
      </c>
      <c r="H343" s="14" t="s">
        <v>39</v>
      </c>
      <c r="I343" s="15" t="s">
        <v>1603</v>
      </c>
      <c r="J343" s="15"/>
      <c r="K343" s="14" t="s">
        <v>1604</v>
      </c>
      <c r="L343" s="14" t="s">
        <v>24</v>
      </c>
      <c r="M343" s="16" t="n">
        <v>1</v>
      </c>
      <c r="N343" s="16" t="n">
        <v>1500</v>
      </c>
    </row>
    <row r="344" customFormat="false" ht="16.5" hidden="false" customHeight="true" outlineLevel="0" collapsed="false">
      <c r="A344" s="12" t="s">
        <v>1605</v>
      </c>
      <c r="B344" s="19" t="s">
        <v>1606</v>
      </c>
      <c r="C344" s="7" t="s">
        <v>17</v>
      </c>
      <c r="D344" s="8" t="s">
        <v>18</v>
      </c>
      <c r="E344" s="14" t="s">
        <v>19</v>
      </c>
      <c r="F344" s="15" t="s">
        <v>20</v>
      </c>
      <c r="G344" s="15" t="s">
        <v>1607</v>
      </c>
      <c r="H344" s="15" t="s">
        <v>1608</v>
      </c>
      <c r="I344" s="15" t="s">
        <v>1609</v>
      </c>
      <c r="J344" s="15" t="s">
        <v>1608</v>
      </c>
      <c r="K344" s="14" t="s">
        <v>1610</v>
      </c>
      <c r="L344" s="14" t="s">
        <v>90</v>
      </c>
      <c r="M344" s="16" t="n">
        <v>1</v>
      </c>
      <c r="N344" s="16" t="n">
        <v>3850</v>
      </c>
    </row>
    <row r="345" customFormat="false" ht="16.5" hidden="false" customHeight="true" outlineLevel="0" collapsed="false">
      <c r="A345" s="12" t="s">
        <v>1611</v>
      </c>
      <c r="B345" s="19" t="s">
        <v>1612</v>
      </c>
      <c r="C345" s="7" t="s">
        <v>17</v>
      </c>
      <c r="D345" s="8" t="s">
        <v>18</v>
      </c>
      <c r="E345" s="14" t="s">
        <v>271</v>
      </c>
      <c r="F345" s="14" t="s">
        <v>272</v>
      </c>
      <c r="G345" s="14" t="s">
        <v>1613</v>
      </c>
      <c r="H345" s="15" t="s">
        <v>1614</v>
      </c>
      <c r="I345" s="15" t="s">
        <v>1615</v>
      </c>
      <c r="J345" s="15"/>
      <c r="K345" s="14" t="s">
        <v>625</v>
      </c>
      <c r="L345" s="14" t="s">
        <v>24</v>
      </c>
      <c r="M345" s="16" t="n">
        <v>1</v>
      </c>
      <c r="N345" s="16" t="n">
        <v>5500</v>
      </c>
    </row>
    <row r="346" customFormat="false" ht="16.5" hidden="false" customHeight="true" outlineLevel="0" collapsed="false">
      <c r="A346" s="12" t="s">
        <v>1616</v>
      </c>
      <c r="B346" s="19" t="s">
        <v>1617</v>
      </c>
      <c r="C346" s="7" t="s">
        <v>17</v>
      </c>
      <c r="D346" s="8" t="s">
        <v>18</v>
      </c>
      <c r="E346" s="14" t="s">
        <v>19</v>
      </c>
      <c r="F346" s="15" t="s">
        <v>20</v>
      </c>
      <c r="G346" s="14" t="s">
        <v>1019</v>
      </c>
      <c r="H346" s="15" t="s">
        <v>1618</v>
      </c>
      <c r="I346" s="15" t="s">
        <v>1619</v>
      </c>
      <c r="J346" s="15"/>
      <c r="K346" s="14" t="s">
        <v>73</v>
      </c>
      <c r="L346" s="14" t="s">
        <v>24</v>
      </c>
      <c r="M346" s="16" t="n">
        <v>1</v>
      </c>
      <c r="N346" s="16" t="n">
        <v>3850</v>
      </c>
    </row>
    <row r="347" customFormat="false" ht="16.5" hidden="false" customHeight="true" outlineLevel="0" collapsed="false">
      <c r="A347" s="12" t="s">
        <v>1620</v>
      </c>
      <c r="B347" s="19" t="s">
        <v>1621</v>
      </c>
      <c r="C347" s="7" t="s">
        <v>17</v>
      </c>
      <c r="D347" s="8" t="s">
        <v>18</v>
      </c>
      <c r="E347" s="14" t="s">
        <v>19</v>
      </c>
      <c r="F347" s="15" t="s">
        <v>32</v>
      </c>
      <c r="G347" s="15" t="s">
        <v>1622</v>
      </c>
      <c r="H347" s="15" t="s">
        <v>1623</v>
      </c>
      <c r="I347" s="15" t="s">
        <v>1624</v>
      </c>
      <c r="J347" s="15" t="s">
        <v>1623</v>
      </c>
      <c r="K347" s="14" t="s">
        <v>1625</v>
      </c>
      <c r="L347" s="14" t="s">
        <v>90</v>
      </c>
      <c r="M347" s="16" t="n">
        <v>1</v>
      </c>
      <c r="N347" s="16" t="n">
        <v>1500</v>
      </c>
    </row>
    <row r="348" customFormat="false" ht="16.5" hidden="false" customHeight="true" outlineLevel="0" collapsed="false">
      <c r="A348" s="12" t="s">
        <v>1626</v>
      </c>
      <c r="B348" s="13" t="s">
        <v>1627</v>
      </c>
      <c r="C348" s="7" t="s">
        <v>17</v>
      </c>
      <c r="D348" s="8" t="s">
        <v>18</v>
      </c>
      <c r="E348" s="14" t="s">
        <v>271</v>
      </c>
      <c r="F348" s="15" t="s">
        <v>501</v>
      </c>
      <c r="G348" s="14" t="s">
        <v>1628</v>
      </c>
      <c r="H348" s="15" t="s">
        <v>1629</v>
      </c>
      <c r="I348" s="15"/>
      <c r="J348" s="15" t="s">
        <v>1629</v>
      </c>
      <c r="K348" s="14" t="s">
        <v>1477</v>
      </c>
      <c r="L348" s="14" t="s">
        <v>90</v>
      </c>
      <c r="M348" s="16" t="n">
        <v>1</v>
      </c>
      <c r="N348" s="16" t="n">
        <v>20000</v>
      </c>
    </row>
    <row r="349" customFormat="false" ht="16.5" hidden="false" customHeight="true" outlineLevel="0" collapsed="false">
      <c r="A349" s="12" t="s">
        <v>1630</v>
      </c>
      <c r="B349" s="13" t="s">
        <v>1631</v>
      </c>
      <c r="C349" s="7" t="s">
        <v>17</v>
      </c>
      <c r="D349" s="8" t="s">
        <v>18</v>
      </c>
      <c r="E349" s="14" t="s">
        <v>19</v>
      </c>
      <c r="F349" s="15" t="s">
        <v>20</v>
      </c>
      <c r="G349" s="14" t="s">
        <v>1632</v>
      </c>
      <c r="H349" s="15" t="s">
        <v>1633</v>
      </c>
      <c r="I349" s="15" t="s">
        <v>1634</v>
      </c>
      <c r="J349" s="15"/>
      <c r="K349" s="14" t="s">
        <v>1635</v>
      </c>
      <c r="L349" s="14" t="s">
        <v>24</v>
      </c>
      <c r="M349" s="16" t="n">
        <v>1</v>
      </c>
      <c r="N349" s="16" t="n">
        <v>3850</v>
      </c>
    </row>
    <row r="350" customFormat="false" ht="16.5" hidden="false" customHeight="true" outlineLevel="0" collapsed="false">
      <c r="A350" s="12" t="s">
        <v>1636</v>
      </c>
      <c r="B350" s="13" t="s">
        <v>1637</v>
      </c>
      <c r="C350" s="7" t="s">
        <v>17</v>
      </c>
      <c r="D350" s="8" t="s">
        <v>18</v>
      </c>
      <c r="E350" s="14" t="s">
        <v>271</v>
      </c>
      <c r="F350" s="15" t="s">
        <v>501</v>
      </c>
      <c r="G350" s="14" t="s">
        <v>1628</v>
      </c>
      <c r="H350" s="15" t="s">
        <v>1638</v>
      </c>
      <c r="I350" s="15" t="s">
        <v>1639</v>
      </c>
      <c r="J350" s="15" t="s">
        <v>1638</v>
      </c>
      <c r="K350" s="14" t="s">
        <v>1477</v>
      </c>
      <c r="L350" s="14" t="s">
        <v>90</v>
      </c>
      <c r="M350" s="16" t="n">
        <v>1</v>
      </c>
      <c r="N350" s="16" t="n">
        <v>20000</v>
      </c>
    </row>
    <row r="351" customFormat="false" ht="16.5" hidden="false" customHeight="true" outlineLevel="0" collapsed="false">
      <c r="A351" s="12" t="s">
        <v>1640</v>
      </c>
      <c r="B351" s="13" t="s">
        <v>1641</v>
      </c>
      <c r="C351" s="7" t="s">
        <v>17</v>
      </c>
      <c r="D351" s="8" t="s">
        <v>18</v>
      </c>
      <c r="E351" s="14" t="s">
        <v>271</v>
      </c>
      <c r="F351" s="15" t="s">
        <v>501</v>
      </c>
      <c r="G351" s="14" t="s">
        <v>1628</v>
      </c>
      <c r="H351" s="15" t="s">
        <v>1642</v>
      </c>
      <c r="I351" s="15"/>
      <c r="J351" s="15" t="s">
        <v>1642</v>
      </c>
      <c r="K351" s="14" t="s">
        <v>1477</v>
      </c>
      <c r="L351" s="14" t="s">
        <v>90</v>
      </c>
      <c r="M351" s="16" t="n">
        <v>1</v>
      </c>
      <c r="N351" s="16" t="n">
        <v>20000</v>
      </c>
    </row>
    <row r="352" customFormat="false" ht="16.5" hidden="false" customHeight="true" outlineLevel="0" collapsed="false">
      <c r="A352" s="12" t="s">
        <v>1643</v>
      </c>
      <c r="B352" s="19" t="s">
        <v>1644</v>
      </c>
      <c r="C352" s="7" t="s">
        <v>17</v>
      </c>
      <c r="D352" s="8" t="s">
        <v>18</v>
      </c>
      <c r="E352" s="14" t="s">
        <v>19</v>
      </c>
      <c r="F352" s="15" t="s">
        <v>20</v>
      </c>
      <c r="G352" s="14" t="s">
        <v>454</v>
      </c>
      <c r="H352" s="15" t="s">
        <v>1645</v>
      </c>
      <c r="I352" s="15"/>
      <c r="J352" s="15"/>
      <c r="K352" s="14" t="s">
        <v>95</v>
      </c>
      <c r="L352" s="14" t="s">
        <v>24</v>
      </c>
      <c r="M352" s="16" t="n">
        <v>1</v>
      </c>
      <c r="N352" s="16" t="n">
        <v>3850</v>
      </c>
    </row>
    <row r="353" customFormat="false" ht="16.5" hidden="false" customHeight="true" outlineLevel="0" collapsed="false">
      <c r="A353" s="12" t="s">
        <v>1646</v>
      </c>
      <c r="B353" s="19" t="s">
        <v>1647</v>
      </c>
      <c r="C353" s="7" t="s">
        <v>17</v>
      </c>
      <c r="D353" s="8" t="s">
        <v>18</v>
      </c>
      <c r="E353" s="14" t="s">
        <v>19</v>
      </c>
      <c r="F353" s="15" t="s">
        <v>20</v>
      </c>
      <c r="G353" s="14" t="s">
        <v>221</v>
      </c>
      <c r="H353" s="15" t="s">
        <v>1648</v>
      </c>
      <c r="I353" s="15"/>
      <c r="J353" s="15"/>
      <c r="K353" s="15" t="s">
        <v>123</v>
      </c>
      <c r="L353" s="14" t="s">
        <v>24</v>
      </c>
      <c r="M353" s="16" t="n">
        <v>1</v>
      </c>
      <c r="N353" s="16" t="n">
        <v>3850</v>
      </c>
    </row>
    <row r="354" customFormat="false" ht="16.5" hidden="false" customHeight="true" outlineLevel="0" collapsed="false">
      <c r="A354" s="12" t="s">
        <v>1649</v>
      </c>
      <c r="B354" s="19" t="s">
        <v>1650</v>
      </c>
      <c r="C354" s="7" t="s">
        <v>17</v>
      </c>
      <c r="D354" s="8" t="s">
        <v>18</v>
      </c>
      <c r="E354" s="14" t="s">
        <v>271</v>
      </c>
      <c r="F354" s="15" t="s">
        <v>501</v>
      </c>
      <c r="G354" s="14" t="s">
        <v>1628</v>
      </c>
      <c r="H354" s="15" t="s">
        <v>1651</v>
      </c>
      <c r="I354" s="15" t="s">
        <v>1652</v>
      </c>
      <c r="J354" s="15" t="s">
        <v>1651</v>
      </c>
      <c r="K354" s="14" t="s">
        <v>1477</v>
      </c>
      <c r="L354" s="14" t="s">
        <v>90</v>
      </c>
      <c r="M354" s="16" t="n">
        <v>1</v>
      </c>
      <c r="N354" s="16" t="n">
        <v>20000</v>
      </c>
    </row>
    <row r="355" customFormat="false" ht="16.5" hidden="false" customHeight="true" outlineLevel="0" collapsed="false">
      <c r="A355" s="12" t="s">
        <v>1653</v>
      </c>
      <c r="B355" s="19" t="s">
        <v>1654</v>
      </c>
      <c r="C355" s="7" t="s">
        <v>17</v>
      </c>
      <c r="D355" s="8" t="s">
        <v>18</v>
      </c>
      <c r="E355" s="14" t="s">
        <v>271</v>
      </c>
      <c r="F355" s="15" t="s">
        <v>501</v>
      </c>
      <c r="G355" s="14" t="s">
        <v>1655</v>
      </c>
      <c r="H355" s="15" t="s">
        <v>1656</v>
      </c>
      <c r="I355" s="15" t="s">
        <v>1657</v>
      </c>
      <c r="J355" s="15" t="s">
        <v>1656</v>
      </c>
      <c r="K355" s="14" t="s">
        <v>1658</v>
      </c>
      <c r="L355" s="14" t="s">
        <v>90</v>
      </c>
      <c r="M355" s="16" t="n">
        <v>1</v>
      </c>
      <c r="N355" s="16" t="n">
        <v>20000</v>
      </c>
    </row>
    <row r="356" customFormat="false" ht="16.5" hidden="false" customHeight="true" outlineLevel="0" collapsed="false">
      <c r="A356" s="12" t="s">
        <v>1659</v>
      </c>
      <c r="B356" s="19" t="s">
        <v>1660</v>
      </c>
      <c r="C356" s="7" t="s">
        <v>17</v>
      </c>
      <c r="D356" s="8" t="s">
        <v>18</v>
      </c>
      <c r="E356" s="14" t="s">
        <v>19</v>
      </c>
      <c r="F356" s="15" t="s">
        <v>20</v>
      </c>
      <c r="G356" s="14" t="s">
        <v>357</v>
      </c>
      <c r="H356" s="15" t="s">
        <v>1661</v>
      </c>
      <c r="I356" s="15" t="s">
        <v>1662</v>
      </c>
      <c r="J356" s="15" t="s">
        <v>1661</v>
      </c>
      <c r="K356" s="15" t="s">
        <v>123</v>
      </c>
      <c r="L356" s="14" t="s">
        <v>208</v>
      </c>
      <c r="M356" s="16" t="n">
        <v>1</v>
      </c>
      <c r="N356" s="16" t="n">
        <v>3850</v>
      </c>
    </row>
    <row r="357" customFormat="false" ht="16.5" hidden="false" customHeight="true" outlineLevel="0" collapsed="false">
      <c r="A357" s="12" t="s">
        <v>1663</v>
      </c>
      <c r="B357" s="19" t="s">
        <v>1664</v>
      </c>
      <c r="C357" s="7" t="s">
        <v>17</v>
      </c>
      <c r="D357" s="8" t="s">
        <v>18</v>
      </c>
      <c r="E357" s="14" t="s">
        <v>271</v>
      </c>
      <c r="F357" s="14" t="s">
        <v>272</v>
      </c>
      <c r="G357" s="15" t="s">
        <v>622</v>
      </c>
      <c r="H357" s="15" t="s">
        <v>1665</v>
      </c>
      <c r="I357" s="15" t="s">
        <v>1666</v>
      </c>
      <c r="J357" s="15" t="s">
        <v>1665</v>
      </c>
      <c r="K357" s="14" t="s">
        <v>625</v>
      </c>
      <c r="L357" s="14" t="s">
        <v>208</v>
      </c>
      <c r="M357" s="16" t="n">
        <v>1</v>
      </c>
      <c r="N357" s="16" t="n">
        <v>5500</v>
      </c>
    </row>
    <row r="358" customFormat="false" ht="16.5" hidden="false" customHeight="true" outlineLevel="0" collapsed="false">
      <c r="A358" s="12" t="s">
        <v>1667</v>
      </c>
      <c r="B358" s="19" t="s">
        <v>1668</v>
      </c>
      <c r="C358" s="7" t="s">
        <v>17</v>
      </c>
      <c r="D358" s="8" t="s">
        <v>18</v>
      </c>
      <c r="E358" s="14" t="s">
        <v>19</v>
      </c>
      <c r="F358" s="15" t="s">
        <v>20</v>
      </c>
      <c r="G358" s="14" t="s">
        <v>1669</v>
      </c>
      <c r="H358" s="15" t="s">
        <v>1670</v>
      </c>
      <c r="I358" s="15" t="s">
        <v>1671</v>
      </c>
      <c r="J358" s="15" t="s">
        <v>1670</v>
      </c>
      <c r="K358" s="14" t="s">
        <v>73</v>
      </c>
      <c r="L358" s="14" t="s">
        <v>90</v>
      </c>
      <c r="M358" s="16" t="n">
        <v>1</v>
      </c>
      <c r="N358" s="16" t="n">
        <v>3850</v>
      </c>
    </row>
    <row r="359" customFormat="false" ht="16.5" hidden="false" customHeight="true" outlineLevel="0" collapsed="false">
      <c r="A359" s="12" t="s">
        <v>1672</v>
      </c>
      <c r="B359" s="19" t="s">
        <v>1673</v>
      </c>
      <c r="C359" s="7" t="s">
        <v>17</v>
      </c>
      <c r="D359" s="8" t="s">
        <v>18</v>
      </c>
      <c r="E359" s="14" t="s">
        <v>19</v>
      </c>
      <c r="F359" s="15" t="s">
        <v>104</v>
      </c>
      <c r="G359" s="15" t="s">
        <v>1674</v>
      </c>
      <c r="H359" s="15" t="s">
        <v>1675</v>
      </c>
      <c r="I359" s="15" t="s">
        <v>1676</v>
      </c>
      <c r="J359" s="15" t="s">
        <v>1675</v>
      </c>
      <c r="K359" s="14" t="s">
        <v>192</v>
      </c>
      <c r="L359" s="14" t="s">
        <v>90</v>
      </c>
      <c r="M359" s="16" t="n">
        <v>1</v>
      </c>
      <c r="N359" s="16" t="n">
        <v>7860</v>
      </c>
    </row>
    <row r="360" customFormat="false" ht="16.5" hidden="false" customHeight="true" outlineLevel="0" collapsed="false">
      <c r="A360" s="12" t="s">
        <v>1677</v>
      </c>
      <c r="B360" s="19" t="s">
        <v>1678</v>
      </c>
      <c r="C360" s="7" t="s">
        <v>17</v>
      </c>
      <c r="D360" s="8" t="s">
        <v>18</v>
      </c>
      <c r="E360" s="14" t="s">
        <v>271</v>
      </c>
      <c r="F360" s="14" t="s">
        <v>301</v>
      </c>
      <c r="G360" s="15" t="s">
        <v>1679</v>
      </c>
      <c r="H360" s="15" t="s">
        <v>1680</v>
      </c>
      <c r="I360" s="15" t="s">
        <v>1681</v>
      </c>
      <c r="J360" s="15" t="s">
        <v>1680</v>
      </c>
      <c r="K360" s="14" t="s">
        <v>672</v>
      </c>
      <c r="L360" s="14" t="s">
        <v>90</v>
      </c>
      <c r="M360" s="16" t="n">
        <v>1</v>
      </c>
      <c r="N360" s="16" t="n">
        <v>7300</v>
      </c>
    </row>
    <row r="361" customFormat="false" ht="16.5" hidden="false" customHeight="true" outlineLevel="0" collapsed="false">
      <c r="A361" s="12" t="s">
        <v>1682</v>
      </c>
      <c r="B361" s="19" t="s">
        <v>1683</v>
      </c>
      <c r="C361" s="7" t="s">
        <v>17</v>
      </c>
      <c r="D361" s="8" t="s">
        <v>18</v>
      </c>
      <c r="E361" s="14" t="s">
        <v>19</v>
      </c>
      <c r="F361" s="15" t="s">
        <v>20</v>
      </c>
      <c r="G361" s="14" t="s">
        <v>740</v>
      </c>
      <c r="H361" s="15" t="s">
        <v>1684</v>
      </c>
      <c r="I361" s="15"/>
      <c r="J361" s="15"/>
      <c r="K361" s="14" t="s">
        <v>73</v>
      </c>
      <c r="L361" s="14" t="s">
        <v>90</v>
      </c>
      <c r="M361" s="16" t="n">
        <v>1</v>
      </c>
      <c r="N361" s="16" t="n">
        <v>3850</v>
      </c>
    </row>
    <row r="362" customFormat="false" ht="16.5" hidden="false" customHeight="true" outlineLevel="0" collapsed="false">
      <c r="A362" s="12" t="s">
        <v>1685</v>
      </c>
      <c r="B362" s="19" t="s">
        <v>1686</v>
      </c>
      <c r="C362" s="7" t="s">
        <v>17</v>
      </c>
      <c r="D362" s="8" t="s">
        <v>18</v>
      </c>
      <c r="E362" s="14" t="s">
        <v>19</v>
      </c>
      <c r="F362" s="15" t="s">
        <v>32</v>
      </c>
      <c r="G362" s="14" t="s">
        <v>675</v>
      </c>
      <c r="H362" s="15" t="s">
        <v>1687</v>
      </c>
      <c r="I362" s="15"/>
      <c r="J362" s="15" t="s">
        <v>1687</v>
      </c>
      <c r="K362" s="14" t="s">
        <v>83</v>
      </c>
      <c r="L362" s="14" t="s">
        <v>90</v>
      </c>
      <c r="M362" s="16" t="n">
        <v>1</v>
      </c>
      <c r="N362" s="16" t="n">
        <v>1500</v>
      </c>
    </row>
    <row r="363" customFormat="false" ht="16.5" hidden="false" customHeight="true" outlineLevel="0" collapsed="false">
      <c r="A363" s="12" t="s">
        <v>1688</v>
      </c>
      <c r="B363" s="19" t="s">
        <v>1689</v>
      </c>
      <c r="C363" s="7" t="s">
        <v>17</v>
      </c>
      <c r="D363" s="8" t="s">
        <v>18</v>
      </c>
      <c r="E363" s="14" t="s">
        <v>19</v>
      </c>
      <c r="F363" s="15" t="s">
        <v>20</v>
      </c>
      <c r="G363" s="14" t="s">
        <v>1690</v>
      </c>
      <c r="H363" s="15" t="s">
        <v>1691</v>
      </c>
      <c r="I363" s="15" t="s">
        <v>1692</v>
      </c>
      <c r="J363" s="15" t="s">
        <v>1691</v>
      </c>
      <c r="K363" s="14" t="s">
        <v>1693</v>
      </c>
      <c r="L363" s="14" t="s">
        <v>208</v>
      </c>
      <c r="M363" s="16" t="n">
        <v>1</v>
      </c>
      <c r="N363" s="16" t="n">
        <v>3850</v>
      </c>
    </row>
    <row r="364" customFormat="false" ht="16.5" hidden="false" customHeight="true" outlineLevel="0" collapsed="false">
      <c r="A364" s="20" t="s">
        <v>1216</v>
      </c>
      <c r="B364" s="13" t="s">
        <v>1694</v>
      </c>
      <c r="C364" s="7" t="s">
        <v>17</v>
      </c>
      <c r="D364" s="8" t="s">
        <v>18</v>
      </c>
      <c r="E364" s="14" t="s">
        <v>271</v>
      </c>
      <c r="F364" s="15" t="s">
        <v>501</v>
      </c>
      <c r="G364" s="14" t="s">
        <v>1218</v>
      </c>
      <c r="H364" s="15" t="s">
        <v>1219</v>
      </c>
      <c r="I364" s="15"/>
      <c r="J364" s="15"/>
      <c r="K364" s="14" t="s">
        <v>1220</v>
      </c>
      <c r="L364" s="14" t="s">
        <v>24</v>
      </c>
      <c r="M364" s="21" t="n">
        <v>1</v>
      </c>
      <c r="N364" s="21" t="n">
        <v>9000</v>
      </c>
    </row>
    <row r="365" customFormat="false" ht="16.5" hidden="false" customHeight="true" outlineLevel="0" collapsed="false">
      <c r="A365" s="12" t="s">
        <v>1695</v>
      </c>
      <c r="B365" s="19" t="s">
        <v>1696</v>
      </c>
      <c r="C365" s="7" t="s">
        <v>17</v>
      </c>
      <c r="D365" s="8" t="s">
        <v>18</v>
      </c>
      <c r="E365" s="14" t="s">
        <v>19</v>
      </c>
      <c r="F365" s="15" t="s">
        <v>104</v>
      </c>
      <c r="G365" s="15" t="s">
        <v>771</v>
      </c>
      <c r="H365" s="15" t="s">
        <v>1697</v>
      </c>
      <c r="I365" s="15" t="s">
        <v>1698</v>
      </c>
      <c r="J365" s="15" t="s">
        <v>1697</v>
      </c>
      <c r="K365" s="14" t="s">
        <v>192</v>
      </c>
      <c r="L365" s="14" t="s">
        <v>90</v>
      </c>
      <c r="M365" s="16" t="n">
        <v>1</v>
      </c>
      <c r="N365" s="16" t="n">
        <v>7860</v>
      </c>
    </row>
    <row r="366" customFormat="false" ht="16.5" hidden="false" customHeight="true" outlineLevel="0" collapsed="false">
      <c r="A366" s="12" t="s">
        <v>1699</v>
      </c>
      <c r="B366" s="19" t="s">
        <v>1700</v>
      </c>
      <c r="C366" s="7" t="s">
        <v>17</v>
      </c>
      <c r="D366" s="8" t="s">
        <v>18</v>
      </c>
      <c r="E366" s="14" t="s">
        <v>19</v>
      </c>
      <c r="F366" s="15" t="s">
        <v>20</v>
      </c>
      <c r="G366" s="15" t="s">
        <v>1701</v>
      </c>
      <c r="H366" s="15" t="s">
        <v>1702</v>
      </c>
      <c r="I366" s="15" t="s">
        <v>1703</v>
      </c>
      <c r="J366" s="15" t="s">
        <v>1702</v>
      </c>
      <c r="K366" s="14" t="s">
        <v>201</v>
      </c>
      <c r="L366" s="14" t="s">
        <v>90</v>
      </c>
      <c r="M366" s="16" t="n">
        <v>1</v>
      </c>
      <c r="N366" s="16" t="n">
        <v>3850</v>
      </c>
    </row>
    <row r="367" customFormat="false" ht="16.5" hidden="false" customHeight="true" outlineLevel="0" collapsed="false">
      <c r="A367" s="12" t="s">
        <v>1704</v>
      </c>
      <c r="B367" s="19" t="s">
        <v>1705</v>
      </c>
      <c r="C367" s="7" t="s">
        <v>17</v>
      </c>
      <c r="D367" s="8" t="s">
        <v>18</v>
      </c>
      <c r="E367" s="22" t="s">
        <v>1197</v>
      </c>
      <c r="F367" s="23" t="s">
        <v>1198</v>
      </c>
      <c r="G367" s="23" t="s">
        <v>1199</v>
      </c>
      <c r="H367" s="23" t="s">
        <v>1706</v>
      </c>
      <c r="I367" s="23"/>
      <c r="J367" s="23" t="s">
        <v>1706</v>
      </c>
      <c r="K367" s="14" t="s">
        <v>1201</v>
      </c>
      <c r="L367" s="14" t="s">
        <v>90</v>
      </c>
      <c r="M367" s="24" t="n">
        <v>1</v>
      </c>
      <c r="N367" s="24" t="n">
        <v>1600</v>
      </c>
    </row>
    <row r="368" s="1" customFormat="true" ht="15.75" hidden="false" customHeight="true" outlineLevel="0" collapsed="false">
      <c r="A368" s="25" t="s">
        <v>1707</v>
      </c>
      <c r="B368" s="25"/>
      <c r="C368" s="7"/>
      <c r="D368" s="8"/>
      <c r="E368" s="26"/>
      <c r="F368" s="26"/>
      <c r="G368" s="26"/>
      <c r="H368" s="26"/>
      <c r="I368" s="26"/>
      <c r="J368" s="26"/>
      <c r="K368" s="26"/>
      <c r="L368" s="26" t="s">
        <v>1708</v>
      </c>
      <c r="M368" s="26" t="n">
        <f aca="false">SUM(M3:M367)</f>
        <v>365</v>
      </c>
      <c r="N368" s="26" t="n">
        <f aca="false">SUM(N3:N367)</f>
        <v>1699900</v>
      </c>
    </row>
  </sheetData>
  <autoFilter ref="A2:O368"/>
  <mergeCells count="2">
    <mergeCell ref="A1:N1"/>
    <mergeCell ref="A368:B368"/>
  </mergeCells>
  <conditionalFormatting sqref="M259">
    <cfRule type="duplicateValues" priority="2" aboveAverage="0" equalAverage="0" bottom="0" percent="0" rank="0" text="" dxfId="3"/>
  </conditionalFormatting>
  <conditionalFormatting sqref="N259">
    <cfRule type="duplicateValues" priority="3" aboveAverage="0" equalAverage="0" bottom="0" percent="0" rank="0" text="" dxfId="3"/>
  </conditionalFormatting>
  <conditionalFormatting sqref="A212:A217">
    <cfRule type="duplicateValues" priority="4" aboveAverage="0" equalAverage="0" bottom="0" percent="0" rank="0" text="" dxfId="3"/>
  </conditionalFormatting>
  <conditionalFormatting sqref="A219:A258">
    <cfRule type="duplicateValues" priority="5" aboveAverage="0" equalAverage="0" bottom="0" percent="0" rank="0" text="" dxfId="3"/>
  </conditionalFormatting>
  <conditionalFormatting sqref="B218:B258 B260:B367 A3:A211 B369:B1048576">
    <cfRule type="duplicateValues" priority="6" aboveAverage="0" equalAverage="0" bottom="0" percent="0" rank="0" text="" dxfId="3"/>
  </conditionalFormatting>
  <conditionalFormatting sqref="A259:B259 E259:K259">
    <cfRule type="duplicateValues" priority="7" aboveAverage="0" equalAverage="0" bottom="0" percent="0" rank="0" text="" dxfId="3"/>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8.25"/>
  </cols>
  <sheetData>
    <row r="1" customFormat="false" ht="13.5" hidden="false" customHeight="false" outlineLevel="0" collapsed="false">
      <c r="A1" s="27" t="s">
        <v>5</v>
      </c>
      <c r="B1" s="27" t="s">
        <v>1709</v>
      </c>
    </row>
    <row r="2" customFormat="false" ht="13.5" hidden="false" customHeight="false" outlineLevel="0" collapsed="false">
      <c r="A2" s="0" t="s">
        <v>1710</v>
      </c>
      <c r="B2" s="0" t="n">
        <v>1</v>
      </c>
    </row>
    <row r="3" customFormat="false" ht="13.5" hidden="false" customHeight="false" outlineLevel="0" collapsed="false">
      <c r="A3" s="27" t="s">
        <v>1711</v>
      </c>
      <c r="B3" s="0" t="n">
        <v>5</v>
      </c>
    </row>
    <row r="4" customFormat="false" ht="13.5" hidden="false" customHeight="false" outlineLevel="0" collapsed="false">
      <c r="A4" s="27" t="s">
        <v>1712</v>
      </c>
      <c r="B4" s="0" t="n">
        <v>2</v>
      </c>
    </row>
    <row r="5" customFormat="false" ht="13.5" hidden="false" customHeight="false" outlineLevel="0" collapsed="false">
      <c r="A5" s="27" t="s">
        <v>1713</v>
      </c>
      <c r="B5" s="0" t="n">
        <v>1</v>
      </c>
    </row>
    <row r="6" customFormat="false" ht="13.5" hidden="false" customHeight="false" outlineLevel="0" collapsed="false">
      <c r="A6" s="27" t="s">
        <v>1714</v>
      </c>
      <c r="B6" s="0" t="n">
        <v>1</v>
      </c>
    </row>
    <row r="7" customFormat="false" ht="13.5" hidden="false" customHeight="false" outlineLevel="0" collapsed="false">
      <c r="A7" s="27" t="s">
        <v>1715</v>
      </c>
      <c r="B7" s="0" t="n">
        <v>44</v>
      </c>
    </row>
    <row r="8" customFormat="false" ht="13.5" hidden="false" customHeight="false" outlineLevel="0" collapsed="false">
      <c r="A8" s="27" t="s">
        <v>1716</v>
      </c>
      <c r="B8" s="0" t="n">
        <v>68</v>
      </c>
    </row>
    <row r="9" customFormat="false" ht="13.5" hidden="false" customHeight="false" outlineLevel="0" collapsed="false">
      <c r="A9" s="27" t="s">
        <v>1717</v>
      </c>
      <c r="B9" s="0" t="n">
        <v>243</v>
      </c>
    </row>
    <row r="10" customFormat="false" ht="13.5" hidden="false" customHeight="false" outlineLevel="0" collapsed="false">
      <c r="A10" s="27" t="s">
        <v>1718</v>
      </c>
      <c r="B10"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朱相燕</cp:lastModifiedBy>
  <dcterms:modified xsi:type="dcterms:W3CDTF">2024-12-27T04:5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136F8BED024C2B8ACDE34525E37B5D</vt:lpwstr>
  </property>
  <property fmtid="{D5CDD505-2E9C-101B-9397-08002B2CF9AE}" pid="3" name="KSOProductBuildVer">
    <vt:lpwstr>2052-11.8.2.12187</vt:lpwstr>
  </property>
</Properties>
</file>