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02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奎屯市享受农机购置补贴的购机者信息公开表</t>
    </r>
  </si>
  <si>
    <t xml:space="preserve">申请表编号</t>
  </si>
  <si>
    <t xml:space="preserve">姓名或组织名称</t>
  </si>
  <si>
    <t xml:space="preserve">性别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40030122000065</t>
  </si>
  <si>
    <t xml:space="preserve">崔传飞</t>
  </si>
  <si>
    <t xml:space="preserve">男</t>
  </si>
  <si>
    <t xml:space="preserve">个人</t>
  </si>
  <si>
    <t xml:space="preserve">B6540030122010101000003</t>
  </si>
  <si>
    <t xml:space="preserve">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F-550</t>
  </si>
  <si>
    <r>
      <rPr>
        <sz val="10"/>
        <rFont val="宋体"/>
        <family val="0"/>
        <charset val="134"/>
      </rPr>
      <t xml:space="preserve">5005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3-05]</t>
    </r>
  </si>
  <si>
    <t xml:space="preserve">奎屯宏泉植保机械有限公司</t>
  </si>
  <si>
    <t xml:space="preserve">胡杨河市丰瑞凌农机经销部</t>
  </si>
  <si>
    <t xml:space="preserve">6540030122000066</t>
  </si>
  <si>
    <t xml:space="preserve">李会月</t>
  </si>
  <si>
    <t xml:space="preserve">女</t>
  </si>
  <si>
    <t xml:space="preserve">B6540030122030201000013</t>
  </si>
  <si>
    <t xml:space="preserve">喷雾机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3WP-4000型喷杆式喷雾机</t>
  </si>
  <si>
    <r>
      <rPr>
        <sz val="10"/>
        <rFont val="宋体"/>
        <family val="0"/>
        <charset val="134"/>
      </rPr>
      <t xml:space="preserve">202109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08-08]</t>
    </r>
  </si>
  <si>
    <t xml:space="preserve">27000.00</t>
  </si>
  <si>
    <t xml:space="preserve">6540030122000067</t>
  </si>
  <si>
    <t xml:space="preserve">户国威</t>
  </si>
  <si>
    <t xml:space="preserve">B6540030122200101000004</t>
  </si>
  <si>
    <t xml:space="preserve">轮式拖拉机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32237726[YT21264610][2022-01-07]</t>
  </si>
  <si>
    <t xml:space="preserve">奎屯旭沃农业机械服务有限公司</t>
  </si>
  <si>
    <t xml:space="preserve">6540030122000068</t>
  </si>
  <si>
    <t xml:space="preserve">董兴平</t>
  </si>
  <si>
    <t xml:space="preserve">B6540030122200101000005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P2604</t>
  </si>
  <si>
    <t xml:space="preserve">32290268[YT21300347][2022-01-24]</t>
  </si>
  <si>
    <t xml:space="preserve">第一拖拉机股份有限公司</t>
  </si>
  <si>
    <t xml:space="preserve">6540030123000010</t>
  </si>
  <si>
    <t xml:space="preserve">陈生志</t>
  </si>
  <si>
    <t xml:space="preserve">B6540030123030201000001</t>
  </si>
  <si>
    <t xml:space="preserve">3WP-5000型喷杆式喷雾机</t>
  </si>
  <si>
    <r>
      <rPr>
        <sz val="10"/>
        <rFont val="宋体"/>
        <family val="0"/>
        <charset val="134"/>
      </rPr>
      <t xml:space="preserve">16221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6-04]</t>
    </r>
  </si>
  <si>
    <t xml:space="preserve">6540030123000011</t>
  </si>
  <si>
    <t xml:space="preserve">吴健</t>
  </si>
  <si>
    <t xml:space="preserve">B6540030123030201000002</t>
  </si>
  <si>
    <t xml:space="preserve">3WP-3000型喷杆式喷雾机</t>
  </si>
  <si>
    <r>
      <rPr>
        <sz val="10"/>
        <rFont val="宋体"/>
        <family val="0"/>
        <charset val="134"/>
      </rPr>
      <t xml:space="preserve">16220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5-12]</t>
    </r>
  </si>
  <si>
    <t xml:space="preserve">6540030123000012</t>
  </si>
  <si>
    <t xml:space="preserve">戴红卫</t>
  </si>
  <si>
    <t xml:space="preserve">B6540030123030201000003</t>
  </si>
  <si>
    <r>
      <rPr>
        <sz val="10"/>
        <rFont val="宋体"/>
        <family val="0"/>
        <charset val="134"/>
      </rPr>
      <t xml:space="preserve">20210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06-19]</t>
    </r>
  </si>
  <si>
    <t xml:space="preserve">6540030123000013</t>
  </si>
  <si>
    <t xml:space="preserve">王传栋</t>
  </si>
  <si>
    <t xml:space="preserve">B6540030123200101000005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MF450</t>
  </si>
  <si>
    <t xml:space="preserve">42225022[Y220500238][2022-05-13]</t>
  </si>
  <si>
    <t xml:space="preserve">6540030123000014</t>
  </si>
  <si>
    <t xml:space="preserve">王涛</t>
  </si>
  <si>
    <t xml:space="preserve">B6540030123200101000006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LY1104-S轮式拖拉机</t>
  </si>
  <si>
    <t xml:space="preserve">32238573[YT21263466][2022-01-22]</t>
  </si>
  <si>
    <t xml:space="preserve">6540030123000015</t>
  </si>
  <si>
    <t xml:space="preserve">王清江</t>
  </si>
  <si>
    <t xml:space="preserve">B6540030123030201000004</t>
  </si>
  <si>
    <r>
      <rPr>
        <sz val="10"/>
        <rFont val="宋体"/>
        <family val="0"/>
        <charset val="134"/>
      </rPr>
      <t xml:space="preserve">16220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3-25]</t>
    </r>
  </si>
  <si>
    <t xml:space="preserve">6540030123000016</t>
  </si>
  <si>
    <t xml:space="preserve">B6540030123070101000001</t>
  </si>
  <si>
    <t xml:space="preserve">辅助驾驶（系统）设备</t>
  </si>
  <si>
    <t xml:space="preserve">农业用北斗终端</t>
  </si>
  <si>
    <t xml:space="preserve">AX2000BD-2.5GD</t>
  </si>
  <si>
    <t xml:space="preserve">SXAX200021110061[][2021-11-01]</t>
  </si>
  <si>
    <t xml:space="preserve">上海适星导航技术有限公司</t>
  </si>
  <si>
    <t xml:space="preserve">奎屯市飞润汽车销售有限公司</t>
  </si>
  <si>
    <t xml:space="preserve">6540030123000017</t>
  </si>
  <si>
    <t xml:space="preserve">焦青峰</t>
  </si>
  <si>
    <t xml:space="preserve">B6540030123200101000007</t>
  </si>
  <si>
    <t xml:space="preserve">LX2004</t>
  </si>
  <si>
    <t xml:space="preserve">32192505[H9217019865][2021-07-31]</t>
  </si>
  <si>
    <t xml:space="preserve">326000.00</t>
  </si>
  <si>
    <t xml:space="preserve">6540030123000019</t>
  </si>
  <si>
    <t xml:space="preserve">B6540030123010101000001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翻转犁（含调幅犁，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）</t>
    </r>
  </si>
  <si>
    <t xml:space="preserve">1LYFT-450</t>
  </si>
  <si>
    <t xml:space="preserve">12776[][2021-10-15]</t>
  </si>
  <si>
    <t xml:space="preserve">郑州市龙丰农业机械装备制造有限公司</t>
  </si>
  <si>
    <t xml:space="preserve">奎屯博伦商贸有限公司</t>
  </si>
  <si>
    <t xml:space="preserve">6540030123000020</t>
  </si>
  <si>
    <t xml:space="preserve">刘伟</t>
  </si>
  <si>
    <t xml:space="preserve">B6540030123020504000001</t>
  </si>
  <si>
    <t xml:space="preserve">施肥机（专项鉴定）</t>
  </si>
  <si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及以上液态肥施肥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鉴定</t>
    </r>
    <r>
      <rPr>
        <sz val="10"/>
        <rFont val="宋体"/>
        <family val="0"/>
        <charset val="134"/>
      </rPr>
      <t xml:space="preserve">)</t>
    </r>
  </si>
  <si>
    <t xml:space="preserve">8SFZGY-10</t>
  </si>
  <si>
    <t xml:space="preserve">SF-006[][2022-03-10]</t>
  </si>
  <si>
    <t xml:space="preserve">乌苏市鹏程植保机械有限责任公司</t>
  </si>
  <si>
    <t xml:space="preserve">6540030123000021</t>
  </si>
  <si>
    <t xml:space="preserve">B6540030123020504000002</t>
  </si>
  <si>
    <t xml:space="preserve">SF-005[][2022-03-10]</t>
  </si>
  <si>
    <t xml:space="preserve">6540030123000022</t>
  </si>
  <si>
    <t xml:space="preserve">B6540030123200101000008</t>
  </si>
  <si>
    <t xml:space="preserve">32117669[YT21245867][2021-08-07]</t>
  </si>
  <si>
    <t xml:space="preserve">105000.00</t>
  </si>
  <si>
    <t xml:space="preserve">6540030123000023</t>
  </si>
  <si>
    <t xml:space="preserve">梁素华</t>
  </si>
  <si>
    <t xml:space="preserve">B6540030123020504000003</t>
  </si>
  <si>
    <r>
      <rPr>
        <sz val="10"/>
        <rFont val="宋体"/>
        <family val="0"/>
        <charset val="134"/>
      </rPr>
      <t xml:space="preserve">SF-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12-01]</t>
    </r>
  </si>
  <si>
    <t xml:space="preserve">6540030123000024</t>
  </si>
  <si>
    <t xml:space="preserve">B6540030123020504000004</t>
  </si>
  <si>
    <r>
      <rPr>
        <sz val="10"/>
        <rFont val="宋体"/>
        <family val="0"/>
        <charset val="134"/>
      </rPr>
      <t xml:space="preserve">SF-00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1-12-01]</t>
    </r>
  </si>
  <si>
    <t xml:space="preserve">6540030123000025</t>
  </si>
  <si>
    <t xml:space="preserve">李金吉</t>
  </si>
  <si>
    <t xml:space="preserve">B6540030123200101000009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LX954</t>
  </si>
  <si>
    <t xml:space="preserve">32206877[YT22216720][2022-03-10]</t>
  </si>
  <si>
    <t xml:space="preserve">140000.00</t>
  </si>
  <si>
    <t xml:space="preserve">6540030123000026</t>
  </si>
  <si>
    <t xml:space="preserve">陈先刚</t>
  </si>
  <si>
    <t xml:space="preserve">B6540030123200101000010</t>
  </si>
  <si>
    <t xml:space="preserve">SH904C</t>
  </si>
  <si>
    <t xml:space="preserve">DF10904AJK3N14606[AVL0T0G00008][2020-02-25]</t>
  </si>
  <si>
    <t xml:space="preserve">道依茨法尔机械有限公司</t>
  </si>
  <si>
    <t xml:space="preserve">新疆众益欣农机销售有限公司</t>
  </si>
  <si>
    <t xml:space="preserve">120000.00</t>
  </si>
  <si>
    <t xml:space="preserve">6540030123000027</t>
  </si>
  <si>
    <t xml:space="preserve">赵开奇</t>
  </si>
  <si>
    <t xml:space="preserve">B6540030123200101000011</t>
  </si>
  <si>
    <t xml:space="preserve">DF10904AEK3N14761[T191295674L][2020-02-25]</t>
  </si>
  <si>
    <t xml:space="preserve">6540030123000047</t>
  </si>
  <si>
    <t xml:space="preserve">潘生虎</t>
  </si>
  <si>
    <t xml:space="preserve">B6540030123200101000017</t>
  </si>
  <si>
    <t xml:space="preserve">DF10904ACK3N14759[T191295883L][2020-02-05]</t>
  </si>
  <si>
    <t xml:space="preserve">6540030123000049</t>
  </si>
  <si>
    <t xml:space="preserve">王秀红</t>
  </si>
  <si>
    <t xml:space="preserve">B6540030123090207000001</t>
  </si>
  <si>
    <t xml:space="preserve">全混合日粮制备机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4</t>
  </si>
  <si>
    <t xml:space="preserve">23D4F0346[][2023-03-15]</t>
  </si>
  <si>
    <t xml:space="preserve">奎屯福斯特兄弟机械制造有限公司</t>
  </si>
  <si>
    <t xml:space="preserve">6540030123000018</t>
  </si>
  <si>
    <t xml:space="preserve">B6540030123070101000002</t>
  </si>
  <si>
    <t xml:space="preserve">SXAX200020100601[][2020-10-15]</t>
  </si>
  <si>
    <t xml:space="preserve">奎屯常林机械销售有限公司</t>
  </si>
  <si>
    <t xml:space="preserve">6540030123000029</t>
  </si>
  <si>
    <t xml:space="preserve">李肖桃</t>
  </si>
  <si>
    <t xml:space="preserve">B6540030123070101000003</t>
  </si>
  <si>
    <t xml:space="preserve">KM-503</t>
  </si>
  <si>
    <t xml:space="preserve">503213225[][2021-03-09]</t>
  </si>
  <si>
    <t xml:space="preserve">无锡卡尔曼导航技术有限公司</t>
  </si>
  <si>
    <t xml:space="preserve">石河子市慧洋农机商贸有限责任公司</t>
  </si>
  <si>
    <t xml:space="preserve">6540030123000030</t>
  </si>
  <si>
    <t xml:space="preserve">B6540030123080101000001</t>
  </si>
  <si>
    <t xml:space="preserve">残膜回收机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，扒齿搂膜式</t>
    </r>
  </si>
  <si>
    <t xml:space="preserve">4CM-4300</t>
  </si>
  <si>
    <r>
      <rPr>
        <sz val="10"/>
        <rFont val="宋体"/>
        <family val="0"/>
        <charset val="134"/>
      </rPr>
      <t xml:space="preserve">20220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[2022-03-01]</t>
    </r>
  </si>
  <si>
    <t xml:space="preserve">石河子市广兴物资有限责任公司</t>
  </si>
  <si>
    <t xml:space="preserve">6540030123000031</t>
  </si>
  <si>
    <t xml:space="preserve">B6540030123200101000013</t>
  </si>
  <si>
    <t xml:space="preserve">LX2204</t>
  </si>
  <si>
    <t xml:space="preserve">32290730[D9221000776][2022-02-13]</t>
  </si>
  <si>
    <t xml:space="preserve">6540030123000032</t>
  </si>
  <si>
    <t xml:space="preserve">B6540030123010301000001</t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，有折叠装置</t>
    </r>
  </si>
  <si>
    <t xml:space="preserve">20220620[][2022-01-20]</t>
  </si>
  <si>
    <t xml:space="preserve">洛阳丰收芬美得农业机械装备有限公司</t>
  </si>
  <si>
    <t xml:space="preserve">新疆春泽农机设备销售有限公司</t>
  </si>
  <si>
    <t xml:space="preserve">6540030123000033</t>
  </si>
  <si>
    <t xml:space="preserve">B6540030123200101000014</t>
  </si>
  <si>
    <t xml:space="preserve">联合整地机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1ZL-7.2</t>
  </si>
  <si>
    <t xml:space="preserve">2081078[CWF20006158][2020-12-19]</t>
  </si>
  <si>
    <t xml:space="preserve">石河子市天山机械制造有限公司</t>
  </si>
  <si>
    <t xml:space="preserve">6540030123000034</t>
  </si>
  <si>
    <t xml:space="preserve">张贵柱</t>
  </si>
  <si>
    <t xml:space="preserve">B6540030123020302000001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2B21220211605[][2021-08-11]</t>
  </si>
  <si>
    <t xml:space="preserve">新疆金天成机械装备有限公司</t>
  </si>
  <si>
    <t xml:space="preserve">新疆农冠玺农业有限公司</t>
  </si>
  <si>
    <t xml:space="preserve">6540030123000036</t>
  </si>
  <si>
    <t xml:space="preserve">晏健</t>
  </si>
  <si>
    <t xml:space="preserve">B6540030123020302000002</t>
  </si>
  <si>
    <t xml:space="preserve">2MBJ-2/12B</t>
  </si>
  <si>
    <t xml:space="preserve">2B21220221784[][2023-02-15]</t>
  </si>
  <si>
    <t xml:space="preserve">石河子市元昕诚农机有限公司</t>
  </si>
  <si>
    <t xml:space="preserve">6540030123000037</t>
  </si>
  <si>
    <t xml:space="preserve">B6540030123020302000003</t>
  </si>
  <si>
    <t xml:space="preserve">2B21220221781[][2023-02-15]</t>
  </si>
  <si>
    <t xml:space="preserve">6540030123000039</t>
  </si>
  <si>
    <t xml:space="preserve">B6540030123030201000005</t>
  </si>
  <si>
    <t xml:space="preserve">3WP-4000</t>
  </si>
  <si>
    <t xml:space="preserve">1623072[][2023-03-29]</t>
  </si>
  <si>
    <t xml:space="preserve">6540030123000040</t>
  </si>
  <si>
    <t xml:space="preserve">李红启</t>
  </si>
  <si>
    <t xml:space="preserve">B6540030123030201000006</t>
  </si>
  <si>
    <t xml:space="preserve">1623071[][2023-03-29]</t>
  </si>
  <si>
    <t xml:space="preserve">6540030123000041</t>
  </si>
  <si>
    <t xml:space="preserve">刘海玲</t>
  </si>
  <si>
    <t xml:space="preserve">B6540030123200101000015</t>
  </si>
  <si>
    <t xml:space="preserve">32200221[YT21270425][2022-01-04]</t>
  </si>
  <si>
    <t xml:space="preserve">6540030123000042</t>
  </si>
  <si>
    <t xml:space="preserve">B6540030123070101000005</t>
  </si>
  <si>
    <t xml:space="preserve">NX510BD-2.5GD</t>
  </si>
  <si>
    <t xml:space="preserve">J000059925[][2022-12-28]</t>
  </si>
  <si>
    <t xml:space="preserve">上海华测导航技术股份有限公司</t>
  </si>
  <si>
    <t xml:space="preserve">第七师一二三团华谊农业机械有限公司</t>
  </si>
  <si>
    <t xml:space="preserve">6540030123000043</t>
  </si>
  <si>
    <t xml:space="preserve">B6540030123020302000004</t>
  </si>
  <si>
    <t xml:space="preserve">TC2303012[][2023-02-18]</t>
  </si>
  <si>
    <t xml:space="preserve">新疆天诚农机具制造有限公司</t>
  </si>
  <si>
    <t xml:space="preserve">奎屯昊阳天辰商贸有限公司</t>
  </si>
  <si>
    <t xml:space="preserve">6540030123000044</t>
  </si>
  <si>
    <t xml:space="preserve">牛屹巍</t>
  </si>
  <si>
    <t xml:space="preserve">B6540030123200101000016</t>
  </si>
  <si>
    <t xml:space="preserve">32209247[YT22220840][2022-03-21]</t>
  </si>
  <si>
    <t xml:space="preserve">6540030123000045</t>
  </si>
  <si>
    <t xml:space="preserve">张树良</t>
  </si>
  <si>
    <t xml:space="preserve">B6540030123010301000002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1ZL-5.2A</t>
  </si>
  <si>
    <t xml:space="preserve">2023106[][2023-01-01]</t>
  </si>
  <si>
    <t xml:space="preserve">6540030123000054</t>
  </si>
  <si>
    <t xml:space="preserve">张存忠</t>
  </si>
  <si>
    <t xml:space="preserve">B6540030123070101000007</t>
  </si>
  <si>
    <t xml:space="preserve">SXAX200021110246[][2021-11-01]</t>
  </si>
  <si>
    <t xml:space="preserve">6540021422000059</t>
  </si>
  <si>
    <r>
      <rPr>
        <sz val="9"/>
        <rFont val="Noto Sans"/>
        <family val="2"/>
      </rPr>
      <t xml:space="preserve">阿布力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B6540021422030201000001</t>
  </si>
  <si>
    <r>
      <rPr>
        <sz val="9"/>
        <rFont val="宋体"/>
        <family val="0"/>
        <charset val="134"/>
      </rPr>
      <t xml:space="preserve">12-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t xml:space="preserve">2260009[]</t>
  </si>
  <si>
    <t xml:space="preserve">石家庄市稼音农业机械有限公司</t>
  </si>
  <si>
    <t xml:space="preserve">伊宁市雷恩农机经销部</t>
  </si>
  <si>
    <t xml:space="preserve">6540021922000095</t>
  </si>
  <si>
    <r>
      <rPr>
        <sz val="9"/>
        <rFont val="Noto Sans"/>
        <family val="2"/>
      </rPr>
      <t xml:space="preserve">阿尔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巴提</t>
    </r>
  </si>
  <si>
    <t xml:space="preserve">B6540021922200101000026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CFJ2204</t>
  </si>
  <si>
    <t xml:space="preserve">L68062[A7J5T3N30675]</t>
  </si>
  <si>
    <t xml:space="preserve">江苏常发农业装备股份有限公司</t>
  </si>
  <si>
    <t xml:space="preserve">伊犁力神商贸有限公司</t>
  </si>
  <si>
    <t xml:space="preserve">6540021922000096</t>
  </si>
  <si>
    <t xml:space="preserve">B6540021922090103000005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-2.2ZS</t>
  </si>
  <si>
    <r>
      <rPr>
        <sz val="9"/>
        <rFont val="宋体"/>
        <family val="0"/>
        <charset val="134"/>
      </rPr>
      <t xml:space="preserve">I0302981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上海世达尔现代农机有限公司</t>
  </si>
  <si>
    <t xml:space="preserve">6540021723000001</t>
  </si>
  <si>
    <r>
      <rPr>
        <sz val="9"/>
        <color rgb="FF000000"/>
        <rFont val="Noto Sans"/>
        <family val="2"/>
      </rPr>
      <t xml:space="preserve">尤苏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甫尔</t>
    </r>
  </si>
  <si>
    <t xml:space="preserve">B6540021723090201000001</t>
  </si>
  <si>
    <t xml:space="preserve">铡草机</t>
  </si>
  <si>
    <r>
      <rPr>
        <sz val="9"/>
        <color rgb="FF000000"/>
        <rFont val="宋体"/>
        <family val="0"/>
        <charset val="134"/>
      </rPr>
      <t xml:space="preserve">9-15t/h</t>
    </r>
    <r>
      <rPr>
        <sz val="9"/>
        <color rgb="FF000000"/>
        <rFont val="Noto Sans"/>
        <family val="2"/>
      </rPr>
      <t xml:space="preserve">铡草机</t>
    </r>
  </si>
  <si>
    <t xml:space="preserve">9ZP-10A</t>
  </si>
  <si>
    <t xml:space="preserve">927586[]</t>
  </si>
  <si>
    <t xml:space="preserve">凤城市草河机械制造有限公司</t>
  </si>
  <si>
    <t xml:space="preserve">伊宁市大丰农机销售服务部</t>
  </si>
  <si>
    <t xml:space="preserve">6540021523000011</t>
  </si>
  <si>
    <t xml:space="preserve">尹正合</t>
  </si>
  <si>
    <t xml:space="preserve">B6540021523090201000001</t>
  </si>
  <si>
    <r>
      <rPr>
        <sz val="9"/>
        <color rgb="FF000000"/>
        <rFont val="宋体"/>
        <family val="0"/>
        <charset val="134"/>
      </rPr>
      <t xml:space="preserve">3-6t/h</t>
    </r>
    <r>
      <rPr>
        <sz val="9"/>
        <color rgb="FF000000"/>
        <rFont val="Noto Sans"/>
        <family val="2"/>
      </rPr>
      <t xml:space="preserve">铡草机</t>
    </r>
  </si>
  <si>
    <t xml:space="preserve">9Z-3A</t>
  </si>
  <si>
    <t xml:space="preserve">3A2880[]</t>
  </si>
  <si>
    <t xml:space="preserve">郑州市华龙农牧机械有限公司</t>
  </si>
  <si>
    <t xml:space="preserve">伊宁市益弘农机经销部</t>
  </si>
  <si>
    <t xml:space="preserve">6540021023000003</t>
  </si>
  <si>
    <t xml:space="preserve">杜国义</t>
  </si>
  <si>
    <t xml:space="preserve">B6540021023010103000001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QZ4.0-100A</t>
  </si>
  <si>
    <t xml:space="preserve">WM22P110459[22B112485]</t>
  </si>
  <si>
    <t xml:space="preserve">威马农机股份有限公司</t>
  </si>
  <si>
    <t xml:space="preserve">伊宁市乾进农机销售有限公司</t>
  </si>
  <si>
    <t xml:space="preserve">6540021322000059</t>
  </si>
  <si>
    <t xml:space="preserve">马晓伟</t>
  </si>
  <si>
    <t xml:space="preserve">B6540021322200101000012</t>
  </si>
  <si>
    <r>
      <rPr>
        <sz val="9"/>
        <color rgb="FF000000"/>
        <rFont val="宋体"/>
        <family val="0"/>
        <charset val="134"/>
      </rPr>
      <t xml:space="preserve">90-100</t>
    </r>
    <r>
      <rPr>
        <sz val="9"/>
        <color rgb="FF000000"/>
        <rFont val="Noto Sans"/>
        <family val="2"/>
      </rPr>
      <t xml:space="preserve">马力四轮驱动拖拉机</t>
    </r>
  </si>
  <si>
    <t xml:space="preserve">DF904X</t>
  </si>
  <si>
    <t xml:space="preserve">22A00XD11125[BH08026790]</t>
  </si>
  <si>
    <t xml:space="preserve">常州东风农机集团有限公司</t>
  </si>
  <si>
    <t xml:space="preserve">伊宁市德宇农机销售有限公司</t>
  </si>
  <si>
    <t xml:space="preserve">6540021322000060</t>
  </si>
  <si>
    <t xml:space="preserve">B6540021322200101000013</t>
  </si>
  <si>
    <r>
      <rPr>
        <sz val="9"/>
        <color rgb="FF000000"/>
        <rFont val="宋体"/>
        <family val="0"/>
        <charset val="134"/>
      </rPr>
      <t xml:space="preserve">160-180</t>
    </r>
    <r>
      <rPr>
        <sz val="9"/>
        <color rgb="FF000000"/>
        <rFont val="Noto Sans"/>
        <family val="2"/>
      </rPr>
      <t xml:space="preserve">马力四轮驱动拖拉机</t>
    </r>
  </si>
  <si>
    <t xml:space="preserve">DF1604-5A</t>
  </si>
  <si>
    <t xml:space="preserve">22A05AD12236[6P22S051225]</t>
  </si>
  <si>
    <t xml:space="preserve">6540021322000061</t>
  </si>
  <si>
    <t xml:space="preserve">B6540021322200101000014</t>
  </si>
  <si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马力四轮驱动拖拉机</t>
    </r>
  </si>
  <si>
    <t xml:space="preserve">DF1404-5A</t>
  </si>
  <si>
    <t xml:space="preserve">22A05AD11134[6P22H041898]</t>
  </si>
  <si>
    <t xml:space="preserve">6540021322000062</t>
  </si>
  <si>
    <t xml:space="preserve">B6540021322200101000015</t>
  </si>
  <si>
    <t xml:space="preserve">22A00XD11131[BH08026789]</t>
  </si>
  <si>
    <t xml:space="preserve">合计</t>
  </si>
  <si>
    <t xml:space="preserve">第二批</t>
  </si>
  <si>
    <t xml:space="preserve">6540020123000008</t>
  </si>
  <si>
    <t xml:space="preserve">张丹</t>
  </si>
  <si>
    <t xml:space="preserve">B6540020123200101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ME504-5(G4)</t>
  </si>
  <si>
    <r>
      <rPr>
        <sz val="9"/>
        <rFont val="宋体"/>
        <family val="0"/>
        <charset val="134"/>
      </rPr>
      <t xml:space="preserve">42307415(</t>
    </r>
    <r>
      <rPr>
        <sz val="9"/>
        <rFont val="Noto Sans"/>
        <family val="2"/>
      </rPr>
      <t xml:space="preserve">发动机号：</t>
    </r>
    <r>
      <rPr>
        <sz val="9"/>
        <rFont val="宋体"/>
        <family val="0"/>
        <charset val="134"/>
      </rPr>
      <t xml:space="preserve">Y230105105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众鑫源农机贸易有限公司</t>
    </r>
  </si>
  <si>
    <t xml:space="preserve">6540020123000007</t>
  </si>
  <si>
    <t xml:space="preserve">李潇翔</t>
  </si>
  <si>
    <t xml:space="preserve">B6540020123200101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轮式拖拉机</t>
    </r>
  </si>
  <si>
    <t xml:space="preserve">MC504-F3(G4)</t>
  </si>
  <si>
    <r>
      <rPr>
        <sz val="9"/>
        <color rgb="FF000000"/>
        <rFont val="宋体"/>
        <family val="0"/>
        <charset val="134"/>
      </rPr>
      <t xml:space="preserve">4231297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301346)</t>
    </r>
  </si>
  <si>
    <t xml:space="preserve">伊犁众鑫源农机贸易有限公司</t>
  </si>
  <si>
    <t xml:space="preserve">6540020123000004</t>
  </si>
  <si>
    <t xml:space="preserve">孙国富</t>
  </si>
  <si>
    <t xml:space="preserve">B6540020123070101000001</t>
  </si>
  <si>
    <t xml:space="preserve">J000029593</t>
  </si>
  <si>
    <t xml:space="preserve">伊犁悍沃商贸有限公司</t>
  </si>
  <si>
    <t xml:space="preserve">6540020123000017</t>
  </si>
  <si>
    <t xml:space="preserve">郭建宏</t>
  </si>
  <si>
    <t xml:space="preserve">B6540020123070101000004</t>
  </si>
  <si>
    <t xml:space="preserve">A100BD-2.5GD</t>
  </si>
  <si>
    <t xml:space="preserve">J00005234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上海者远导航技术有限公司</t>
    </r>
  </si>
  <si>
    <t xml:space="preserve">伊宁边境经济合作区刘文娥农机销售服务部</t>
  </si>
  <si>
    <t xml:space="preserve">6540020123000013</t>
  </si>
  <si>
    <t xml:space="preserve">罗俊杰</t>
  </si>
  <si>
    <t xml:space="preserve">B6540020123070101000002</t>
  </si>
  <si>
    <t xml:space="preserve">J000058692</t>
  </si>
  <si>
    <t xml:space="preserve">6540021523000024</t>
  </si>
  <si>
    <t xml:space="preserve">李洪昌</t>
  </si>
  <si>
    <t xml:space="preserve">B6540021523010101000004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45cm</t>
    </r>
    <r>
      <rPr>
        <sz val="9"/>
        <color rgb="FF333333"/>
        <rFont val="Noto Sans"/>
        <family val="2"/>
      </rPr>
      <t xml:space="preserve">及以上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（含调幅犁，最大调整单体幅宽</t>
    </r>
    <r>
      <rPr>
        <sz val="9"/>
        <color rgb="FF333333"/>
        <rFont val="宋体"/>
        <family val="0"/>
        <charset val="134"/>
      </rPr>
      <t xml:space="preserve">45cm</t>
    </r>
    <r>
      <rPr>
        <sz val="9"/>
        <color rgb="FF333333"/>
        <rFont val="Noto Sans"/>
        <family val="2"/>
      </rPr>
      <t xml:space="preserve">及以上）</t>
    </r>
  </si>
  <si>
    <t xml:space="preserve">1LYFT-445</t>
  </si>
  <si>
    <t xml:space="preserve">NY230464</t>
  </si>
  <si>
    <t xml:space="preserve">河北农源农业机械制造有限公司</t>
  </si>
  <si>
    <t xml:space="preserve">伊犁黄海商贸有限公司</t>
  </si>
  <si>
    <t xml:space="preserve">6540021523000009</t>
  </si>
  <si>
    <t xml:space="preserve">张强</t>
  </si>
  <si>
    <t xml:space="preserve">B6540021523010102000001</t>
  </si>
  <si>
    <t xml:space="preserve">旋耕机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2.5m</t>
    </r>
    <r>
      <rPr>
        <sz val="9"/>
        <color rgb="FF333333"/>
        <rFont val="Noto Sans"/>
        <family val="2"/>
      </rPr>
      <t xml:space="preserve">及以上旋耕机</t>
    </r>
  </si>
  <si>
    <t xml:space="preserve">1GKN-300</t>
  </si>
  <si>
    <t xml:space="preserve">M2102967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利宏农业机械制造有限公司</t>
    </r>
  </si>
  <si>
    <t xml:space="preserve">伊宁市利宏农机经销部</t>
  </si>
  <si>
    <t xml:space="preserve">6540021523000010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大海</t>
    </r>
  </si>
  <si>
    <t xml:space="preserve">B6540021523010101000003</t>
  </si>
  <si>
    <t xml:space="preserve">	1LFT-460</t>
  </si>
  <si>
    <t xml:space="preserve">JNM4602203512</t>
  </si>
  <si>
    <t xml:space="preserve">河北冀农农机具有限公司</t>
  </si>
  <si>
    <t xml:space="preserve">6540021523000004</t>
  </si>
  <si>
    <t xml:space="preserve">伊宁市克伯克于孜乡冬鲜果业种植农民专业合作社</t>
  </si>
  <si>
    <t xml:space="preserve">组织</t>
  </si>
  <si>
    <t xml:space="preserve">B6540021523090103000004</t>
  </si>
  <si>
    <r>
      <rPr>
        <sz val="9"/>
        <color rgb="FFFF0000"/>
        <rFont val="Noto Sans"/>
        <family val="2"/>
      </rPr>
      <t xml:space="preserve">压缩室直径</t>
    </r>
    <r>
      <rPr>
        <sz val="9"/>
        <color rgb="FFFF0000"/>
        <rFont val="宋体"/>
        <family val="0"/>
        <charset val="134"/>
      </rPr>
      <t xml:space="preserve">1.2m</t>
    </r>
    <r>
      <rPr>
        <sz val="9"/>
        <color rgb="FFFF0000"/>
        <rFont val="Noto Sans"/>
        <family val="2"/>
      </rPr>
      <t xml:space="preserve">及以上圆捆捡拾压捆机</t>
    </r>
  </si>
  <si>
    <t xml:space="preserve">	9YQ-2300A</t>
  </si>
  <si>
    <t xml:space="preserve">CF2300A220015</t>
  </si>
  <si>
    <t xml:space="preserve">潍坊创丰农业装备有限公司</t>
  </si>
  <si>
    <t xml:space="preserve">伊宁市创德农机销售有限公司</t>
  </si>
  <si>
    <t xml:space="preserve">6540021523000018</t>
  </si>
  <si>
    <t xml:space="preserve">尹天光</t>
  </si>
  <si>
    <t xml:space="preserve">B6540021523090207000001</t>
  </si>
  <si>
    <r>
      <rPr>
        <sz val="9"/>
        <color rgb="FF333333"/>
        <rFont val="宋体"/>
        <family val="0"/>
        <charset val="134"/>
      </rPr>
      <t xml:space="preserve">4-7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9JGW-4B</t>
  </si>
  <si>
    <t xml:space="preserve">FW9JGW-4B202307</t>
  </si>
  <si>
    <t xml:space="preserve">菏泽丰沃机械设备有限公司</t>
  </si>
  <si>
    <t xml:space="preserve">郓城汉辉农机销售中心</t>
  </si>
  <si>
    <t xml:space="preserve">
6540021523000019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张德发</t>
    </r>
  </si>
  <si>
    <t xml:space="preserve">B6540021523090201000002</t>
  </si>
  <si>
    <r>
      <rPr>
        <sz val="9"/>
        <color rgb="FF333333"/>
        <rFont val="宋体"/>
        <family val="0"/>
        <charset val="134"/>
      </rPr>
      <t xml:space="preserve">3-6t/h</t>
    </r>
    <r>
      <rPr>
        <sz val="9"/>
        <color rgb="FF333333"/>
        <rFont val="Noto Sans"/>
        <family val="2"/>
      </rPr>
      <t xml:space="preserve">铡草机</t>
    </r>
  </si>
  <si>
    <t xml:space="preserve">3A2905</t>
  </si>
  <si>
    <t xml:space="preserve">6540021423000011</t>
  </si>
  <si>
    <r>
      <rPr>
        <sz val="9"/>
        <color rgb="FF000000"/>
        <rFont val="Noto Sans"/>
        <family val="2"/>
      </rPr>
      <t xml:space="preserve">巴哈提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</t>
    </r>
  </si>
  <si>
    <t xml:space="preserve">B6540021423090102000001</t>
  </si>
  <si>
    <t xml:space="preserve">搂草机</t>
  </si>
  <si>
    <r>
      <rPr>
        <sz val="9"/>
        <color rgb="FF333333"/>
        <rFont val="宋体"/>
        <family val="0"/>
        <charset val="134"/>
      </rPr>
      <t xml:space="preserve">5.4m</t>
    </r>
    <r>
      <rPr>
        <sz val="9"/>
        <color rgb="FF333333"/>
        <rFont val="Noto Sans"/>
        <family val="2"/>
      </rPr>
      <t xml:space="preserve">及以上指盘式液压搂草机</t>
    </r>
  </si>
  <si>
    <t xml:space="preserve">	9LZ-6.0</t>
  </si>
  <si>
    <t xml:space="preserve">L3740</t>
  </si>
  <si>
    <t xml:space="preserve">内蒙古佳宣农牧业机械有限公司</t>
  </si>
  <si>
    <t xml:space="preserve">伊宁市锦泽商贸有限公司</t>
  </si>
  <si>
    <t xml:space="preserve">6540021423000003</t>
  </si>
  <si>
    <r>
      <rPr>
        <sz val="9"/>
        <color rgb="FF000000"/>
        <rFont val="Noto Sans"/>
        <family val="2"/>
      </rPr>
      <t xml:space="preserve">开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旦尔</t>
    </r>
  </si>
  <si>
    <t xml:space="preserve">B6540021423010101000002</t>
  </si>
  <si>
    <t xml:space="preserve">1LF-450</t>
  </si>
  <si>
    <t xml:space="preserve">K2023020707</t>
  </si>
  <si>
    <t xml:space="preserve">河北昌鸿农业机械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锦泽商贸有限公司</t>
    </r>
  </si>
  <si>
    <t xml:space="preserve">6540021423000001</t>
  </si>
  <si>
    <r>
      <rPr>
        <sz val="9"/>
        <color rgb="FF000000"/>
        <rFont val="Noto Sans"/>
        <family val="2"/>
      </rPr>
      <t xml:space="preserve">依明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来曼</t>
    </r>
  </si>
  <si>
    <t xml:space="preserve">B6540021423090101000001</t>
  </si>
  <si>
    <t xml:space="preserve">割草（压扁）机</t>
  </si>
  <si>
    <r>
      <rPr>
        <sz val="9"/>
        <color rgb="FFFF0000"/>
        <rFont val="宋体"/>
        <family val="0"/>
        <charset val="134"/>
      </rPr>
      <t xml:space="preserve">1.0-1.3m</t>
    </r>
    <r>
      <rPr>
        <sz val="9"/>
        <color rgb="FFFF0000"/>
        <rFont val="Noto Sans"/>
        <family val="2"/>
      </rPr>
      <t xml:space="preserve">旋转式割草机</t>
    </r>
  </si>
  <si>
    <t xml:space="preserve">	9G-1.25</t>
  </si>
  <si>
    <t xml:space="preserve">MMK8067</t>
  </si>
  <si>
    <t xml:space="preserve">洛阳四达农机有限公司</t>
  </si>
  <si>
    <t xml:space="preserve">伊宁市思元锦赐农机有限公司</t>
  </si>
  <si>
    <t xml:space="preserve">6540021423000002</t>
  </si>
  <si>
    <r>
      <rPr>
        <sz val="9"/>
        <color rgb="FF000000"/>
        <rFont val="Noto Sans"/>
        <family val="2"/>
      </rPr>
      <t xml:space="preserve">海力叶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吉艾合买提</t>
    </r>
  </si>
  <si>
    <t xml:space="preserve">B6540021423010101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犁</t>
    </r>
  </si>
  <si>
    <t xml:space="preserve">K2023020813(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昌鸿农业机械有限公司</t>
    </r>
  </si>
  <si>
    <t xml:space="preserve">6540021423000013</t>
  </si>
  <si>
    <r>
      <rPr>
        <sz val="9"/>
        <color rgb="FF000000"/>
        <rFont val="Noto Sans"/>
        <family val="2"/>
      </rPr>
      <t xml:space="preserve">库尔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亚孜</t>
    </r>
  </si>
  <si>
    <t xml:space="preserve">B6540021423200101000004</t>
  </si>
  <si>
    <r>
      <rPr>
        <sz val="9"/>
        <color rgb="FF333333"/>
        <rFont val="宋体"/>
        <family val="0"/>
        <charset val="134"/>
      </rPr>
      <t xml:space="preserve">50-60</t>
    </r>
    <r>
      <rPr>
        <sz val="9"/>
        <color rgb="FF333333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42321882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406539</t>
    </r>
  </si>
  <si>
    <t xml:space="preserve">6540021423000004</t>
  </si>
  <si>
    <r>
      <rPr>
        <sz val="9"/>
        <color rgb="FF000000"/>
        <rFont val="Noto Sans"/>
        <family val="2"/>
      </rPr>
      <t xml:space="preserve">吐尔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扎洪</t>
    </r>
  </si>
  <si>
    <t xml:space="preserve">B6540021423010101000003</t>
  </si>
  <si>
    <t xml:space="preserve">K2023020802</t>
  </si>
  <si>
    <t xml:space="preserve">6540021423000005</t>
  </si>
  <si>
    <r>
      <rPr>
        <sz val="9"/>
        <color rgb="FF000000"/>
        <rFont val="Noto Sans"/>
        <family val="2"/>
      </rPr>
      <t xml:space="preserve">司马义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万</t>
    </r>
  </si>
  <si>
    <t xml:space="preserve">B6540021423020203000001</t>
  </si>
  <si>
    <t xml:space="preserve">单粒（精密）播种机</t>
  </si>
  <si>
    <r>
      <rPr>
        <sz val="9"/>
        <color rgb="FF333333"/>
        <rFont val="宋体"/>
        <family val="0"/>
        <charset val="134"/>
      </rPr>
      <t xml:space="preserve">6-10</t>
    </r>
    <r>
      <rPr>
        <sz val="9"/>
        <color rgb="FF333333"/>
        <rFont val="Noto Sans"/>
        <family val="2"/>
      </rPr>
      <t xml:space="preserve">行机械式精量播种机</t>
    </r>
  </si>
  <si>
    <t xml:space="preserve">	2BYMF-6</t>
  </si>
  <si>
    <t xml:space="preserve">Z6H0685</t>
  </si>
  <si>
    <t xml:space="preserve">河北神禾农业机械有限公司</t>
  </si>
  <si>
    <t xml:space="preserve">伊宁市禾硕农机销售部</t>
  </si>
  <si>
    <t xml:space="preserve">6540021423000006</t>
  </si>
  <si>
    <r>
      <rPr>
        <sz val="9"/>
        <color rgb="FF000000"/>
        <rFont val="Noto Sans"/>
        <family val="2"/>
      </rPr>
      <t xml:space="preserve">艾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B6540021423010101000004</t>
  </si>
  <si>
    <t xml:space="preserve">K2023020801</t>
  </si>
  <si>
    <t xml:space="preserve">6540021423000007</t>
  </si>
  <si>
    <r>
      <rPr>
        <sz val="9"/>
        <color rgb="FF000000"/>
        <rFont val="Noto Sans"/>
        <family val="2"/>
      </rPr>
      <t xml:space="preserve">买买提伊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尼亚孜</t>
    </r>
  </si>
  <si>
    <t xml:space="preserve">B6540021423200101000001</t>
  </si>
  <si>
    <r>
      <rPr>
        <sz val="9"/>
        <color rgb="FF333333"/>
        <rFont val="宋体"/>
        <family val="0"/>
        <charset val="134"/>
      </rPr>
      <t xml:space="preserve">60-70</t>
    </r>
    <r>
      <rPr>
        <sz val="9"/>
        <color rgb="FF333333"/>
        <rFont val="Noto Sans"/>
        <family val="2"/>
      </rPr>
      <t xml:space="preserve">马力四轮驱动拖拉机</t>
    </r>
  </si>
  <si>
    <t xml:space="preserve">MF604-6(G4)</t>
  </si>
  <si>
    <r>
      <rPr>
        <sz val="9"/>
        <color rgb="FF000000"/>
        <rFont val="宋体"/>
        <family val="0"/>
        <charset val="134"/>
      </rPr>
      <t xml:space="preserve">42305599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103603)</t>
    </r>
  </si>
  <si>
    <t xml:space="preserve">犁众鑫源农机贸易有限公司</t>
  </si>
  <si>
    <t xml:space="preserve">6540021423000008</t>
  </si>
  <si>
    <t xml:space="preserve">伊宁市万稞惠种植农民专业合作社</t>
  </si>
  <si>
    <t xml:space="preserve">B6540021423200101000002</t>
  </si>
  <si>
    <t xml:space="preserve">GT604-7</t>
  </si>
  <si>
    <r>
      <rPr>
        <sz val="9"/>
        <color rgb="FF000000"/>
        <rFont val="宋体"/>
        <family val="0"/>
        <charset val="134"/>
      </rPr>
      <t xml:space="preserve">02L211808N3D4161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SD8552458) </t>
    </r>
  </si>
  <si>
    <t xml:space="preserve">泰安泰山国泰拖拉机制造有限公司</t>
  </si>
  <si>
    <t xml:space="preserve">疆星瀚国际贸易有限公司</t>
  </si>
  <si>
    <t xml:space="preserve">6540021423000018</t>
  </si>
  <si>
    <r>
      <rPr>
        <sz val="9"/>
        <color rgb="FF333333"/>
        <rFont val="Noto Sans"/>
        <family val="2"/>
      </rPr>
      <t xml:space="preserve">依热依木江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阿不力米提</t>
    </r>
  </si>
  <si>
    <t xml:space="preserve">B6540021423010102000003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2-2.5m</t>
    </r>
    <r>
      <rPr>
        <sz val="9"/>
        <color rgb="FF333333"/>
        <rFont val="Noto Sans"/>
        <family val="2"/>
      </rPr>
      <t xml:space="preserve">旋耕机</t>
    </r>
  </si>
  <si>
    <t xml:space="preserve">	1GQN-200</t>
  </si>
  <si>
    <t xml:space="preserve">CW202212GQ13</t>
  </si>
  <si>
    <t xml:space="preserve">宁晋县驰沃农业机械有限公司</t>
  </si>
  <si>
    <t xml:space="preserve">6540021423000019</t>
  </si>
  <si>
    <t xml:space="preserve">曹永廷</t>
  </si>
  <si>
    <t xml:space="preserve">B6540021423090103000001</t>
  </si>
  <si>
    <r>
      <rPr>
        <sz val="9"/>
        <color rgb="FF333333"/>
        <rFont val="Noto Sans"/>
        <family val="2"/>
      </rPr>
      <t xml:space="preserve">压缩室截面积（宽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高）</t>
    </r>
    <r>
      <rPr>
        <sz val="9"/>
        <color rgb="FF333333"/>
        <rFont val="宋体"/>
        <family val="0"/>
        <charset val="134"/>
      </rPr>
      <t xml:space="preserve">0.162m2</t>
    </r>
    <r>
      <rPr>
        <sz val="9"/>
        <color rgb="FF333333"/>
        <rFont val="Noto Sans"/>
        <family val="2"/>
      </rPr>
      <t xml:space="preserve">及以上方捆捡拾压捆机</t>
    </r>
  </si>
  <si>
    <t xml:space="preserve">	9YJS-2.2C</t>
  </si>
  <si>
    <t xml:space="preserve">HD231020005</t>
  </si>
  <si>
    <t xml:space="preserve">中国农业机械化科学研究院呼和浩特分院有限公司</t>
  </si>
  <si>
    <t xml:space="preserve">伊犁宏强商贸有限责任公司</t>
  </si>
  <si>
    <t xml:space="preserve">6540021423000020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塔力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拉木</t>
    </r>
  </si>
  <si>
    <t xml:space="preserve">B6540021423090207000002</t>
  </si>
  <si>
    <r>
      <rPr>
        <sz val="9"/>
        <color rgb="FF333333"/>
        <rFont val="宋体"/>
        <family val="0"/>
        <charset val="134"/>
      </rPr>
      <t xml:space="preserve">9-12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	9TMRW-9</t>
  </si>
  <si>
    <t xml:space="preserve">石家庄翔航农业机械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堆金赑商贸有限</t>
    </r>
  </si>
  <si>
    <t xml:space="preserve">6540021423000021</t>
  </si>
  <si>
    <r>
      <rPr>
        <sz val="9"/>
        <color rgb="FF000000"/>
        <rFont val="Noto Sans"/>
        <family val="2"/>
      </rPr>
      <t xml:space="preserve">叶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万江</t>
    </r>
  </si>
  <si>
    <t xml:space="preserve">B6540021423090203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9"/>
        <color rgb="FF333333"/>
        <rFont val="宋体"/>
        <family val="0"/>
        <charset val="134"/>
      </rPr>
      <t xml:space="preserve">400-550mm</t>
    </r>
    <r>
      <rPr>
        <sz val="9"/>
        <color rgb="FF333333"/>
        <rFont val="Noto Sans"/>
        <family val="2"/>
      </rPr>
      <t xml:space="preserve">饲料粉碎机</t>
    </r>
  </si>
  <si>
    <t xml:space="preserve">9FQ-50</t>
  </si>
  <si>
    <t xml:space="preserve">KOKP065</t>
  </si>
  <si>
    <t xml:space="preserve">6540021423000024</t>
  </si>
  <si>
    <r>
      <rPr>
        <sz val="9"/>
        <color rgb="FF000000"/>
        <rFont val="Noto Sans"/>
        <family val="2"/>
      </rPr>
      <t xml:space="preserve">吐尔汗塔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B6540021423010101000005</t>
  </si>
  <si>
    <t xml:space="preserve">K2023030846</t>
  </si>
  <si>
    <t xml:space="preserve">6540021423000025</t>
  </si>
  <si>
    <r>
      <rPr>
        <sz val="9"/>
        <color rgb="FF000000"/>
        <rFont val="Noto Sans"/>
        <family val="2"/>
      </rPr>
      <t xml:space="preserve">买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B6540021423090201000001</t>
  </si>
  <si>
    <t xml:space="preserve">3A6091</t>
  </si>
  <si>
    <t xml:space="preserve">6540021723000002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尤苏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吉</t>
    </r>
  </si>
  <si>
    <t xml:space="preserve">B6540021723090207000001</t>
  </si>
  <si>
    <r>
      <rPr>
        <sz val="9"/>
        <color rgb="FF333333"/>
        <rFont val="宋体"/>
        <family val="0"/>
        <charset val="134"/>
      </rPr>
      <t xml:space="preserve">7-9m³</t>
    </r>
    <r>
      <rPr>
        <sz val="9"/>
        <color rgb="FF333333"/>
        <rFont val="Noto Sans"/>
        <family val="2"/>
      </rPr>
      <t xml:space="preserve">饲料全混合日粮制备机</t>
    </r>
  </si>
  <si>
    <t xml:space="preserve">9JGW-8</t>
  </si>
  <si>
    <t xml:space="preserve">22D8F0075</t>
  </si>
  <si>
    <t xml:space="preserve">新疆擎立机械设备销售有限公司</t>
  </si>
  <si>
    <t xml:space="preserve">6540021723000004</t>
  </si>
  <si>
    <t xml:space="preserve">B6540021723010102000001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宋体"/>
        <family val="0"/>
        <charset val="134"/>
      </rPr>
      <t xml:space="preserve">1.5-2m</t>
    </r>
    <r>
      <rPr>
        <sz val="9"/>
        <color rgb="FF333333"/>
        <rFont val="Noto Sans"/>
        <family val="2"/>
      </rPr>
      <t xml:space="preserve">旋耕机</t>
    </r>
  </si>
  <si>
    <t xml:space="preserve">1GKN-160</t>
  </si>
  <si>
    <t xml:space="preserve">M21023400</t>
  </si>
  <si>
    <t xml:space="preserve">河北利宏农业机械制造有限公司</t>
  </si>
  <si>
    <t xml:space="preserve">6540021723000003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谢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比克力</t>
    </r>
  </si>
  <si>
    <t xml:space="preserve">B6540021723020302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铺膜（带）播种机</t>
    </r>
  </si>
  <si>
    <r>
      <rPr>
        <sz val="9"/>
        <color rgb="FF333333"/>
        <rFont val="Noto Sans"/>
        <family val="2"/>
      </rPr>
      <t xml:space="preserve">精量铺膜播种机</t>
    </r>
    <r>
      <rPr>
        <sz val="9"/>
        <color rgb="FF333333"/>
        <rFont val="宋体"/>
        <family val="0"/>
        <charset val="134"/>
      </rPr>
      <t xml:space="preserve">,2</t>
    </r>
    <r>
      <rPr>
        <sz val="9"/>
        <color rgb="FF333333"/>
        <rFont val="Noto Sans"/>
        <family val="2"/>
      </rPr>
      <t xml:space="preserve">膜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行</t>
    </r>
  </si>
  <si>
    <t xml:space="preserve">	2MBJ-2/4</t>
  </si>
  <si>
    <t xml:space="preserve">BJZ2022240094</t>
  </si>
  <si>
    <t xml:space="preserve">新疆阿拉尔金准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展业农机销售有限公司</t>
    </r>
  </si>
  <si>
    <t xml:space="preserve">6540021723000005</t>
  </si>
  <si>
    <r>
      <rPr>
        <sz val="9"/>
        <color rgb="FF000000"/>
        <rFont val="Noto Sans"/>
        <family val="2"/>
      </rPr>
      <t xml:space="preserve">艾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地克</t>
    </r>
  </si>
  <si>
    <t xml:space="preserve">B6540021723010101000001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35-45cm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</t>
    </r>
  </si>
  <si>
    <t xml:space="preserve">	1LF-435</t>
  </si>
  <si>
    <t xml:space="preserve">K202103008</t>
  </si>
  <si>
    <t xml:space="preserve">6540021723000007</t>
  </si>
  <si>
    <t xml:space="preserve">艳艳</t>
  </si>
  <si>
    <t xml:space="preserve">B6540021723010301000001</t>
  </si>
  <si>
    <r>
      <rPr>
        <sz val="9"/>
        <color rgb="FF333333"/>
        <rFont val="宋体"/>
        <family val="0"/>
        <charset val="134"/>
      </rPr>
      <t xml:space="preserve">5.5-6.5m</t>
    </r>
    <r>
      <rPr>
        <sz val="9"/>
        <color rgb="FF333333"/>
        <rFont val="Noto Sans"/>
        <family val="2"/>
      </rPr>
      <t xml:space="preserve">双轴联合整地机，有折叠装置</t>
    </r>
  </si>
  <si>
    <t xml:space="preserve">	1ZL-5.6</t>
  </si>
  <si>
    <t xml:space="preserve">GD14938</t>
  </si>
  <si>
    <t xml:space="preserve">石河子市光大农机有限公司</t>
  </si>
  <si>
    <t xml:space="preserve">新疆星瀚国际贸易有限公司</t>
  </si>
  <si>
    <t xml:space="preserve">6540021723000011</t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呼地</t>
    </r>
  </si>
  <si>
    <t xml:space="preserve">B6540021723090201000002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铡草机</t>
    </r>
  </si>
  <si>
    <t xml:space="preserve">3A609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州市华龙农牧机械有限公司</t>
    </r>
  </si>
  <si>
    <t xml:space="preserve">6540021723000014</t>
  </si>
  <si>
    <t xml:space="preserve">杨德学</t>
  </si>
  <si>
    <t xml:space="preserve">B6540021723090203000001</t>
  </si>
  <si>
    <t xml:space="preserve">饲料（草）粉碎机</t>
  </si>
  <si>
    <r>
      <rPr>
        <sz val="9"/>
        <color rgb="FF333333"/>
        <rFont val="宋体"/>
        <family val="0"/>
        <charset val="134"/>
      </rPr>
      <t xml:space="preserve">4-6t/h</t>
    </r>
    <r>
      <rPr>
        <sz val="9"/>
        <color rgb="FF333333"/>
        <rFont val="Noto Sans"/>
        <family val="2"/>
      </rPr>
      <t xml:space="preserve">揉丝机</t>
    </r>
  </si>
  <si>
    <t xml:space="preserve">9ZR-4</t>
  </si>
  <si>
    <t xml:space="preserve">4ZR13708</t>
  </si>
  <si>
    <t xml:space="preserve">6540021723000006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马兴</t>
    </r>
  </si>
  <si>
    <t xml:space="preserve">B6540021723010102000002</t>
  </si>
  <si>
    <t xml:space="preserve">	1GKN-300</t>
  </si>
  <si>
    <t xml:space="preserve">M21029680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利宏农机经销部</t>
    </r>
  </si>
  <si>
    <t xml:space="preserve">6540021323000009</t>
  </si>
  <si>
    <t xml:space="preserve">王晓平</t>
  </si>
  <si>
    <t xml:space="preserve">B6540021323010102000005</t>
  </si>
  <si>
    <t xml:space="preserve">1GQN-250</t>
  </si>
  <si>
    <t xml:space="preserve">CW202209GQ88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宁晋县驰沃农业机械有限公司</t>
    </r>
  </si>
  <si>
    <t xml:space="preserve">6540021323000001</t>
  </si>
  <si>
    <r>
      <rPr>
        <sz val="9"/>
        <color rgb="FF000000"/>
        <rFont val="Noto Sans"/>
        <family val="2"/>
      </rPr>
      <t xml:space="preserve">阿不都瓦依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黑力力</t>
    </r>
  </si>
  <si>
    <t xml:space="preserve">B6540021323010101000001</t>
  </si>
  <si>
    <t xml:space="preserve">K2023032030</t>
  </si>
  <si>
    <t xml:space="preserve">6540021323000003</t>
  </si>
  <si>
    <t xml:space="preserve">兰建忠</t>
  </si>
  <si>
    <t xml:space="preserve">B6540021323010102000001</t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旋耕机</t>
    </r>
  </si>
  <si>
    <t xml:space="preserve">	1GQN-280</t>
  </si>
  <si>
    <t xml:space="preserve">CW202302GQ14</t>
  </si>
  <si>
    <t xml:space="preserve">6540021323000004</t>
  </si>
  <si>
    <t xml:space="preserve">B6540021323010301000001</t>
  </si>
  <si>
    <t xml:space="preserve">1ZL-5.6</t>
  </si>
  <si>
    <t xml:space="preserve">GD14752</t>
  </si>
  <si>
    <t xml:space="preserve">伊犁鹏辉农机销售有限公司</t>
  </si>
  <si>
    <t xml:space="preserve">6540021323000005</t>
  </si>
  <si>
    <r>
      <rPr>
        <sz val="9"/>
        <color rgb="FF000000"/>
        <rFont val="Noto Sans"/>
        <family val="2"/>
      </rPr>
      <t xml:space="preserve">哈力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乌江</t>
    </r>
  </si>
  <si>
    <t xml:space="preserve">B6540021323010102000002</t>
  </si>
  <si>
    <r>
      <rPr>
        <sz val="10"/>
        <color rgb="FF333333"/>
        <rFont val="Noto Sans"/>
        <family val="2"/>
      </rPr>
      <t xml:space="preserve">单轴</t>
    </r>
    <r>
      <rPr>
        <sz val="10"/>
        <color rgb="FF333333"/>
        <rFont val="Arial"/>
        <family val="2"/>
      </rPr>
      <t xml:space="preserve">2.5m</t>
    </r>
    <r>
      <rPr>
        <sz val="10"/>
        <color rgb="FF333333"/>
        <rFont val="Noto Sans"/>
        <family val="2"/>
      </rPr>
      <t xml:space="preserve">及以上旋耕机</t>
    </r>
  </si>
  <si>
    <t xml:space="preserve">M21029674</t>
  </si>
  <si>
    <t xml:space="preserve">6540021323000006</t>
  </si>
  <si>
    <r>
      <rPr>
        <sz val="9"/>
        <color rgb="FF000000"/>
        <rFont val="Noto Sans"/>
        <family val="2"/>
      </rPr>
      <t xml:space="preserve">吐逊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合木提</t>
    </r>
  </si>
  <si>
    <t xml:space="preserve">B6540021323010102000003</t>
  </si>
  <si>
    <t xml:space="preserve">M21029678</t>
  </si>
  <si>
    <t xml:space="preserve">6540021323000007</t>
  </si>
  <si>
    <r>
      <rPr>
        <sz val="9"/>
        <color rgb="FF000000"/>
        <rFont val="Noto Sans"/>
        <family val="2"/>
      </rPr>
      <t xml:space="preserve">木沙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克提</t>
    </r>
  </si>
  <si>
    <t xml:space="preserve">B6540021323010102000004</t>
  </si>
  <si>
    <t xml:space="preserve">	1GQN-250</t>
  </si>
  <si>
    <t xml:space="preserve">CW202209GQ90</t>
  </si>
  <si>
    <t xml:space="preserve">宁市锦泽商贸有限公司</t>
  </si>
  <si>
    <t xml:space="preserve">6540021323000008</t>
  </si>
  <si>
    <r>
      <rPr>
        <sz val="9"/>
        <color rgb="FF000000"/>
        <rFont val="Noto Sans"/>
        <family val="2"/>
      </rPr>
      <t xml:space="preserve">开依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力夏提</t>
    </r>
  </si>
  <si>
    <t xml:space="preserve">B6540021323200101000001</t>
  </si>
  <si>
    <r>
      <rPr>
        <sz val="10"/>
        <color rgb="FF333333"/>
        <rFont val="Arial"/>
        <family val="2"/>
      </rPr>
      <t xml:space="preserve">70-80</t>
    </r>
    <r>
      <rPr>
        <sz val="10"/>
        <color rgb="FF333333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YDX7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YDX704)</t>
    </r>
  </si>
  <si>
    <r>
      <rPr>
        <sz val="9"/>
        <color rgb="FF000000"/>
        <rFont val="宋体"/>
        <family val="0"/>
        <charset val="134"/>
      </rPr>
      <t xml:space="preserve">66021D284P4000034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B0622865) </t>
    </r>
  </si>
  <si>
    <t xml:space="preserve">江苏悦达智能农业装备有限公司</t>
  </si>
  <si>
    <t xml:space="preserve">6540021323000002</t>
  </si>
  <si>
    <r>
      <rPr>
        <sz val="9"/>
        <color rgb="FF000000"/>
        <rFont val="Noto Sans"/>
        <family val="2"/>
      </rPr>
      <t xml:space="preserve">阿布都埃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B6540021323090205000001</t>
  </si>
  <si>
    <t xml:space="preserve">饲料混合机</t>
  </si>
  <si>
    <r>
      <rPr>
        <sz val="9"/>
        <color rgb="FF000000"/>
        <rFont val="宋体"/>
        <family val="0"/>
        <charset val="134"/>
      </rPr>
      <t xml:space="preserve">2m³</t>
    </r>
    <r>
      <rPr>
        <sz val="9"/>
        <color rgb="FF000000"/>
        <rFont val="Noto Sans"/>
        <family val="2"/>
      </rPr>
      <t xml:space="preserve">及以上卧式（双轴）混合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HW-1000S</t>
    </r>
  </si>
  <si>
    <t xml:space="preserve">2HW2302106</t>
  </si>
  <si>
    <t xml:space="preserve">郑州嵩威机械制造有限公司</t>
  </si>
  <si>
    <t xml:space="preserve">伊犁邦凡商贸有限公司</t>
  </si>
  <si>
    <t xml:space="preserve">6540021323000010</t>
  </si>
  <si>
    <r>
      <rPr>
        <sz val="9"/>
        <color rgb="FF000000"/>
        <rFont val="Noto Sans"/>
        <family val="2"/>
      </rPr>
      <t xml:space="preserve">依明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尔卡生</t>
    </r>
  </si>
  <si>
    <t xml:space="preserve">B6540021323090207000001</t>
  </si>
  <si>
    <r>
      <rPr>
        <sz val="10"/>
        <color rgb="FF333333"/>
        <rFont val="Arial"/>
        <family val="2"/>
      </rPr>
      <t xml:space="preserve">7-9m³</t>
    </r>
    <r>
      <rPr>
        <sz val="10"/>
        <color rgb="FF333333"/>
        <rFont val="Noto Sans"/>
        <family val="2"/>
      </rPr>
      <t xml:space="preserve">饲料全混合日粮制备机</t>
    </r>
  </si>
  <si>
    <t xml:space="preserve">9JGWS-7</t>
  </si>
  <si>
    <t xml:space="preserve">S7019</t>
  </si>
  <si>
    <t xml:space="preserve">河北元瑞晟牧机械设备有限公司</t>
  </si>
  <si>
    <t xml:space="preserve">河北谷昌机械设备有限公司</t>
  </si>
  <si>
    <t xml:space="preserve">6540021323000011</t>
  </si>
  <si>
    <r>
      <rPr>
        <sz val="9"/>
        <color rgb="FF000000"/>
        <rFont val="Noto Sans"/>
        <family val="2"/>
      </rPr>
      <t xml:space="preserve">亚生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地热斯</t>
    </r>
  </si>
  <si>
    <t xml:space="preserve">B6540021323010101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犁</t>
    </r>
  </si>
  <si>
    <r>
      <rPr>
        <sz val="10"/>
        <color rgb="FF333333"/>
        <rFont val="Noto Sans"/>
        <family val="2"/>
      </rPr>
      <t xml:space="preserve">单体幅宽</t>
    </r>
    <r>
      <rPr>
        <sz val="10"/>
        <color rgb="FF333333"/>
        <rFont val="Arial"/>
        <family val="2"/>
      </rPr>
      <t xml:space="preserve">45cm</t>
    </r>
    <r>
      <rPr>
        <sz val="10"/>
        <color rgb="FF333333"/>
        <rFont val="Noto Sans"/>
        <family val="2"/>
      </rPr>
      <t xml:space="preserve">及以上，</t>
    </r>
    <r>
      <rPr>
        <sz val="10"/>
        <color rgb="FF333333"/>
        <rFont val="Arial"/>
        <family val="2"/>
      </rPr>
      <t xml:space="preserve">3-4</t>
    </r>
    <r>
      <rPr>
        <sz val="10"/>
        <color rgb="FF333333"/>
        <rFont val="Noto Sans"/>
        <family val="2"/>
      </rPr>
      <t xml:space="preserve">铧翻转犁（含调幅犁，最大调整单体幅宽</t>
    </r>
    <r>
      <rPr>
        <sz val="10"/>
        <color rgb="FF333333"/>
        <rFont val="Arial"/>
        <family val="2"/>
      </rPr>
      <t xml:space="preserve">45cm</t>
    </r>
    <r>
      <rPr>
        <sz val="10"/>
        <color rgb="FF333333"/>
        <rFont val="Noto Sans"/>
        <family val="2"/>
      </rPr>
      <t xml:space="preserve">及以上）</t>
    </r>
  </si>
  <si>
    <t xml:space="preserve">K2023030848</t>
  </si>
  <si>
    <r>
      <rPr>
        <sz val="9"/>
        <color rgb="FF000000"/>
        <rFont val="宋体"/>
        <family val="0"/>
        <charset val="134"/>
      </rPr>
      <t xml:space="preserve">65400213230000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艾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孜</t>
    </r>
  </si>
  <si>
    <t xml:space="preserve">B65400213230101010000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LF-450</t>
    </r>
  </si>
  <si>
    <t xml:space="preserve">K2023020807</t>
  </si>
  <si>
    <t xml:space="preserve">6540021323000013</t>
  </si>
  <si>
    <r>
      <rPr>
        <sz val="9"/>
        <color rgb="FF000000"/>
        <rFont val="Noto Sans"/>
        <family val="2"/>
      </rPr>
      <t xml:space="preserve">库勒万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台外库勒</t>
    </r>
  </si>
  <si>
    <t xml:space="preserve">B65400213230101020000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GQN-280</t>
    </r>
  </si>
  <si>
    <t xml:space="preserve">CW202302GQ12</t>
  </si>
  <si>
    <t xml:space="preserve">6540021323000014</t>
  </si>
  <si>
    <r>
      <rPr>
        <sz val="9"/>
        <color rgb="FF333333"/>
        <rFont val="Noto Sans"/>
        <family val="2"/>
      </rPr>
      <t xml:space="preserve">阿依来提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帕尔哈提</t>
    </r>
  </si>
  <si>
    <t xml:space="preserve">B6540021323020203000001</t>
  </si>
  <si>
    <r>
      <rPr>
        <sz val="10"/>
        <color rgb="FF333333"/>
        <rFont val="Arial"/>
        <family val="2"/>
      </rPr>
      <t xml:space="preserve">4-5</t>
    </r>
    <r>
      <rPr>
        <sz val="10"/>
        <color rgb="FF333333"/>
        <rFont val="Noto Sans"/>
        <family val="2"/>
      </rPr>
      <t xml:space="preserve">行机械式精量播种机</t>
    </r>
  </si>
  <si>
    <t xml:space="preserve">2BJS-4</t>
  </si>
  <si>
    <t xml:space="preserve">瓦房店市升达农机制造有限公司</t>
  </si>
  <si>
    <t xml:space="preserve">伊宁市天同农机有限责任公司</t>
  </si>
  <si>
    <t xml:space="preserve">6540021323000019</t>
  </si>
  <si>
    <r>
      <rPr>
        <sz val="9"/>
        <color rgb="FF000000"/>
        <rFont val="Noto Sans"/>
        <family val="2"/>
      </rPr>
      <t xml:space="preserve">哈力买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祖农买买提</t>
    </r>
  </si>
  <si>
    <t xml:space="preserve">B6540021323090201000001</t>
  </si>
  <si>
    <r>
      <rPr>
        <sz val="10"/>
        <color rgb="FF333333"/>
        <rFont val="Arial"/>
        <family val="2"/>
      </rPr>
      <t xml:space="preserve">3-6t/h</t>
    </r>
    <r>
      <rPr>
        <sz val="10"/>
        <color rgb="FF333333"/>
        <rFont val="Noto Sans"/>
        <family val="2"/>
      </rPr>
      <t xml:space="preserve">铡草机</t>
    </r>
  </si>
  <si>
    <t xml:space="preserve">3A2877</t>
  </si>
  <si>
    <t xml:space="preserve">6540021323000020</t>
  </si>
  <si>
    <r>
      <rPr>
        <sz val="9"/>
        <color rgb="FF000000"/>
        <rFont val="Noto Sans"/>
        <family val="2"/>
      </rPr>
      <t xml:space="preserve">阿布都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B6540021323030201000001</t>
  </si>
  <si>
    <r>
      <rPr>
        <sz val="9"/>
        <color rgb="FFFF0000"/>
        <rFont val="Arial"/>
        <family val="2"/>
      </rPr>
      <t xml:space="preserve">12-18m</t>
    </r>
    <r>
      <rPr>
        <sz val="9"/>
        <color rgb="FFFF0000"/>
        <rFont val="Noto Sans"/>
        <family val="2"/>
      </rPr>
      <t xml:space="preserve">悬挂式喷杆喷雾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3WPX-800-12</t>
    </r>
  </si>
  <si>
    <t xml:space="preserve">D01027980012440</t>
  </si>
  <si>
    <t xml:space="preserve">河北硕鑫机械制造有限公司</t>
  </si>
  <si>
    <t xml:space="preserve">伊宁市堆金赑商贸有限公司</t>
  </si>
  <si>
    <r>
      <rPr>
        <sz val="9"/>
        <color rgb="FF000000"/>
        <rFont val="宋体"/>
        <family val="0"/>
        <charset val="134"/>
      </rPr>
      <t xml:space="preserve">6540021323000025</t>
    </r>
    <r>
      <rPr>
        <sz val="9"/>
        <color rgb="FF000000"/>
        <rFont val="Arial"/>
        <family val="2"/>
      </rPr>
      <t xml:space="preserve">	</t>
    </r>
  </si>
  <si>
    <t xml:space="preserve">帅国龙</t>
  </si>
  <si>
    <t xml:space="preserve">B65400213230101020000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旋耕机</t>
    </r>
  </si>
  <si>
    <r>
      <rPr>
        <sz val="10"/>
        <color rgb="FF333333"/>
        <rFont val="Noto Sans"/>
        <family val="2"/>
      </rPr>
      <t xml:space="preserve">单轴</t>
    </r>
    <r>
      <rPr>
        <sz val="10"/>
        <color rgb="FF333333"/>
        <rFont val="Arial"/>
        <family val="2"/>
      </rPr>
      <t xml:space="preserve">1.5-2m</t>
    </r>
    <r>
      <rPr>
        <sz val="10"/>
        <color rgb="FF333333"/>
        <rFont val="Noto Sans"/>
        <family val="2"/>
      </rPr>
      <t xml:space="preserve">旋耕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GKN-150</t>
    </r>
  </si>
  <si>
    <t xml:space="preserve">M21023385</t>
  </si>
  <si>
    <t xml:space="preserve">6540021923000007</t>
  </si>
  <si>
    <t xml:space="preserve">房绪生</t>
  </si>
  <si>
    <t xml:space="preserve">B6540021923030201000003</t>
  </si>
  <si>
    <r>
      <rPr>
        <sz val="10"/>
        <color rgb="FF333333"/>
        <rFont val="Arial"/>
        <family val="2"/>
      </rPr>
      <t xml:space="preserve">12-18m</t>
    </r>
    <r>
      <rPr>
        <sz val="10"/>
        <color rgb="FF333333"/>
        <rFont val="Noto Sans"/>
        <family val="2"/>
      </rPr>
      <t xml:space="preserve">悬挂式喷杆喷雾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3WP-612</t>
    </r>
    <r>
      <rPr>
        <sz val="9"/>
        <color rgb="FF000000"/>
        <rFont val="Noto Sans"/>
        <family val="2"/>
      </rPr>
      <t xml:space="preserve">型悬挂式喷杆喷雾机</t>
    </r>
  </si>
  <si>
    <t xml:space="preserve">JY23612003(</t>
  </si>
  <si>
    <t xml:space="preserve">伊宁市冀宏农机经销部</t>
  </si>
  <si>
    <t xml:space="preserve">6540021923000008</t>
  </si>
  <si>
    <t xml:space="preserve">闫小红</t>
  </si>
  <si>
    <t xml:space="preserve">B6540021923030201000004</t>
  </si>
  <si>
    <r>
      <rPr>
        <sz val="9"/>
        <color rgb="FF000000"/>
        <rFont val="宋体"/>
        <family val="0"/>
        <charset val="134"/>
      </rPr>
      <t xml:space="preserve">3WP-612</t>
    </r>
    <r>
      <rPr>
        <sz val="9"/>
        <color rgb="FF000000"/>
        <rFont val="Noto Sans"/>
        <family val="2"/>
      </rPr>
      <t xml:space="preserve">型悬挂式喷杆喷雾机</t>
    </r>
  </si>
  <si>
    <t xml:space="preserve">JY23612118</t>
  </si>
  <si>
    <r>
      <rPr>
        <sz val="9"/>
        <color rgb="FF000000"/>
        <rFont val="宋体"/>
        <family val="0"/>
        <charset val="134"/>
      </rPr>
      <t xml:space="preserve">6540021923000010</t>
    </r>
    <r>
      <rPr>
        <sz val="9"/>
        <color rgb="FF000000"/>
        <rFont val="Arial"/>
        <family val="2"/>
      </rPr>
      <t xml:space="preserve">	</t>
    </r>
  </si>
  <si>
    <t xml:space="preserve">任昌念</t>
  </si>
  <si>
    <t xml:space="preserve">B6540021923030201000006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喷雾机</t>
    </r>
  </si>
  <si>
    <t xml:space="preserve">JY23612007</t>
  </si>
  <si>
    <t xml:space="preserve">6540021923000012</t>
  </si>
  <si>
    <t xml:space="preserve">陈明玉</t>
  </si>
  <si>
    <t xml:space="preserve">B6540021923030201000007</t>
  </si>
  <si>
    <r>
      <rPr>
        <sz val="10"/>
        <color rgb="FFFF0000"/>
        <rFont val="Arial"/>
        <family val="2"/>
      </rPr>
      <t xml:space="preserve">12-18m</t>
    </r>
    <r>
      <rPr>
        <sz val="10"/>
        <color rgb="FFFF0000"/>
        <rFont val="Noto Sans"/>
        <family val="2"/>
      </rPr>
      <t xml:space="preserve">悬挂式喷杆喷雾机</t>
    </r>
  </si>
  <si>
    <t xml:space="preserve">3WPX-600-12</t>
  </si>
  <si>
    <t xml:space="preserve">D01027960012629</t>
  </si>
  <si>
    <t xml:space="preserve">6540021923000013</t>
  </si>
  <si>
    <t xml:space="preserve">徐江明</t>
  </si>
  <si>
    <t xml:space="preserve">B6540021923010103000001</t>
  </si>
  <si>
    <r>
      <rPr>
        <sz val="10"/>
        <color rgb="FF333333"/>
        <rFont val="Noto Sans"/>
        <family val="2"/>
      </rPr>
      <t xml:space="preserve">功率</t>
    </r>
    <r>
      <rPr>
        <sz val="10"/>
        <color rgb="FF333333"/>
        <rFont val="Arial"/>
        <family val="2"/>
      </rPr>
      <t xml:space="preserve">4kW</t>
    </r>
    <r>
      <rPr>
        <sz val="10"/>
        <color rgb="FF333333"/>
        <rFont val="Noto Sans"/>
        <family val="2"/>
      </rPr>
      <t xml:space="preserve">以下微耕机</t>
    </r>
  </si>
  <si>
    <t xml:space="preserve">1WGQD2.6-33C</t>
  </si>
  <si>
    <r>
      <rPr>
        <sz val="9"/>
        <color rgb="FF000000"/>
        <rFont val="宋体"/>
        <family val="0"/>
        <charset val="134"/>
      </rPr>
      <t xml:space="preserve">WM22R110184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22D120198</t>
    </r>
  </si>
  <si>
    <t xml:space="preserve">654002192300001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李建英</t>
    </r>
  </si>
  <si>
    <t xml:space="preserve">B6540021923090205000002</t>
  </si>
  <si>
    <r>
      <rPr>
        <sz val="10"/>
        <color rgb="FF333333"/>
        <rFont val="Arial"/>
        <family val="2"/>
      </rPr>
      <t xml:space="preserve">2m³</t>
    </r>
    <r>
      <rPr>
        <sz val="10"/>
        <color rgb="FF333333"/>
        <rFont val="Noto Sans"/>
        <family val="2"/>
      </rPr>
      <t xml:space="preserve">及以上卧式（双轴）混合机</t>
    </r>
  </si>
  <si>
    <t xml:space="preserve">9HW-150</t>
  </si>
  <si>
    <t xml:space="preserve">WQY150220177</t>
  </si>
  <si>
    <t xml:space="preserve">内蒙古武迁源农业机械制造有限公司</t>
  </si>
  <si>
    <t xml:space="preserve">6540021923000015</t>
  </si>
  <si>
    <t xml:space="preserve">李大明</t>
  </si>
  <si>
    <t xml:space="preserve">B6540021923090205000003</t>
  </si>
  <si>
    <t xml:space="preserve">WQY150230216</t>
  </si>
  <si>
    <t xml:space="preserve">6540021923000016</t>
  </si>
  <si>
    <t xml:space="preserve">何金龙</t>
  </si>
  <si>
    <t xml:space="preserve">B6540021923030201000008</t>
  </si>
  <si>
    <r>
      <rPr>
        <sz val="9"/>
        <color rgb="FF000000"/>
        <rFont val="宋体"/>
        <family val="0"/>
        <charset val="134"/>
      </rPr>
      <t xml:space="preserve">12-18m</t>
    </r>
    <r>
      <rPr>
        <sz val="9"/>
        <color rgb="FF000000"/>
        <rFont val="Noto Sans"/>
        <family val="2"/>
      </rPr>
      <t xml:space="preserve">悬挂式喷杆喷雾机</t>
    </r>
  </si>
  <si>
    <t xml:space="preserve">JY23612002</t>
  </si>
  <si>
    <t xml:space="preserve">6540021923000017</t>
  </si>
  <si>
    <t xml:space="preserve">廖荣峰</t>
  </si>
  <si>
    <t xml:space="preserve">B6540021923010102000001</t>
  </si>
  <si>
    <r>
      <rPr>
        <sz val="10"/>
        <color rgb="FF333333"/>
        <rFont val="Noto Sans"/>
        <family val="2"/>
      </rPr>
      <t xml:space="preserve">单轴</t>
    </r>
    <r>
      <rPr>
        <sz val="10"/>
        <color rgb="FF333333"/>
        <rFont val="Arial"/>
        <family val="2"/>
      </rPr>
      <t xml:space="preserve">2-2.5m</t>
    </r>
    <r>
      <rPr>
        <sz val="10"/>
        <color rgb="FF333333"/>
        <rFont val="Noto Sans"/>
        <family val="2"/>
      </rPr>
      <t xml:space="preserve">旋耕机</t>
    </r>
  </si>
  <si>
    <t xml:space="preserve">1GKN-200</t>
  </si>
  <si>
    <t xml:space="preserve">M21029926</t>
  </si>
  <si>
    <t xml:space="preserve">6540021923000018</t>
  </si>
  <si>
    <t xml:space="preserve">吕志玲</t>
  </si>
  <si>
    <t xml:space="preserve">B6540021923010101000001</t>
  </si>
  <si>
    <r>
      <rPr>
        <sz val="9"/>
        <color rgb="FF333333"/>
        <rFont val="Noto Sans"/>
        <family val="2"/>
      </rPr>
      <t xml:space="preserve">单体幅宽</t>
    </r>
    <r>
      <rPr>
        <sz val="9"/>
        <color rgb="FF333333"/>
        <rFont val="宋体"/>
        <family val="0"/>
        <charset val="134"/>
      </rPr>
      <t xml:space="preserve">35cm</t>
    </r>
    <r>
      <rPr>
        <sz val="9"/>
        <color rgb="FF333333"/>
        <rFont val="Noto Sans"/>
        <family val="2"/>
      </rPr>
      <t xml:space="preserve">以下，</t>
    </r>
    <r>
      <rPr>
        <sz val="9"/>
        <color rgb="FF333333"/>
        <rFont val="宋体"/>
        <family val="0"/>
        <charset val="134"/>
      </rPr>
      <t xml:space="preserve">3-4</t>
    </r>
    <r>
      <rPr>
        <sz val="9"/>
        <color rgb="FF333333"/>
        <rFont val="Noto Sans"/>
        <family val="2"/>
      </rPr>
      <t xml:space="preserve">铧翻转犁</t>
    </r>
  </si>
  <si>
    <t xml:space="preserve">1LF-427</t>
  </si>
  <si>
    <t xml:space="preserve">NQ2303273</t>
  </si>
  <si>
    <t xml:space="preserve">河北农勤农业机械有限公司</t>
  </si>
  <si>
    <t xml:space="preserve">6540021923000019</t>
  </si>
  <si>
    <t xml:space="preserve">伍功彬</t>
  </si>
  <si>
    <t xml:space="preserve">B6540021923010101000002</t>
  </si>
  <si>
    <r>
      <rPr>
        <sz val="10"/>
        <color rgb="FF333333"/>
        <rFont val="Noto Sans"/>
        <family val="2"/>
      </rPr>
      <t xml:space="preserve">单体幅宽</t>
    </r>
    <r>
      <rPr>
        <sz val="10"/>
        <color rgb="FF333333"/>
        <rFont val="Arial"/>
        <family val="2"/>
      </rPr>
      <t xml:space="preserve">35cm</t>
    </r>
    <r>
      <rPr>
        <sz val="10"/>
        <color rgb="FF333333"/>
        <rFont val="Noto Sans"/>
        <family val="2"/>
      </rPr>
      <t xml:space="preserve">以下，</t>
    </r>
    <r>
      <rPr>
        <sz val="10"/>
        <color rgb="FF333333"/>
        <rFont val="Arial"/>
        <family val="2"/>
      </rPr>
      <t xml:space="preserve">3-4</t>
    </r>
    <r>
      <rPr>
        <sz val="10"/>
        <color rgb="FF333333"/>
        <rFont val="Noto Sans"/>
        <family val="2"/>
      </rPr>
      <t xml:space="preserve">铧翻转犁</t>
    </r>
  </si>
  <si>
    <t xml:space="preserve">NQ2303274</t>
  </si>
  <si>
    <t xml:space="preserve">6540021923000020</t>
  </si>
  <si>
    <t xml:space="preserve">李安伦</t>
  </si>
  <si>
    <t xml:space="preserve">B6540021923010101000003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宋体"/>
        <family val="0"/>
        <charset val="134"/>
      </rPr>
      <t xml:space="preserve">35cm</t>
    </r>
    <r>
      <rPr>
        <sz val="9"/>
        <color rgb="FF000000"/>
        <rFont val="Noto Sans"/>
        <family val="2"/>
      </rPr>
      <t xml:space="preserve">以下，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铧翻转犁</t>
    </r>
  </si>
  <si>
    <t xml:space="preserve">NQ2303275</t>
  </si>
  <si>
    <t xml:space="preserve">6540021923000030</t>
  </si>
  <si>
    <t xml:space="preserve">刘文华</t>
  </si>
  <si>
    <t xml:space="preserve">B6540021923030201000011</t>
  </si>
  <si>
    <t xml:space="preserve">JY23612008</t>
  </si>
  <si>
    <t xml:space="preserve">6540021923000022</t>
  </si>
  <si>
    <r>
      <rPr>
        <sz val="9"/>
        <color rgb="FF000000"/>
        <rFont val="Noto Sans"/>
        <family val="2"/>
      </rPr>
      <t xml:space="preserve">毛兰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木提</t>
    </r>
  </si>
  <si>
    <t xml:space="preserve">B6540021923090103000002</t>
  </si>
  <si>
    <r>
      <rPr>
        <sz val="10"/>
        <color rgb="FF333333"/>
        <rFont val="Noto Sans"/>
        <family val="2"/>
      </rPr>
      <t xml:space="preserve">压缩室截面积（宽</t>
    </r>
    <r>
      <rPr>
        <sz val="10"/>
        <color rgb="FF333333"/>
        <rFont val="Arial"/>
        <family val="2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Arial"/>
        <family val="2"/>
      </rPr>
      <t xml:space="preserve">0.162m2</t>
    </r>
    <r>
      <rPr>
        <sz val="10"/>
        <color rgb="FF333333"/>
        <rFont val="Noto Sans"/>
        <family val="2"/>
      </rPr>
      <t xml:space="preserve">及以上方捆捡拾压捆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YFQC-2.2DA</t>
    </r>
  </si>
  <si>
    <t xml:space="preserve">YLFC22DA217945</t>
  </si>
  <si>
    <r>
      <rPr>
        <sz val="9"/>
        <color rgb="FF000000"/>
        <rFont val="Noto Sans"/>
        <family val="2"/>
      </rPr>
      <t xml:space="preserve">星光玉龙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巩留县格力天农机有限公司</t>
  </si>
  <si>
    <t xml:space="preserve">6540021923000024</t>
  </si>
  <si>
    <t xml:space="preserve">苗相民</t>
  </si>
  <si>
    <t xml:space="preserve">B6540021923030201000009</t>
  </si>
  <si>
    <r>
      <rPr>
        <sz val="9"/>
        <color rgb="FF000000"/>
        <rFont val="宋体"/>
        <family val="0"/>
        <charset val="134"/>
      </rPr>
      <t xml:space="preserve">3WPX-600</t>
    </r>
    <r>
      <rPr>
        <sz val="9"/>
        <color rgb="FF000000"/>
        <rFont val="Noto Sans"/>
        <family val="2"/>
      </rPr>
      <t xml:space="preserve">型悬挂式喷杆喷雾机</t>
    </r>
  </si>
  <si>
    <t xml:space="preserve">ZNBF20220510023</t>
  </si>
  <si>
    <t xml:space="preserve">河北中农博丰农业机械制造有限公司</t>
  </si>
  <si>
    <t xml:space="preserve">宁市禾硕农机经销部</t>
  </si>
  <si>
    <t xml:space="preserve">6540021923000025</t>
  </si>
  <si>
    <t xml:space="preserve">王国玲</t>
  </si>
  <si>
    <t xml:space="preserve">B65400219230101010000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LF-427</t>
    </r>
  </si>
  <si>
    <t xml:space="preserve">NQ2204907</t>
  </si>
  <si>
    <t xml:space="preserve">6540021923000048</t>
  </si>
  <si>
    <r>
      <rPr>
        <sz val="9"/>
        <color rgb="FF333333"/>
        <rFont val="Noto Sans"/>
        <family val="2"/>
      </rPr>
      <t xml:space="preserve">木哈力夏木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买买提</t>
    </r>
  </si>
  <si>
    <t xml:space="preserve">B6540021923090203000002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10"/>
        <color rgb="FF333333"/>
        <rFont val="Arial"/>
        <family val="2"/>
      </rPr>
      <t xml:space="preserve">550mm</t>
    </r>
    <r>
      <rPr>
        <sz val="10"/>
        <color rgb="FF333333"/>
        <rFont val="Noto Sans"/>
        <family val="2"/>
      </rPr>
      <t xml:space="preserve">及以上饲料粉碎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FZ-55.5-20</t>
    </r>
  </si>
  <si>
    <t xml:space="preserve">FZ2302411D</t>
  </si>
  <si>
    <t xml:space="preserve">新乡市北方散热器有限公司</t>
  </si>
  <si>
    <t xml:space="preserve">654002192300000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陈清秀</t>
    </r>
  </si>
  <si>
    <t xml:space="preserve">B6540021923090205000001</t>
  </si>
  <si>
    <t xml:space="preserve">2HW2303106</t>
  </si>
  <si>
    <t xml:space="preserve">6540021923000041</t>
  </si>
  <si>
    <t xml:space="preserve">李乐</t>
  </si>
  <si>
    <t xml:space="preserve">B6540021923090203000001</t>
  </si>
  <si>
    <r>
      <rPr>
        <sz val="10"/>
        <color rgb="FF333333"/>
        <rFont val="Arial"/>
        <family val="2"/>
      </rPr>
      <t xml:space="preserve">4-6t/h</t>
    </r>
    <r>
      <rPr>
        <sz val="10"/>
        <color rgb="FF333333"/>
        <rFont val="Noto Sans"/>
        <family val="2"/>
      </rPr>
      <t xml:space="preserve">揉丝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ZR-4</t>
    </r>
  </si>
  <si>
    <t xml:space="preserve">4ZR12577</t>
  </si>
  <si>
    <t xml:space="preserve">6540021923000031</t>
  </si>
  <si>
    <t xml:space="preserve">黎杰</t>
  </si>
  <si>
    <t xml:space="preserve">B6540021923030201000012</t>
  </si>
  <si>
    <t xml:space="preserve">JY2361207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冀宏农机经销部</t>
    </r>
  </si>
  <si>
    <t xml:space="preserve">6540021923000003</t>
  </si>
  <si>
    <t xml:space="preserve">刘作全</t>
  </si>
  <si>
    <t xml:space="preserve">B6540021923010201000001</t>
  </si>
  <si>
    <t xml:space="preserve">耙（限圆盘耙、驱动耙）</t>
  </si>
  <si>
    <r>
      <rPr>
        <sz val="10"/>
        <color rgb="FF333333"/>
        <rFont val="Arial"/>
        <family val="2"/>
      </rPr>
      <t xml:space="preserve">4-5m</t>
    </r>
    <r>
      <rPr>
        <sz val="10"/>
        <color rgb="FF333333"/>
        <rFont val="Noto Sans"/>
        <family val="2"/>
      </rPr>
      <t xml:space="preserve">驱动耙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BQ-4.0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河北沃田机械制造有限公司</t>
    </r>
  </si>
  <si>
    <t xml:space="preserve">昌吉市沃田农业机械销售部</t>
  </si>
  <si>
    <t xml:space="preserve">6540021923000001</t>
  </si>
  <si>
    <r>
      <rPr>
        <sz val="9"/>
        <color rgb="FF000000"/>
        <rFont val="Noto Sans"/>
        <family val="2"/>
      </rPr>
      <t xml:space="preserve">木合塔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西拉洪</t>
    </r>
  </si>
  <si>
    <t xml:space="preserve">B6540021923090103000001</t>
  </si>
  <si>
    <t xml:space="preserve">YLFC22DA217842</t>
  </si>
  <si>
    <t xml:space="preserve">6540021923000004</t>
  </si>
  <si>
    <t xml:space="preserve">刘胜波</t>
  </si>
  <si>
    <t xml:space="preserve">B6540021923030201000001</t>
  </si>
  <si>
    <r>
      <rPr>
        <sz val="9"/>
        <color rgb="FF000000"/>
        <rFont val="宋体"/>
        <family val="0"/>
        <charset val="134"/>
      </rPr>
      <t xml:space="preserve">3W-80012</t>
    </r>
    <r>
      <rPr>
        <sz val="9"/>
        <color rgb="FF000000"/>
        <rFont val="Noto Sans"/>
        <family val="2"/>
      </rPr>
      <t xml:space="preserve">型悬挂式喷杆喷雾机</t>
    </r>
  </si>
  <si>
    <r>
      <rPr>
        <sz val="9"/>
        <color rgb="FF000000"/>
        <rFont val="宋体"/>
        <family val="0"/>
        <charset val="134"/>
      </rPr>
      <t xml:space="preserve">6540021923000005</t>
    </r>
    <r>
      <rPr>
        <sz val="9"/>
        <color rgb="FF000000"/>
        <rFont val="Arial"/>
        <family val="2"/>
      </rPr>
      <t xml:space="preserve">	</t>
    </r>
  </si>
  <si>
    <t xml:space="preserve">刘胜会</t>
  </si>
  <si>
    <t xml:space="preserve">B6540021923030201000002</t>
  </si>
  <si>
    <t xml:space="preserve">喷杆式喷雾机</t>
  </si>
  <si>
    <t xml:space="preserve">JY2023803</t>
  </si>
  <si>
    <t xml:space="preserve">6540021923000006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张中江</t>
    </r>
  </si>
  <si>
    <t xml:space="preserve">B6540021923010201000002</t>
  </si>
  <si>
    <r>
      <rPr>
        <sz val="10.5"/>
        <color rgb="FF333333"/>
        <rFont val="Arial"/>
        <family val="2"/>
      </rPr>
      <t xml:space="preserve">4-5m</t>
    </r>
    <r>
      <rPr>
        <sz val="10.5"/>
        <color rgb="FF333333"/>
        <rFont val="Noto Sans"/>
        <family val="2"/>
      </rPr>
      <t xml:space="preserve">驱动耙</t>
    </r>
  </si>
  <si>
    <t xml:space="preserve">1BQ-4.0</t>
  </si>
  <si>
    <t xml:space="preserve">河北沃田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昌吉市沃田农业机械销售部</t>
    </r>
  </si>
  <si>
    <t xml:space="preserve">6540021923000028</t>
  </si>
  <si>
    <t xml:space="preserve">房绪振</t>
  </si>
  <si>
    <t xml:space="preserve">B6540021923050105000002</t>
  </si>
  <si>
    <t xml:space="preserve">玉米收获机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行及以上自走式玉米籽粒联合收获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L-8S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L-8S)</t>
    </r>
  </si>
  <si>
    <r>
      <rPr>
        <sz val="9"/>
        <color rgb="FF000000"/>
        <rFont val="宋体"/>
        <family val="0"/>
        <charset val="134"/>
      </rPr>
      <t xml:space="preserve">YF8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300042K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A800Y1P30033)</t>
    </r>
  </si>
  <si>
    <t xml:space="preserve">山东亚丰农业机械装备有限公司</t>
  </si>
  <si>
    <t xml:space="preserve">6540021923000027</t>
  </si>
  <si>
    <t xml:space="preserve">吕建军</t>
  </si>
  <si>
    <t xml:space="preserve">B6540021923030201000010</t>
  </si>
  <si>
    <r>
      <rPr>
        <sz val="9"/>
        <color rgb="FFFF0000"/>
        <rFont val="宋体"/>
        <family val="0"/>
        <charset val="134"/>
      </rPr>
      <t xml:space="preserve">12-18m</t>
    </r>
    <r>
      <rPr>
        <sz val="9"/>
        <color rgb="FFFF0000"/>
        <rFont val="Noto Sans"/>
        <family val="2"/>
      </rPr>
      <t xml:space="preserve">悬挂式喷杆喷雾机</t>
    </r>
  </si>
  <si>
    <t xml:space="preserve">D01027960012724(</t>
  </si>
  <si>
    <t xml:space="preserve">6540021923000026</t>
  </si>
  <si>
    <t xml:space="preserve">汤德明</t>
  </si>
  <si>
    <t xml:space="preserve">B6540021923090205000004</t>
  </si>
  <si>
    <r>
      <rPr>
        <sz val="9"/>
        <color rgb="FF333333"/>
        <rFont val="宋体"/>
        <family val="0"/>
        <charset val="134"/>
      </rPr>
      <t xml:space="preserve">2m³</t>
    </r>
    <r>
      <rPr>
        <sz val="9"/>
        <color rgb="FF333333"/>
        <rFont val="Noto Sans"/>
        <family val="2"/>
      </rPr>
      <t xml:space="preserve">及以上卧式（双轴）混合机</t>
    </r>
  </si>
  <si>
    <t xml:space="preserve">WQY150230217</t>
  </si>
  <si>
    <t xml:space="preserve">6540021923000032</t>
  </si>
  <si>
    <r>
      <rPr>
        <sz val="9"/>
        <color rgb="FF000000"/>
        <rFont val="Noto Sans"/>
        <family val="2"/>
      </rPr>
      <t xml:space="preserve">阿不都沙塔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司马义</t>
    </r>
  </si>
  <si>
    <t xml:space="preserve">B6540021923090103000004</t>
  </si>
  <si>
    <r>
      <rPr>
        <sz val="9"/>
        <color rgb="FF333333"/>
        <rFont val="Noto Sans"/>
        <family val="2"/>
      </rPr>
      <t xml:space="preserve">压缩室截面积（宽</t>
    </r>
    <r>
      <rPr>
        <sz val="9"/>
        <color rgb="FF333333"/>
        <rFont val="Arial"/>
        <family val="2"/>
      </rPr>
      <t xml:space="preserve">×</t>
    </r>
    <r>
      <rPr>
        <sz val="9"/>
        <color rgb="FF333333"/>
        <rFont val="Noto Sans"/>
        <family val="2"/>
      </rPr>
      <t xml:space="preserve">高）</t>
    </r>
    <r>
      <rPr>
        <sz val="9"/>
        <color rgb="FF333333"/>
        <rFont val="Arial"/>
        <family val="2"/>
      </rPr>
      <t xml:space="preserve">0.162m2</t>
    </r>
    <r>
      <rPr>
        <sz val="9"/>
        <color rgb="FF333333"/>
        <rFont val="Noto Sans"/>
        <family val="2"/>
      </rPr>
      <t xml:space="preserve">及以上方捆捡拾压捆机</t>
    </r>
  </si>
  <si>
    <t xml:space="preserve">9YFQC-2210D</t>
  </si>
  <si>
    <t xml:space="preserve">YLFC2210D8954</t>
  </si>
  <si>
    <t xml:space="preserve">6540021923000033</t>
  </si>
  <si>
    <t xml:space="preserve">魏滨海</t>
  </si>
  <si>
    <t xml:space="preserve">B6540021923070101000001</t>
  </si>
  <si>
    <t xml:space="preserve">J00005849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悍沃商贸有限公司</t>
    </r>
  </si>
  <si>
    <t xml:space="preserve">6540021923000034</t>
  </si>
  <si>
    <t xml:space="preserve">甘长强</t>
  </si>
  <si>
    <t xml:space="preserve">B6540021923200101000001</t>
  </si>
  <si>
    <r>
      <rPr>
        <sz val="9"/>
        <color rgb="FF333333"/>
        <rFont val="宋体"/>
        <family val="0"/>
        <charset val="134"/>
      </rPr>
      <t xml:space="preserve">70-80</t>
    </r>
    <r>
      <rPr>
        <sz val="9"/>
        <color rgb="FF333333"/>
        <rFont val="Noto Sans"/>
        <family val="2"/>
      </rPr>
      <t xml:space="preserve">马力四轮驱动拖拉机</t>
    </r>
  </si>
  <si>
    <t xml:space="preserve">9YF-2.2D</t>
  </si>
  <si>
    <t xml:space="preserve">DBWE0438</t>
  </si>
  <si>
    <t xml:space="preserve">新乡市蓝溪科技有限公司</t>
  </si>
  <si>
    <t xml:space="preserve">伊宁市红超农机销售有限责任公司</t>
  </si>
  <si>
    <t xml:space="preserve">6540021923000035</t>
  </si>
  <si>
    <t xml:space="preserve">赵泽东</t>
  </si>
  <si>
    <t xml:space="preserve">B6540021923090103000005</t>
  </si>
  <si>
    <t xml:space="preserve">6540021923000036</t>
  </si>
  <si>
    <t xml:space="preserve">苏晓晨</t>
  </si>
  <si>
    <t xml:space="preserve">B6540021923010102000004</t>
  </si>
  <si>
    <r>
      <rPr>
        <sz val="9"/>
        <color rgb="FF333333"/>
        <rFont val="Noto Sans"/>
        <family val="2"/>
      </rPr>
      <t xml:space="preserve">单轴</t>
    </r>
    <r>
      <rPr>
        <sz val="9"/>
        <color rgb="FF333333"/>
        <rFont val="Arial"/>
        <family val="2"/>
      </rPr>
      <t xml:space="preserve">1.5-2m</t>
    </r>
    <r>
      <rPr>
        <sz val="9"/>
        <color rgb="FF333333"/>
        <rFont val="Noto Sans"/>
        <family val="2"/>
      </rPr>
      <t xml:space="preserve">旋耕机</t>
    </r>
  </si>
  <si>
    <t xml:space="preserve">1GQN-160</t>
  </si>
  <si>
    <t xml:space="preserve">XW2023892</t>
  </si>
  <si>
    <t xml:space="preserve">宁晋县新沃旋耕机械有限公司</t>
  </si>
  <si>
    <t xml:space="preserve">654002192300003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孙长波</t>
    </r>
  </si>
  <si>
    <t xml:space="preserve">B6540021923020203000001</t>
  </si>
  <si>
    <t xml:space="preserve">行及以上牵引式免耕穴播机</t>
  </si>
  <si>
    <t xml:space="preserve">2BMJQ-8</t>
  </si>
  <si>
    <t xml:space="preserve">QX2201GA8003</t>
  </si>
  <si>
    <t xml:space="preserve">沈阳双兰机械制造有限公司</t>
  </si>
  <si>
    <t xml:space="preserve">伊犁播立得农机制造有限公司</t>
  </si>
  <si>
    <t xml:space="preserve">6540021923000040</t>
  </si>
  <si>
    <t xml:space="preserve">朱怀虎</t>
  </si>
  <si>
    <t xml:space="preserve">B6540021923050601000002</t>
  </si>
  <si>
    <t xml:space="preserve">秸秆粉碎还田机</t>
  </si>
  <si>
    <r>
      <rPr>
        <sz val="9"/>
        <color rgb="FF333333"/>
        <rFont val="宋体"/>
        <family val="0"/>
        <charset val="134"/>
      </rPr>
      <t xml:space="preserve">2.5m</t>
    </r>
    <r>
      <rPr>
        <sz val="9"/>
        <color rgb="FF333333"/>
        <rFont val="Noto Sans"/>
        <family val="2"/>
      </rPr>
      <t xml:space="preserve">及以上秸秆粉碎还田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JH350</t>
    </r>
  </si>
  <si>
    <t xml:space="preserve">AW11031000067</t>
  </si>
  <si>
    <t xml:space="preserve">江苏艾威机械制造有限公司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超农农机销售有限责任公司</t>
    </r>
  </si>
  <si>
    <t xml:space="preserve">6540021623000004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买买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江</t>
    </r>
  </si>
  <si>
    <t xml:space="preserve">B6540021623010103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微型耕耘机</t>
    </r>
  </si>
  <si>
    <r>
      <rPr>
        <sz val="9"/>
        <color rgb="FF333333"/>
        <rFont val="Noto Sans"/>
        <family val="2"/>
      </rPr>
      <t xml:space="preserve">功率</t>
    </r>
    <r>
      <rPr>
        <sz val="9"/>
        <color rgb="FF333333"/>
        <rFont val="Arial"/>
        <family val="2"/>
      </rPr>
      <t xml:space="preserve">4kW</t>
    </r>
    <r>
      <rPr>
        <sz val="9"/>
        <color rgb="FF333333"/>
        <rFont val="Noto Sans"/>
        <family val="2"/>
      </rPr>
      <t xml:space="preserve">及以上微耕机</t>
    </r>
  </si>
  <si>
    <r>
      <rPr>
        <sz val="9"/>
        <color rgb="FF000000"/>
        <rFont val="宋体"/>
        <family val="0"/>
        <charset val="134"/>
      </rPr>
      <t xml:space="preserve">WM22P11040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22B112121)</t>
    </r>
  </si>
  <si>
    <t xml:space="preserve">6540021623000003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B6540021623090207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全混合日粮制备机</t>
    </r>
  </si>
  <si>
    <t xml:space="preserve">9JGW-5</t>
  </si>
  <si>
    <t xml:space="preserve">XX5-2322</t>
  </si>
  <si>
    <r>
      <rPr>
        <sz val="9"/>
        <color rgb="FF000000"/>
        <rFont val="Noto Sans"/>
        <family val="2"/>
      </rPr>
      <t xml:space="preserve">祥祥牛畜牧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鼎贸农机销售有限公司</t>
    </r>
  </si>
  <si>
    <t xml:space="preserve">6540021123000007</t>
  </si>
  <si>
    <r>
      <rPr>
        <sz val="9"/>
        <color rgb="FF000000"/>
        <rFont val="Noto Sans"/>
        <family val="2"/>
      </rPr>
      <t xml:space="preserve">苦力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买尔</t>
    </r>
  </si>
  <si>
    <t xml:space="preserve">B6540021123090203000001</t>
  </si>
  <si>
    <t xml:space="preserve">YFD222017</t>
  </si>
  <si>
    <t xml:space="preserve">郑州豫飞达机械制造有限公司</t>
  </si>
  <si>
    <t xml:space="preserve">6540021123000002</t>
  </si>
  <si>
    <t xml:space="preserve">李建平</t>
  </si>
  <si>
    <t xml:space="preserve">B6540021123200101000001</t>
  </si>
  <si>
    <t xml:space="preserve">式拖拉机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马力及以上四轮驱动拖拉机</t>
    </r>
  </si>
  <si>
    <t xml:space="preserve">FJ2204</t>
  </si>
  <si>
    <r>
      <rPr>
        <sz val="9"/>
        <color rgb="FF000000"/>
        <rFont val="宋体"/>
        <family val="0"/>
        <charset val="134"/>
      </rPr>
      <t xml:space="preserve">L81200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A7J5T3N32226)</t>
    </r>
  </si>
  <si>
    <t xml:space="preserve">6540021123000005</t>
  </si>
  <si>
    <t xml:space="preserve">李建军</t>
  </si>
  <si>
    <t xml:space="preserve">B6540021123090101000001</t>
  </si>
  <si>
    <r>
      <rPr>
        <sz val="9"/>
        <color rgb="FF333333"/>
        <rFont val="宋体"/>
        <family val="0"/>
        <charset val="134"/>
      </rPr>
      <t xml:space="preserve">1.6-2.1m</t>
    </r>
    <r>
      <rPr>
        <sz val="9"/>
        <color rgb="FF333333"/>
        <rFont val="Noto Sans"/>
        <family val="2"/>
      </rPr>
      <t xml:space="preserve">旋转式割草机</t>
    </r>
  </si>
  <si>
    <t xml:space="preserve">9G-1.7</t>
  </si>
  <si>
    <t xml:space="preserve">D0102791752</t>
  </si>
  <si>
    <t xml:space="preserve">6540021123000008</t>
  </si>
  <si>
    <r>
      <rPr>
        <sz val="9"/>
        <color rgb="FF000000"/>
        <rFont val="Noto Sans"/>
        <family val="2"/>
      </rPr>
      <t xml:space="preserve">吉力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吉</t>
    </r>
  </si>
  <si>
    <t xml:space="preserve">B6540021123090203000002</t>
  </si>
  <si>
    <t xml:space="preserve">4ZR11274</t>
  </si>
  <si>
    <t xml:space="preserve">6540021123000009</t>
  </si>
  <si>
    <r>
      <rPr>
        <sz val="9"/>
        <color rgb="FF000000"/>
        <rFont val="Noto Sans"/>
        <family val="2"/>
      </rPr>
      <t xml:space="preserve">帕里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拉提</t>
    </r>
  </si>
  <si>
    <t xml:space="preserve">B6540021123090203000003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YFD225843(</t>
  </si>
  <si>
    <t xml:space="preserve">6540021123000010</t>
  </si>
  <si>
    <t xml:space="preserve">周玉峰</t>
  </si>
  <si>
    <t xml:space="preserve">B6540021123090207000001</t>
  </si>
  <si>
    <r>
      <rPr>
        <sz val="9"/>
        <rFont val="宋体"/>
        <family val="0"/>
        <charset val="134"/>
      </rPr>
      <t xml:space="preserve">4-7m³</t>
    </r>
    <r>
      <rPr>
        <sz val="9"/>
        <rFont val="Noto Sans"/>
        <family val="2"/>
      </rPr>
      <t xml:space="preserve">饲料全混合日粮制备机
</t>
    </r>
  </si>
  <si>
    <t xml:space="preserve">W220814</t>
  </si>
  <si>
    <t xml:space="preserve">邢台捷牧机械制造有限公司</t>
  </si>
  <si>
    <t xml:space="preserve">6540021123000011</t>
  </si>
  <si>
    <r>
      <rPr>
        <sz val="9"/>
        <color rgb="FF333333"/>
        <rFont val="Noto Sans"/>
        <family val="2"/>
      </rPr>
      <t xml:space="preserve">阿力木江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米吉提</t>
    </r>
  </si>
  <si>
    <t xml:space="preserve">B6540021123010102000002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
1GKN-280</t>
  </si>
  <si>
    <t xml:space="preserve">M21029622</t>
  </si>
  <si>
    <r>
      <rPr>
        <sz val="9"/>
        <color rgb="FF333333"/>
        <rFont val="宋体"/>
        <family val="0"/>
        <charset val="134"/>
      </rPr>
      <t xml:space="preserve">
</t>
    </r>
    <r>
      <rPr>
        <sz val="9"/>
        <color rgb="FF333333"/>
        <rFont val="Noto Sans"/>
        <family val="2"/>
      </rPr>
      <t xml:space="preserve">河北利宏农业机械制造有限公司</t>
    </r>
  </si>
  <si>
    <t xml:space="preserve">6540021123000006</t>
  </si>
  <si>
    <r>
      <rPr>
        <sz val="9"/>
        <color rgb="FF333333"/>
        <rFont val="Noto Sans"/>
        <family val="2"/>
      </rPr>
      <t xml:space="preserve">艾买提江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阿布力孜汉</t>
    </r>
  </si>
  <si>
    <t xml:space="preserve">B6540021123010102000001</t>
  </si>
  <si>
    <t xml:space="preserve">CW202302GQ158</t>
  </si>
  <si>
    <t xml:space="preserve">晋县驰沃农业机械有限公司</t>
  </si>
  <si>
    <t xml:space="preserve">6540021123000013</t>
  </si>
  <si>
    <r>
      <rPr>
        <sz val="9"/>
        <color rgb="FF333333"/>
        <rFont val="Arial"/>
        <family val="2"/>
      </rPr>
      <t xml:space="preserve">
</t>
    </r>
    <r>
      <rPr>
        <sz val="9"/>
        <color rgb="FF333333"/>
        <rFont val="Noto Sans"/>
        <family val="2"/>
      </rPr>
      <t xml:space="preserve">太来提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塔力甫</t>
    </r>
  </si>
  <si>
    <t xml:space="preserve">B6540021123090203000005</t>
  </si>
  <si>
    <t xml:space="preserve">4ZR12163</t>
  </si>
  <si>
    <t xml:space="preserve">6540021123000012</t>
  </si>
  <si>
    <r>
      <rPr>
        <sz val="9"/>
        <color rgb="FF333333"/>
        <rFont val="Arial"/>
        <family val="2"/>
      </rPr>
      <t xml:space="preserve">	</t>
    </r>
    <r>
      <rPr>
        <sz val="9"/>
        <color rgb="FF333333"/>
        <rFont val="Noto Sans"/>
        <family val="2"/>
      </rPr>
      <t xml:space="preserve">尔苏力坦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吐鲁逊阿力</t>
    </r>
  </si>
  <si>
    <t xml:space="preserve">B6540021123090203000004</t>
  </si>
  <si>
    <t xml:space="preserve">YFD22254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州豫飞达机械制造有限公司</t>
    </r>
  </si>
  <si>
    <t xml:space="preserve">6540021123000015</t>
  </si>
  <si>
    <r>
      <rPr>
        <sz val="9"/>
        <color rgb="FF000000"/>
        <rFont val="Noto Sans"/>
        <family val="2"/>
      </rPr>
      <t xml:space="preserve">热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拉</t>
    </r>
  </si>
  <si>
    <t xml:space="preserve">B6540021123090203000006</t>
  </si>
  <si>
    <t xml:space="preserve">YFD22584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540021123000016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马强</t>
    </r>
  </si>
  <si>
    <t xml:space="preserve">B6540021123050601000002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Y-120</t>
  </si>
  <si>
    <t xml:space="preserve">M20202240</t>
  </si>
  <si>
    <t xml:space="preserve">6540021223000008</t>
  </si>
  <si>
    <t xml:space="preserve">李良亮</t>
  </si>
  <si>
    <t xml:space="preserve">B6540021223200101000004</t>
  </si>
  <si>
    <r>
      <rPr>
        <sz val="9"/>
        <color rgb="FF000000"/>
        <rFont val="宋体"/>
        <family val="0"/>
        <charset val="134"/>
      </rPr>
      <t xml:space="preserve">42307535(</t>
    </r>
    <r>
      <rPr>
        <sz val="9"/>
        <color rgb="FF000000"/>
        <rFont val="Noto Sans"/>
        <family val="2"/>
      </rPr>
      <t xml:space="preserve">发动机号：</t>
    </r>
    <r>
      <rPr>
        <sz val="9"/>
        <color rgb="FF000000"/>
        <rFont val="宋体"/>
        <family val="0"/>
        <charset val="134"/>
      </rPr>
      <t xml:space="preserve">Y230105696)</t>
    </r>
  </si>
  <si>
    <t xml:space="preserve">6540021223000009</t>
  </si>
  <si>
    <t xml:space="preserve">B6540021223030201000001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,</t>
    </r>
    <r>
      <rPr>
        <sz val="9"/>
        <rFont val="Noto Sans"/>
        <family val="2"/>
      </rPr>
      <t xml:space="preserve">喷幅半径≥</t>
    </r>
    <r>
      <rPr>
        <sz val="9"/>
        <rFont val="宋体"/>
        <family val="0"/>
        <charset val="134"/>
      </rPr>
      <t xml:space="preserve">6m,</t>
    </r>
    <r>
      <rPr>
        <sz val="9"/>
        <rFont val="Noto Sans"/>
        <family val="2"/>
      </rPr>
      <t xml:space="preserve">牵引风送式</t>
    </r>
  </si>
  <si>
    <r>
      <rPr>
        <sz val="9"/>
        <color rgb="FF000000"/>
        <rFont val="宋体"/>
        <family val="0"/>
        <charset val="134"/>
      </rPr>
      <t xml:space="preserve">3WPFQ-1000</t>
    </r>
    <r>
      <rPr>
        <sz val="9"/>
        <color rgb="FF000000"/>
        <rFont val="Noto Sans"/>
        <family val="2"/>
      </rPr>
      <t xml:space="preserve">型牵引式风送喷雾机</t>
    </r>
  </si>
  <si>
    <t xml:space="preserve">D010279100059</t>
  </si>
  <si>
    <t xml:space="preserve">6540021223000001</t>
  </si>
  <si>
    <t xml:space="preserve">伊宁市沃田农机农民专业合作社</t>
  </si>
  <si>
    <t xml:space="preserve">6540021223200101000001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GT704-N</t>
    </r>
  </si>
  <si>
    <t xml:space="preserve">02L211579N3C41315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新疆星瀚国际贸易有限公司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6540021223000010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严亮</t>
    </r>
  </si>
  <si>
    <t xml:space="preserve">B6540021223090101000001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割草（压扁）机</t>
    </r>
  </si>
  <si>
    <r>
      <rPr>
        <sz val="9"/>
        <rFont val="宋体"/>
        <family val="0"/>
        <charset val="134"/>
      </rPr>
      <t xml:space="preserve">1.8-3m</t>
    </r>
    <r>
      <rPr>
        <sz val="9"/>
        <rFont val="Noto Sans"/>
        <family val="2"/>
      </rPr>
      <t xml:space="preserve">往复式割草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GW-2.1</t>
    </r>
  </si>
  <si>
    <t xml:space="preserve">GH2023101</t>
  </si>
  <si>
    <t xml:space="preserve">宁晋县冠豪农业机械有限公司</t>
  </si>
  <si>
    <t xml:space="preserve">6540021823000001</t>
  </si>
  <si>
    <t xml:space="preserve">张磊</t>
  </si>
  <si>
    <t xml:space="preserve">B6540021823200101000001</t>
  </si>
  <si>
    <r>
      <rPr>
        <sz val="9"/>
        <color rgb="FF808000"/>
        <rFont val="宋体"/>
        <family val="0"/>
        <charset val="134"/>
      </rPr>
      <t xml:space="preserve">50-60</t>
    </r>
    <r>
      <rPr>
        <sz val="9"/>
        <color rgb="FF808000"/>
        <rFont val="Noto Sans"/>
        <family val="2"/>
      </rPr>
      <t xml:space="preserve">马力四轮驱动拖拉机</t>
    </r>
  </si>
  <si>
    <r>
      <rPr>
        <sz val="9"/>
        <color rgb="FF808000"/>
        <rFont val="宋体"/>
        <family val="0"/>
        <charset val="134"/>
      </rPr>
      <t xml:space="preserve">42307414(</t>
    </r>
    <r>
      <rPr>
        <sz val="9"/>
        <color rgb="FF808000"/>
        <rFont val="Noto Sans"/>
        <family val="2"/>
      </rPr>
      <t xml:space="preserve">发动机号：</t>
    </r>
    <r>
      <rPr>
        <sz val="9"/>
        <color rgb="FF808000"/>
        <rFont val="宋体"/>
        <family val="0"/>
        <charset val="134"/>
      </rPr>
      <t xml:space="preserve">Y230105366)</t>
    </r>
  </si>
  <si>
    <t xml:space="preserve">6540021823000003</t>
  </si>
  <si>
    <r>
      <rPr>
        <sz val="9"/>
        <color rgb="FF808000"/>
        <rFont val="Arial"/>
        <family val="2"/>
      </rPr>
      <t xml:space="preserve">	</t>
    </r>
    <r>
      <rPr>
        <sz val="9"/>
        <color rgb="FF808000"/>
        <rFont val="Noto Sans"/>
        <family val="2"/>
      </rPr>
      <t xml:space="preserve">艾来提</t>
    </r>
    <r>
      <rPr>
        <sz val="9"/>
        <color rgb="FF808000"/>
        <rFont val="Arial"/>
        <family val="2"/>
      </rPr>
      <t xml:space="preserve">·</t>
    </r>
    <r>
      <rPr>
        <sz val="9"/>
        <color rgb="FF808000"/>
        <rFont val="Noto Sans"/>
        <family val="2"/>
      </rPr>
      <t xml:space="preserve">斯米爸依</t>
    </r>
  </si>
  <si>
    <t xml:space="preserve">B6540021823090203000001</t>
  </si>
  <si>
    <r>
      <rPr>
        <sz val="9"/>
        <color rgb="FF808000"/>
        <rFont val="宋体"/>
        <family val="0"/>
        <charset val="134"/>
      </rPr>
      <t xml:space="preserve">4-6t/h</t>
    </r>
    <r>
      <rPr>
        <sz val="9"/>
        <color rgb="FF808000"/>
        <rFont val="Noto Sans"/>
        <family val="2"/>
      </rPr>
      <t xml:space="preserve">揉丝机</t>
    </r>
  </si>
  <si>
    <t xml:space="preserve">YFD225844</t>
  </si>
  <si>
    <t xml:space="preserve">6540020123000011</t>
  </si>
  <si>
    <r>
      <rPr>
        <sz val="9"/>
        <color rgb="FF808000"/>
        <rFont val="Noto Sans"/>
        <family val="2"/>
      </rPr>
      <t xml:space="preserve">阿克木江</t>
    </r>
    <r>
      <rPr>
        <sz val="9"/>
        <color rgb="FF808000"/>
        <rFont val="宋体"/>
        <family val="0"/>
        <charset val="134"/>
      </rPr>
      <t xml:space="preserve">·</t>
    </r>
    <r>
      <rPr>
        <sz val="9"/>
        <color rgb="FF808000"/>
        <rFont val="Noto Sans"/>
        <family val="2"/>
      </rPr>
      <t xml:space="preserve">依明江</t>
    </r>
  </si>
  <si>
    <t xml:space="preserve">B6540020123090203000001</t>
  </si>
  <si>
    <r>
      <rPr>
        <sz val="9"/>
        <color rgb="FF808000"/>
        <rFont val="Arial"/>
        <family val="2"/>
      </rPr>
      <t xml:space="preserve">	</t>
    </r>
    <r>
      <rPr>
        <sz val="9"/>
        <color rgb="FF808000"/>
        <rFont val="宋体"/>
        <family val="0"/>
        <charset val="134"/>
      </rPr>
      <t xml:space="preserve">9ZR-4</t>
    </r>
  </si>
  <si>
    <t xml:space="preserve">YFD222531</t>
  </si>
  <si>
    <t xml:space="preserve">6540021023000001</t>
  </si>
  <si>
    <t xml:space="preserve">于哈比</t>
  </si>
  <si>
    <t xml:space="preserve">B6540021023030201000001</t>
  </si>
  <si>
    <t xml:space="preserve">D01027980012379</t>
  </si>
  <si>
    <t xml:space="preserve">6540021023000002</t>
  </si>
  <si>
    <r>
      <rPr>
        <sz val="9"/>
        <color rgb="FF000000"/>
        <rFont val="Noto Sans"/>
        <family val="2"/>
      </rPr>
      <t xml:space="preserve">杨金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尔力</t>
    </r>
  </si>
  <si>
    <t xml:space="preserve">B6540021023090102000001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盘式液压搂草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9LZ-6.0</t>
    </r>
  </si>
  <si>
    <t xml:space="preserve">L490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雷恩农机经销部</t>
    </r>
  </si>
  <si>
    <t xml:space="preserve">6540021023000004</t>
  </si>
  <si>
    <t xml:space="preserve">马明</t>
  </si>
  <si>
    <t xml:space="preserve">B6540021023020203000001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2BJS-4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瓦房店市升达农机制造有限公司</t>
    </r>
  </si>
  <si>
    <t xml:space="preserve">6540021023000007</t>
  </si>
  <si>
    <t xml:space="preserve">马文静</t>
  </si>
  <si>
    <t xml:space="preserve">B6540021023010301000002</t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双轴联合整地机，有折叠装置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1ZLZ-4.3</t>
    </r>
  </si>
  <si>
    <t xml:space="preserve">GD14926</t>
  </si>
  <si>
    <t xml:space="preserve">霍城县北信农机商贸有限公司</t>
  </si>
  <si>
    <t xml:space="preserve">6540021023000009</t>
  </si>
  <si>
    <r>
      <rPr>
        <sz val="9"/>
        <color rgb="FF000000"/>
        <rFont val="Noto Sans"/>
        <family val="2"/>
      </rPr>
      <t xml:space="preserve">艾斯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比力孜</t>
    </r>
  </si>
  <si>
    <t xml:space="preserve">B6540021023020203000002</t>
  </si>
  <si>
    <t xml:space="preserve">2BYSF-5</t>
  </si>
  <si>
    <t xml:space="preserve">ZRSF2350037</t>
  </si>
  <si>
    <t xml:space="preserve">河北峥嵘农机有限公司</t>
  </si>
  <si>
    <t xml:space="preserve">伊宁市鑫旋商贸有限公司</t>
  </si>
  <si>
    <t xml:space="preserve">6540021023000012</t>
  </si>
  <si>
    <r>
      <rPr>
        <sz val="9"/>
        <color rgb="FF000000"/>
        <rFont val="Noto Sans"/>
        <family val="2"/>
      </rPr>
      <t xml:space="preserve">艾尼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江</t>
    </r>
  </si>
  <si>
    <t xml:space="preserve">B6540021023090203000001</t>
  </si>
  <si>
    <t xml:space="preserve">4ZR13577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宁市益弘农机经销部</t>
    </r>
  </si>
  <si>
    <t xml:space="preserve">6540021023000015</t>
  </si>
  <si>
    <r>
      <rPr>
        <sz val="9"/>
        <color rgb="FF000000"/>
        <rFont val="Noto Sans"/>
        <family val="2"/>
      </rPr>
      <t xml:space="preserve">塔西卡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红</t>
    </r>
  </si>
  <si>
    <t xml:space="preserve">B6540021023090205000001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双轴）混合机</t>
    </r>
  </si>
  <si>
    <t xml:space="preserve">2HW2302403</t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伊犁邦凡商贸有限公司</t>
    </r>
  </si>
  <si>
    <t xml:space="preserve">6540021023000016</t>
  </si>
  <si>
    <r>
      <rPr>
        <sz val="9"/>
        <color rgb="FF000000"/>
        <rFont val="Noto Sans"/>
        <family val="2"/>
      </rPr>
      <t xml:space="preserve">伊斯坎德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B6540021023090203000002</t>
  </si>
  <si>
    <t xml:space="preserve">4ZR135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333333"/>
      <name val="Noto Sans"/>
      <family val="2"/>
    </font>
    <font>
      <sz val="9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333333"/>
      <name val="Arial"/>
      <family val="2"/>
    </font>
    <font>
      <sz val="8"/>
      <name val="Noto Sans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u val="single"/>
      <sz val="9"/>
      <color rgb="FF0000FF"/>
      <name val="&amp;quot"/>
      <family val="2"/>
    </font>
    <font>
      <sz val="9"/>
      <color rgb="FF808000"/>
      <name val="宋体"/>
      <family val="0"/>
      <charset val="134"/>
    </font>
    <font>
      <sz val="9"/>
      <color rgb="FF808000"/>
      <name val="Noto Sans"/>
      <family val="2"/>
    </font>
    <font>
      <sz val="8"/>
      <color rgb="FF808000"/>
      <name val="Noto Sans"/>
      <family val="2"/>
    </font>
    <font>
      <sz val="9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8.140.96.5:6521/BuTCP/Info/a3c3e339-f166-49f5-9375-9ed6b3ca23bc" TargetMode="External"/><Relationship Id="rId2" Type="http://schemas.openxmlformats.org/officeDocument/2006/relationships/hyperlink" Target="http://8.140.96.5:6521/BuTCP/Info/5d4d03ad-5239-40e4-a83f-4270f447d343" TargetMode="External"/><Relationship Id="rId3" Type="http://schemas.openxmlformats.org/officeDocument/2006/relationships/hyperlink" Target="http://8.140.96.5:6521/BuTCP/Info/7258bf50-2866-42d8-a22d-c7bf4ad7fa89" TargetMode="External"/><Relationship Id="rId4" Type="http://schemas.openxmlformats.org/officeDocument/2006/relationships/hyperlink" Target="http://8.140.96.5:6521/BuTCP/Info/a9f0d27d-ec2b-4a72-9a5e-1d6fe285ef23" TargetMode="External"/><Relationship Id="rId5" Type="http://schemas.openxmlformats.org/officeDocument/2006/relationships/hyperlink" Target="http://8.140.96.5:6521/BuTCP/Info/fbd32b3b-ffc9-4894-839f-048ebb7d08ce" TargetMode="External"/><Relationship Id="rId6" Type="http://schemas.openxmlformats.org/officeDocument/2006/relationships/hyperlink" Target="http://8.140.96.5:6521/BuTCP/Info/b22a567d-9ea2-4b77-a4df-97280a03ea1d" TargetMode="External"/><Relationship Id="rId7" Type="http://schemas.openxmlformats.org/officeDocument/2006/relationships/hyperlink" Target="http://8.140.96.5:6521/BuTCP/Info/b22a567d-9ea2-4b77-a4df-97280a03ea1d" TargetMode="External"/><Relationship Id="rId8" Type="http://schemas.openxmlformats.org/officeDocument/2006/relationships/hyperlink" Target="http://8.140.96.5:6521/BuTCP/Info/98465ec9-dbcf-4407-9596-4013908388fe" TargetMode="External"/><Relationship Id="rId9" Type="http://schemas.openxmlformats.org/officeDocument/2006/relationships/hyperlink" Target="http://8.140.96.5:6521/BuTCP/Info/b22a567d-9ea2-4b77-a4df-97280a03ea1d" TargetMode="External"/><Relationship Id="rId10" Type="http://schemas.openxmlformats.org/officeDocument/2006/relationships/hyperlink" Target="http://8.140.96.5:6521/BuTCP/Info/5d4d03ad-5239-40e4-a83f-4270f447d343" TargetMode="External"/><Relationship Id="rId11" Type="http://schemas.openxmlformats.org/officeDocument/2006/relationships/hyperlink" Target="http://8.140.96.5:6521/BuTCP/Info/a9b5884c-719b-4793-9c7a-3bc7c5826c77" TargetMode="External"/><Relationship Id="rId12" Type="http://schemas.openxmlformats.org/officeDocument/2006/relationships/hyperlink" Target="http://8.140.96.5:6521/BuTCP/Info/3b3c5c90-ee0e-40d2-94c8-45b829d21875" TargetMode="External"/><Relationship Id="rId13" Type="http://schemas.openxmlformats.org/officeDocument/2006/relationships/hyperlink" Target="http://8.140.96.5:6521/BuTCP/Info/e42fa2b6-a8f9-4c4c-b35c-bcb359af3439" TargetMode="External"/><Relationship Id="rId14" Type="http://schemas.openxmlformats.org/officeDocument/2006/relationships/hyperlink" Target="http://8.140.96.5:6521/BuTCP/Info/2a493442-8a00-4e28-9e1d-648e607acc5c" TargetMode="External"/><Relationship Id="rId15" Type="http://schemas.openxmlformats.org/officeDocument/2006/relationships/hyperlink" Target="http://8.140.96.5:6521/BuTCP/Info/2a493442-8a00-4e28-9e1d-648e607acc5c" TargetMode="External"/><Relationship Id="rId16" Type="http://schemas.openxmlformats.org/officeDocument/2006/relationships/hyperlink" Target="http://8.140.96.5:6521/BuTCP/Info/7258bf50-2866-42d8-a22d-c7bf4ad7fa89" TargetMode="External"/><Relationship Id="rId17" Type="http://schemas.openxmlformats.org/officeDocument/2006/relationships/hyperlink" Target="http://8.140.96.5:6521/BuTCP/Info/2a493442-8a00-4e28-9e1d-648e607acc5c" TargetMode="External"/><Relationship Id="rId18" Type="http://schemas.openxmlformats.org/officeDocument/2006/relationships/hyperlink" Target="http://8.140.96.5:6521/BuTCP/Info/2a493442-8a00-4e28-9e1d-648e607acc5c" TargetMode="External"/><Relationship Id="rId19" Type="http://schemas.openxmlformats.org/officeDocument/2006/relationships/hyperlink" Target="http://8.140.96.5:6521/BuTCP/Info/2885078a-6a0a-41e9-9aca-0f0794088936" TargetMode="External"/><Relationship Id="rId20" Type="http://schemas.openxmlformats.org/officeDocument/2006/relationships/hyperlink" Target="http://8.140.96.5:6521/BuTCP/Info/14ab6a06-18f4-4671-a88a-24dcebcd1ce7" TargetMode="External"/><Relationship Id="rId21" Type="http://schemas.openxmlformats.org/officeDocument/2006/relationships/hyperlink" Target="http://8.140.96.5:6521/BuTCP/Info/14ab6a06-18f4-4671-a88a-24dcebcd1ce7" TargetMode="External"/><Relationship Id="rId22" Type="http://schemas.openxmlformats.org/officeDocument/2006/relationships/hyperlink" Target="http://8.140.96.5:6521/BuTCP/Info/45af70d0-ea3f-4133-9fbf-d88451a77812" TargetMode="External"/><Relationship Id="rId23" Type="http://schemas.openxmlformats.org/officeDocument/2006/relationships/hyperlink" Target="http://8.140.96.5:6521/BuTCP/Info/8cfc6bfc-37c2-4285-9544-38cbf4a4c6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M1"/>
    </sheetView>
  </sheetViews>
  <sheetFormatPr defaultColWidth="15.70703125" defaultRowHeight="30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15.7"/>
    <col collapsed="false" customWidth="true" hidden="false" outlineLevel="0" max="3" min="3" style="1" width="7.21"/>
    <col collapsed="false" customWidth="true" hidden="false" outlineLevel="0" max="4" min="4" style="1" width="7.88"/>
    <col collapsed="false" customWidth="true" hidden="false" outlineLevel="0" max="5" min="5" style="1" width="24.55"/>
    <col collapsed="false" customWidth="true" hidden="false" outlineLevel="0" max="6" min="6" style="1" width="21.1"/>
    <col collapsed="false" customWidth="true" hidden="false" outlineLevel="0" max="7" min="7" style="1" width="20.55"/>
    <col collapsed="false" customWidth="true" hidden="false" outlineLevel="0" max="8" min="8" style="1" width="14.33"/>
    <col collapsed="false" customWidth="true" hidden="false" outlineLevel="0" max="9" min="9" style="1" width="17.99"/>
    <col collapsed="false" customWidth="true" hidden="false" outlineLevel="0" max="10" min="10" style="1" width="26.43"/>
    <col collapsed="false" customWidth="true" hidden="false" outlineLevel="0" max="11" min="11" style="1" width="26.55"/>
    <col collapsed="false" customWidth="true" hidden="false" outlineLevel="0" max="12" min="12" style="1" width="10.32"/>
    <col collapsed="false" customWidth="true" hidden="false" outlineLevel="0" max="13" min="13" style="1" width="12.1"/>
    <col collapsed="false" customWidth="false" hidden="false" outlineLevel="0" max="257" min="14" style="1" width="15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41" hidden="false" customHeight="true" outlineLevel="0" collapsed="false">
      <c r="A4" s="6" t="s">
        <v>14</v>
      </c>
      <c r="B4" s="7" t="s">
        <v>15</v>
      </c>
      <c r="C4" s="5" t="s">
        <v>16</v>
      </c>
      <c r="D4" s="5" t="s">
        <v>17</v>
      </c>
      <c r="E4" s="8" t="s">
        <v>18</v>
      </c>
      <c r="F4" s="9" t="s">
        <v>19</v>
      </c>
      <c r="G4" s="10" t="s">
        <v>20</v>
      </c>
      <c r="H4" s="11" t="s">
        <v>21</v>
      </c>
      <c r="I4" s="12" t="s">
        <v>22</v>
      </c>
      <c r="J4" s="13" t="s">
        <v>23</v>
      </c>
      <c r="K4" s="7" t="s">
        <v>24</v>
      </c>
      <c r="L4" s="14" t="n">
        <v>13500</v>
      </c>
      <c r="M4" s="15" t="n">
        <v>60000</v>
      </c>
    </row>
    <row r="5" customFormat="false" ht="30" hidden="false" customHeight="true" outlineLevel="0" collapsed="false">
      <c r="A5" s="6" t="s">
        <v>25</v>
      </c>
      <c r="B5" s="7" t="s">
        <v>26</v>
      </c>
      <c r="C5" s="5" t="s">
        <v>27</v>
      </c>
      <c r="D5" s="5" t="s">
        <v>17</v>
      </c>
      <c r="E5" s="8" t="s">
        <v>28</v>
      </c>
      <c r="F5" s="16" t="s">
        <v>29</v>
      </c>
      <c r="G5" s="17" t="s">
        <v>30</v>
      </c>
      <c r="H5" s="11" t="s">
        <v>31</v>
      </c>
      <c r="I5" s="12" t="s">
        <v>32</v>
      </c>
      <c r="J5" s="18" t="s">
        <v>23</v>
      </c>
      <c r="K5" s="7" t="s">
        <v>23</v>
      </c>
      <c r="L5" s="14" t="n">
        <v>7700</v>
      </c>
      <c r="M5" s="11" t="s">
        <v>33</v>
      </c>
    </row>
    <row r="6" customFormat="false" ht="30" hidden="false" customHeight="true" outlineLevel="0" collapsed="false">
      <c r="A6" s="6" t="s">
        <v>34</v>
      </c>
      <c r="B6" s="7" t="s">
        <v>35</v>
      </c>
      <c r="C6" s="5" t="s">
        <v>16</v>
      </c>
      <c r="D6" s="5" t="s">
        <v>17</v>
      </c>
      <c r="E6" s="8" t="s">
        <v>36</v>
      </c>
      <c r="F6" s="19" t="s">
        <v>37</v>
      </c>
      <c r="G6" s="20" t="s">
        <v>38</v>
      </c>
      <c r="H6" s="11" t="s">
        <v>39</v>
      </c>
      <c r="I6" s="12" t="s">
        <v>40</v>
      </c>
      <c r="J6" s="13" t="s">
        <v>23</v>
      </c>
      <c r="K6" s="7" t="s">
        <v>41</v>
      </c>
      <c r="L6" s="14" t="n">
        <v>18500</v>
      </c>
      <c r="M6" s="15" t="n">
        <v>105000</v>
      </c>
    </row>
    <row r="7" customFormat="false" ht="30" hidden="false" customHeight="true" outlineLevel="0" collapsed="false">
      <c r="A7" s="6" t="s">
        <v>42</v>
      </c>
      <c r="B7" s="7" t="s">
        <v>43</v>
      </c>
      <c r="C7" s="5" t="s">
        <v>16</v>
      </c>
      <c r="D7" s="5" t="s">
        <v>17</v>
      </c>
      <c r="E7" s="8" t="s">
        <v>44</v>
      </c>
      <c r="F7" s="16" t="s">
        <v>37</v>
      </c>
      <c r="G7" s="20" t="s">
        <v>45</v>
      </c>
      <c r="H7" s="11" t="s">
        <v>46</v>
      </c>
      <c r="I7" s="12" t="s">
        <v>47</v>
      </c>
      <c r="J7" s="18" t="s">
        <v>48</v>
      </c>
      <c r="K7" s="21" t="s">
        <v>41</v>
      </c>
      <c r="L7" s="14" t="n">
        <v>63200</v>
      </c>
      <c r="M7" s="15" t="n">
        <v>615000</v>
      </c>
    </row>
    <row r="8" customFormat="false" ht="30" hidden="false" customHeight="true" outlineLevel="0" collapsed="false">
      <c r="A8" s="6" t="s">
        <v>49</v>
      </c>
      <c r="B8" s="7" t="s">
        <v>50</v>
      </c>
      <c r="C8" s="5" t="s">
        <v>16</v>
      </c>
      <c r="D8" s="5" t="s">
        <v>17</v>
      </c>
      <c r="E8" s="8" t="s">
        <v>51</v>
      </c>
      <c r="F8" s="9" t="s">
        <v>29</v>
      </c>
      <c r="G8" s="20" t="s">
        <v>30</v>
      </c>
      <c r="H8" s="11" t="s">
        <v>52</v>
      </c>
      <c r="I8" s="20" t="s">
        <v>53</v>
      </c>
      <c r="J8" s="22" t="s">
        <v>23</v>
      </c>
      <c r="K8" s="22" t="s">
        <v>23</v>
      </c>
      <c r="L8" s="14" t="n">
        <v>7700</v>
      </c>
      <c r="M8" s="15" t="n">
        <v>27000</v>
      </c>
    </row>
    <row r="9" customFormat="false" ht="30" hidden="false" customHeight="true" outlineLevel="0" collapsed="false">
      <c r="A9" s="6" t="s">
        <v>54</v>
      </c>
      <c r="B9" s="7" t="s">
        <v>55</v>
      </c>
      <c r="C9" s="5" t="s">
        <v>16</v>
      </c>
      <c r="D9" s="5" t="s">
        <v>17</v>
      </c>
      <c r="E9" s="8" t="s">
        <v>56</v>
      </c>
      <c r="F9" s="9" t="s">
        <v>29</v>
      </c>
      <c r="G9" s="20" t="s">
        <v>30</v>
      </c>
      <c r="H9" s="11" t="s">
        <v>57</v>
      </c>
      <c r="I9" s="20" t="s">
        <v>58</v>
      </c>
      <c r="J9" s="22" t="s">
        <v>23</v>
      </c>
      <c r="K9" s="22" t="s">
        <v>23</v>
      </c>
      <c r="L9" s="14" t="n">
        <v>7700</v>
      </c>
      <c r="M9" s="15" t="n">
        <v>27000</v>
      </c>
    </row>
    <row r="10" customFormat="false" ht="30" hidden="false" customHeight="true" outlineLevel="0" collapsed="false">
      <c r="A10" s="6" t="s">
        <v>59</v>
      </c>
      <c r="B10" s="7" t="s">
        <v>60</v>
      </c>
      <c r="C10" s="5" t="s">
        <v>16</v>
      </c>
      <c r="D10" s="5" t="s">
        <v>17</v>
      </c>
      <c r="E10" s="8" t="s">
        <v>61</v>
      </c>
      <c r="F10" s="18" t="s">
        <v>29</v>
      </c>
      <c r="G10" s="20" t="s">
        <v>30</v>
      </c>
      <c r="H10" s="11" t="s">
        <v>57</v>
      </c>
      <c r="I10" s="20" t="s">
        <v>62</v>
      </c>
      <c r="J10" s="22" t="s">
        <v>23</v>
      </c>
      <c r="K10" s="22" t="s">
        <v>23</v>
      </c>
      <c r="L10" s="14" t="n">
        <v>7700</v>
      </c>
      <c r="M10" s="15" t="n">
        <v>27000</v>
      </c>
    </row>
    <row r="11" customFormat="false" ht="30" hidden="false" customHeight="true" outlineLevel="0" collapsed="false">
      <c r="A11" s="6" t="s">
        <v>63</v>
      </c>
      <c r="B11" s="7" t="s">
        <v>64</v>
      </c>
      <c r="C11" s="5" t="s">
        <v>16</v>
      </c>
      <c r="D11" s="5" t="s">
        <v>17</v>
      </c>
      <c r="E11" s="8" t="s">
        <v>65</v>
      </c>
      <c r="F11" s="18" t="s">
        <v>37</v>
      </c>
      <c r="G11" s="20" t="s">
        <v>66</v>
      </c>
      <c r="H11" s="11" t="s">
        <v>67</v>
      </c>
      <c r="I11" s="20" t="s">
        <v>68</v>
      </c>
      <c r="J11" s="7" t="s">
        <v>48</v>
      </c>
      <c r="K11" s="13" t="s">
        <v>41</v>
      </c>
      <c r="L11" s="14" t="n">
        <v>7500</v>
      </c>
      <c r="M11" s="15" t="n">
        <v>50000</v>
      </c>
    </row>
    <row r="12" customFormat="false" ht="30" hidden="false" customHeight="true" outlineLevel="0" collapsed="false">
      <c r="A12" s="6" t="s">
        <v>69</v>
      </c>
      <c r="B12" s="7" t="s">
        <v>70</v>
      </c>
      <c r="C12" s="5" t="s">
        <v>16</v>
      </c>
      <c r="D12" s="5" t="s">
        <v>17</v>
      </c>
      <c r="E12" s="8" t="s">
        <v>71</v>
      </c>
      <c r="F12" s="18" t="s">
        <v>37</v>
      </c>
      <c r="G12" s="20" t="s">
        <v>72</v>
      </c>
      <c r="H12" s="11" t="s">
        <v>73</v>
      </c>
      <c r="I12" s="20" t="s">
        <v>74</v>
      </c>
      <c r="J12" s="7" t="s">
        <v>48</v>
      </c>
      <c r="K12" s="22" t="s">
        <v>23</v>
      </c>
      <c r="L12" s="23" t="n">
        <v>23000</v>
      </c>
      <c r="M12" s="15" t="n">
        <v>160000</v>
      </c>
    </row>
    <row r="13" customFormat="false" ht="30" hidden="false" customHeight="true" outlineLevel="0" collapsed="false">
      <c r="A13" s="6" t="s">
        <v>75</v>
      </c>
      <c r="B13" s="7" t="s">
        <v>76</v>
      </c>
      <c r="C13" s="5" t="s">
        <v>16</v>
      </c>
      <c r="D13" s="5" t="s">
        <v>17</v>
      </c>
      <c r="E13" s="8" t="s">
        <v>77</v>
      </c>
      <c r="F13" s="9" t="s">
        <v>29</v>
      </c>
      <c r="G13" s="20" t="s">
        <v>30</v>
      </c>
      <c r="H13" s="11" t="s">
        <v>31</v>
      </c>
      <c r="I13" s="20" t="s">
        <v>78</v>
      </c>
      <c r="J13" s="7" t="s">
        <v>23</v>
      </c>
      <c r="K13" s="22" t="s">
        <v>23</v>
      </c>
      <c r="L13" s="14" t="n">
        <v>7700</v>
      </c>
      <c r="M13" s="15" t="n">
        <v>27000</v>
      </c>
    </row>
    <row r="14" customFormat="false" ht="30" hidden="false" customHeight="true" outlineLevel="0" collapsed="false">
      <c r="A14" s="6" t="s">
        <v>79</v>
      </c>
      <c r="B14" s="7" t="s">
        <v>76</v>
      </c>
      <c r="C14" s="5" t="s">
        <v>16</v>
      </c>
      <c r="D14" s="5" t="s">
        <v>17</v>
      </c>
      <c r="E14" s="8" t="s">
        <v>80</v>
      </c>
      <c r="F14" s="13" t="s">
        <v>81</v>
      </c>
      <c r="G14" s="24" t="s">
        <v>82</v>
      </c>
      <c r="H14" s="11" t="s">
        <v>83</v>
      </c>
      <c r="I14" s="20" t="s">
        <v>84</v>
      </c>
      <c r="J14" s="25" t="s">
        <v>85</v>
      </c>
      <c r="K14" s="16" t="s">
        <v>86</v>
      </c>
      <c r="L14" s="14" t="n">
        <v>6000</v>
      </c>
      <c r="M14" s="26" t="n">
        <v>20000</v>
      </c>
    </row>
    <row r="15" customFormat="false" ht="30" hidden="false" customHeight="true" outlineLevel="0" collapsed="false">
      <c r="A15" s="6" t="s">
        <v>87</v>
      </c>
      <c r="B15" s="7" t="s">
        <v>88</v>
      </c>
      <c r="C15" s="5" t="s">
        <v>16</v>
      </c>
      <c r="D15" s="5" t="s">
        <v>17</v>
      </c>
      <c r="E15" s="8" t="s">
        <v>89</v>
      </c>
      <c r="F15" s="27" t="s">
        <v>37</v>
      </c>
      <c r="G15" s="20" t="s">
        <v>45</v>
      </c>
      <c r="H15" s="28" t="s">
        <v>90</v>
      </c>
      <c r="I15" s="20" t="s">
        <v>91</v>
      </c>
      <c r="J15" s="29" t="s">
        <v>48</v>
      </c>
      <c r="K15" s="7" t="s">
        <v>41</v>
      </c>
      <c r="L15" s="23" t="n">
        <v>63200</v>
      </c>
      <c r="M15" s="30" t="s">
        <v>92</v>
      </c>
    </row>
    <row r="16" customFormat="false" ht="30" hidden="false" customHeight="true" outlineLevel="0" collapsed="false">
      <c r="A16" s="6" t="s">
        <v>93</v>
      </c>
      <c r="B16" s="7" t="s">
        <v>88</v>
      </c>
      <c r="C16" s="5" t="s">
        <v>16</v>
      </c>
      <c r="D16" s="5" t="s">
        <v>17</v>
      </c>
      <c r="E16" s="8" t="s">
        <v>94</v>
      </c>
      <c r="F16" s="9" t="s">
        <v>19</v>
      </c>
      <c r="G16" s="24" t="s">
        <v>95</v>
      </c>
      <c r="H16" s="28" t="s">
        <v>96</v>
      </c>
      <c r="I16" s="20" t="s">
        <v>97</v>
      </c>
      <c r="J16" s="7" t="s">
        <v>98</v>
      </c>
      <c r="K16" s="7" t="s">
        <v>99</v>
      </c>
      <c r="L16" s="31" t="n">
        <v>9000</v>
      </c>
      <c r="M16" s="26" t="n">
        <v>45000</v>
      </c>
    </row>
    <row r="17" customFormat="false" ht="30" hidden="false" customHeight="true" outlineLevel="0" collapsed="false">
      <c r="A17" s="6" t="s">
        <v>100</v>
      </c>
      <c r="B17" s="7" t="s">
        <v>101</v>
      </c>
      <c r="C17" s="5" t="s">
        <v>16</v>
      </c>
      <c r="D17" s="5" t="s">
        <v>17</v>
      </c>
      <c r="E17" s="8" t="s">
        <v>102</v>
      </c>
      <c r="F17" s="18" t="s">
        <v>103</v>
      </c>
      <c r="G17" s="24" t="s">
        <v>104</v>
      </c>
      <c r="H17" s="28" t="s">
        <v>105</v>
      </c>
      <c r="I17" s="20" t="s">
        <v>106</v>
      </c>
      <c r="J17" s="7" t="s">
        <v>107</v>
      </c>
      <c r="K17" s="7" t="s">
        <v>107</v>
      </c>
      <c r="L17" s="30" t="n">
        <v>18000</v>
      </c>
      <c r="M17" s="26" t="n">
        <v>52000</v>
      </c>
    </row>
    <row r="18" customFormat="false" ht="30" hidden="false" customHeight="true" outlineLevel="0" collapsed="false">
      <c r="A18" s="6" t="s">
        <v>108</v>
      </c>
      <c r="B18" s="7" t="s">
        <v>101</v>
      </c>
      <c r="C18" s="5" t="s">
        <v>16</v>
      </c>
      <c r="D18" s="5" t="s">
        <v>17</v>
      </c>
      <c r="E18" s="8" t="s">
        <v>109</v>
      </c>
      <c r="F18" s="18" t="s">
        <v>103</v>
      </c>
      <c r="G18" s="24" t="s">
        <v>104</v>
      </c>
      <c r="H18" s="28" t="s">
        <v>105</v>
      </c>
      <c r="I18" s="20" t="s">
        <v>110</v>
      </c>
      <c r="J18" s="7" t="s">
        <v>107</v>
      </c>
      <c r="K18" s="7" t="s">
        <v>107</v>
      </c>
      <c r="L18" s="30" t="n">
        <v>18000</v>
      </c>
      <c r="M18" s="32" t="n">
        <v>52000</v>
      </c>
    </row>
    <row r="19" customFormat="false" ht="30" hidden="false" customHeight="true" outlineLevel="0" collapsed="false">
      <c r="A19" s="6" t="s">
        <v>111</v>
      </c>
      <c r="B19" s="7" t="s">
        <v>35</v>
      </c>
      <c r="C19" s="5" t="s">
        <v>16</v>
      </c>
      <c r="D19" s="5" t="s">
        <v>17</v>
      </c>
      <c r="E19" s="8" t="s">
        <v>112</v>
      </c>
      <c r="F19" s="18" t="s">
        <v>37</v>
      </c>
      <c r="G19" s="20" t="s">
        <v>38</v>
      </c>
      <c r="H19" s="28" t="s">
        <v>39</v>
      </c>
      <c r="I19" s="20" t="s">
        <v>113</v>
      </c>
      <c r="J19" s="7" t="s">
        <v>48</v>
      </c>
      <c r="K19" s="33" t="s">
        <v>41</v>
      </c>
      <c r="L19" s="30" t="n">
        <v>18500</v>
      </c>
      <c r="M19" s="34" t="s">
        <v>114</v>
      </c>
    </row>
    <row r="20" customFormat="false" ht="30" hidden="false" customHeight="true" outlineLevel="0" collapsed="false">
      <c r="A20" s="6" t="s">
        <v>115</v>
      </c>
      <c r="B20" s="7" t="s">
        <v>116</v>
      </c>
      <c r="C20" s="5" t="s">
        <v>27</v>
      </c>
      <c r="D20" s="5" t="s">
        <v>17</v>
      </c>
      <c r="E20" s="8" t="s">
        <v>117</v>
      </c>
      <c r="F20" s="18" t="s">
        <v>103</v>
      </c>
      <c r="G20" s="24" t="s">
        <v>104</v>
      </c>
      <c r="H20" s="28" t="s">
        <v>105</v>
      </c>
      <c r="I20" s="20" t="s">
        <v>118</v>
      </c>
      <c r="J20" s="7" t="s">
        <v>107</v>
      </c>
      <c r="K20" s="7" t="s">
        <v>107</v>
      </c>
      <c r="L20" s="30" t="n">
        <v>18000</v>
      </c>
      <c r="M20" s="26" t="n">
        <v>52000</v>
      </c>
    </row>
    <row r="21" customFormat="false" ht="30" hidden="false" customHeight="true" outlineLevel="0" collapsed="false">
      <c r="A21" s="6" t="s">
        <v>119</v>
      </c>
      <c r="B21" s="7" t="s">
        <v>116</v>
      </c>
      <c r="C21" s="5" t="s">
        <v>27</v>
      </c>
      <c r="D21" s="5" t="s">
        <v>17</v>
      </c>
      <c r="E21" s="8" t="s">
        <v>120</v>
      </c>
      <c r="F21" s="18" t="s">
        <v>103</v>
      </c>
      <c r="G21" s="24" t="s">
        <v>104</v>
      </c>
      <c r="H21" s="28" t="s">
        <v>105</v>
      </c>
      <c r="I21" s="20" t="s">
        <v>121</v>
      </c>
      <c r="J21" s="7" t="s">
        <v>107</v>
      </c>
      <c r="K21" s="7" t="s">
        <v>107</v>
      </c>
      <c r="L21" s="30" t="n">
        <v>18000</v>
      </c>
      <c r="M21" s="26" t="n">
        <v>52000</v>
      </c>
    </row>
    <row r="22" customFormat="false" ht="30" hidden="false" customHeight="true" outlineLevel="0" collapsed="false">
      <c r="A22" s="6" t="s">
        <v>122</v>
      </c>
      <c r="B22" s="35" t="s">
        <v>123</v>
      </c>
      <c r="C22" s="5" t="s">
        <v>16</v>
      </c>
      <c r="D22" s="5" t="s">
        <v>17</v>
      </c>
      <c r="E22" s="8" t="s">
        <v>124</v>
      </c>
      <c r="F22" s="13" t="s">
        <v>37</v>
      </c>
      <c r="G22" s="20" t="s">
        <v>125</v>
      </c>
      <c r="H22" s="28" t="s">
        <v>126</v>
      </c>
      <c r="I22" s="20" t="s">
        <v>127</v>
      </c>
      <c r="J22" s="21" t="s">
        <v>48</v>
      </c>
      <c r="K22" s="36" t="s">
        <v>41</v>
      </c>
      <c r="L22" s="37" t="n">
        <v>21500</v>
      </c>
      <c r="M22" s="30" t="s">
        <v>128</v>
      </c>
    </row>
    <row r="23" customFormat="false" ht="30" hidden="false" customHeight="true" outlineLevel="0" collapsed="false">
      <c r="A23" s="6" t="s">
        <v>129</v>
      </c>
      <c r="B23" s="38" t="s">
        <v>130</v>
      </c>
      <c r="C23" s="5" t="s">
        <v>16</v>
      </c>
      <c r="D23" s="5" t="s">
        <v>17</v>
      </c>
      <c r="E23" s="8" t="s">
        <v>131</v>
      </c>
      <c r="F23" s="18" t="s">
        <v>37</v>
      </c>
      <c r="G23" s="20" t="s">
        <v>125</v>
      </c>
      <c r="H23" s="28" t="s">
        <v>132</v>
      </c>
      <c r="I23" s="20" t="s">
        <v>133</v>
      </c>
      <c r="J23" s="7" t="s">
        <v>134</v>
      </c>
      <c r="K23" s="21" t="s">
        <v>135</v>
      </c>
      <c r="L23" s="23" t="n">
        <v>21500</v>
      </c>
      <c r="M23" s="30" t="s">
        <v>136</v>
      </c>
    </row>
    <row r="24" customFormat="false" ht="30" hidden="false" customHeight="true" outlineLevel="0" collapsed="false">
      <c r="A24" s="6" t="s">
        <v>137</v>
      </c>
      <c r="B24" s="39" t="s">
        <v>138</v>
      </c>
      <c r="C24" s="5" t="s">
        <v>16</v>
      </c>
      <c r="D24" s="5" t="s">
        <v>17</v>
      </c>
      <c r="E24" s="8" t="s">
        <v>139</v>
      </c>
      <c r="F24" s="18" t="s">
        <v>37</v>
      </c>
      <c r="G24" s="20" t="s">
        <v>125</v>
      </c>
      <c r="H24" s="28" t="s">
        <v>132</v>
      </c>
      <c r="I24" s="20" t="s">
        <v>140</v>
      </c>
      <c r="J24" s="7" t="s">
        <v>134</v>
      </c>
      <c r="K24" s="21" t="s">
        <v>135</v>
      </c>
      <c r="L24" s="37" t="n">
        <v>21500</v>
      </c>
      <c r="M24" s="30" t="s">
        <v>136</v>
      </c>
    </row>
    <row r="25" customFormat="false" ht="30" hidden="false" customHeight="true" outlineLevel="0" collapsed="false">
      <c r="A25" s="6" t="s">
        <v>141</v>
      </c>
      <c r="B25" s="40" t="s">
        <v>142</v>
      </c>
      <c r="C25" s="5" t="s">
        <v>16</v>
      </c>
      <c r="D25" s="5" t="s">
        <v>17</v>
      </c>
      <c r="E25" s="8" t="s">
        <v>143</v>
      </c>
      <c r="F25" s="9" t="s">
        <v>37</v>
      </c>
      <c r="G25" s="20" t="s">
        <v>125</v>
      </c>
      <c r="H25" s="41" t="s">
        <v>132</v>
      </c>
      <c r="I25" s="20" t="s">
        <v>144</v>
      </c>
      <c r="J25" s="42" t="s">
        <v>134</v>
      </c>
      <c r="K25" s="21" t="s">
        <v>135</v>
      </c>
      <c r="L25" s="14" t="n">
        <v>21500</v>
      </c>
      <c r="M25" s="30" t="s">
        <v>136</v>
      </c>
    </row>
    <row r="26" customFormat="false" ht="30" hidden="false" customHeight="true" outlineLevel="0" collapsed="false">
      <c r="A26" s="6" t="s">
        <v>145</v>
      </c>
      <c r="B26" s="40" t="s">
        <v>146</v>
      </c>
      <c r="C26" s="5" t="s">
        <v>27</v>
      </c>
      <c r="D26" s="5" t="s">
        <v>17</v>
      </c>
      <c r="E26" s="8" t="s">
        <v>147</v>
      </c>
      <c r="F26" s="9" t="s">
        <v>148</v>
      </c>
      <c r="G26" s="20" t="s">
        <v>149</v>
      </c>
      <c r="H26" s="28" t="s">
        <v>150</v>
      </c>
      <c r="I26" s="20" t="s">
        <v>151</v>
      </c>
      <c r="J26" s="42" t="s">
        <v>152</v>
      </c>
      <c r="K26" s="42" t="s">
        <v>152</v>
      </c>
      <c r="L26" s="14" t="n">
        <v>10000</v>
      </c>
      <c r="M26" s="15" t="n">
        <v>40000</v>
      </c>
    </row>
    <row r="27" customFormat="false" ht="30" hidden="false" customHeight="true" outlineLevel="0" collapsed="false">
      <c r="A27" s="6" t="s">
        <v>153</v>
      </c>
      <c r="B27" s="43" t="s">
        <v>88</v>
      </c>
      <c r="C27" s="5" t="s">
        <v>16</v>
      </c>
      <c r="D27" s="5" t="s">
        <v>17</v>
      </c>
      <c r="E27" s="20" t="s">
        <v>154</v>
      </c>
      <c r="F27" s="38" t="s">
        <v>81</v>
      </c>
      <c r="G27" s="24" t="s">
        <v>82</v>
      </c>
      <c r="H27" s="8" t="s">
        <v>83</v>
      </c>
      <c r="I27" s="20" t="s">
        <v>155</v>
      </c>
      <c r="J27" s="38" t="s">
        <v>85</v>
      </c>
      <c r="K27" s="38" t="s">
        <v>156</v>
      </c>
      <c r="L27" s="44" t="n">
        <v>6000</v>
      </c>
      <c r="M27" s="45" t="n">
        <v>20000</v>
      </c>
    </row>
    <row r="28" customFormat="false" ht="30" hidden="false" customHeight="true" outlineLevel="0" collapsed="false">
      <c r="A28" s="6" t="s">
        <v>157</v>
      </c>
      <c r="B28" s="43" t="s">
        <v>158</v>
      </c>
      <c r="C28" s="5" t="s">
        <v>27</v>
      </c>
      <c r="D28" s="5" t="s">
        <v>17</v>
      </c>
      <c r="E28" s="20" t="s">
        <v>159</v>
      </c>
      <c r="F28" s="38" t="s">
        <v>81</v>
      </c>
      <c r="G28" s="24" t="s">
        <v>82</v>
      </c>
      <c r="H28" s="8" t="s">
        <v>160</v>
      </c>
      <c r="I28" s="20" t="s">
        <v>161</v>
      </c>
      <c r="J28" s="38" t="s">
        <v>162</v>
      </c>
      <c r="K28" s="46" t="s">
        <v>163</v>
      </c>
      <c r="L28" s="44" t="n">
        <v>4200</v>
      </c>
      <c r="M28" s="45" t="n">
        <v>20000</v>
      </c>
    </row>
    <row r="29" customFormat="false" ht="30" hidden="false" customHeight="true" outlineLevel="0" collapsed="false">
      <c r="A29" s="6" t="s">
        <v>164</v>
      </c>
      <c r="B29" s="43" t="s">
        <v>35</v>
      </c>
      <c r="C29" s="5" t="s">
        <v>16</v>
      </c>
      <c r="D29" s="5" t="s">
        <v>17</v>
      </c>
      <c r="E29" s="20" t="s">
        <v>165</v>
      </c>
      <c r="F29" s="38" t="s">
        <v>166</v>
      </c>
      <c r="G29" s="24" t="s">
        <v>167</v>
      </c>
      <c r="H29" s="8" t="s">
        <v>168</v>
      </c>
      <c r="I29" s="20" t="s">
        <v>169</v>
      </c>
      <c r="J29" s="38" t="s">
        <v>170</v>
      </c>
      <c r="K29" s="38" t="s">
        <v>170</v>
      </c>
      <c r="L29" s="44" t="n">
        <v>3000</v>
      </c>
      <c r="M29" s="47" t="n">
        <v>10000</v>
      </c>
    </row>
    <row r="30" customFormat="false" ht="30" hidden="false" customHeight="true" outlineLevel="0" collapsed="false">
      <c r="A30" s="6" t="s">
        <v>171</v>
      </c>
      <c r="B30" s="43" t="s">
        <v>15</v>
      </c>
      <c r="C30" s="5" t="s">
        <v>16</v>
      </c>
      <c r="D30" s="5" t="s">
        <v>17</v>
      </c>
      <c r="E30" s="20" t="s">
        <v>172</v>
      </c>
      <c r="F30" s="38" t="s">
        <v>37</v>
      </c>
      <c r="G30" s="20" t="s">
        <v>45</v>
      </c>
      <c r="H30" s="8" t="s">
        <v>173</v>
      </c>
      <c r="I30" s="20" t="s">
        <v>174</v>
      </c>
      <c r="J30" s="38" t="s">
        <v>48</v>
      </c>
      <c r="K30" s="38" t="s">
        <v>41</v>
      </c>
      <c r="L30" s="44" t="n">
        <v>63200</v>
      </c>
      <c r="M30" s="47" t="n">
        <v>480000</v>
      </c>
    </row>
    <row r="31" customFormat="false" ht="30" hidden="false" customHeight="true" outlineLevel="0" collapsed="false">
      <c r="A31" s="6" t="s">
        <v>175</v>
      </c>
      <c r="B31" s="43" t="s">
        <v>116</v>
      </c>
      <c r="C31" s="5" t="s">
        <v>27</v>
      </c>
      <c r="D31" s="5" t="s">
        <v>17</v>
      </c>
      <c r="E31" s="20" t="s">
        <v>176</v>
      </c>
      <c r="F31" s="38" t="s">
        <v>37</v>
      </c>
      <c r="G31" s="20" t="s">
        <v>177</v>
      </c>
      <c r="H31" s="8" t="n">
        <v>504</v>
      </c>
      <c r="I31" s="20" t="s">
        <v>178</v>
      </c>
      <c r="J31" s="38" t="s">
        <v>179</v>
      </c>
      <c r="K31" s="38" t="s">
        <v>180</v>
      </c>
      <c r="L31" s="48" t="n">
        <v>10900</v>
      </c>
      <c r="M31" s="47" t="n">
        <v>42000</v>
      </c>
    </row>
    <row r="32" customFormat="false" ht="30" hidden="false" customHeight="true" outlineLevel="0" collapsed="false">
      <c r="A32" s="6" t="s">
        <v>181</v>
      </c>
      <c r="B32" s="43" t="s">
        <v>35</v>
      </c>
      <c r="C32" s="5" t="s">
        <v>16</v>
      </c>
      <c r="D32" s="5" t="s">
        <v>17</v>
      </c>
      <c r="E32" s="20" t="s">
        <v>182</v>
      </c>
      <c r="F32" s="38" t="s">
        <v>183</v>
      </c>
      <c r="G32" s="20" t="s">
        <v>184</v>
      </c>
      <c r="H32" s="8" t="s">
        <v>185</v>
      </c>
      <c r="I32" s="20" t="s">
        <v>186</v>
      </c>
      <c r="J32" s="38" t="s">
        <v>187</v>
      </c>
      <c r="K32" s="38" t="s">
        <v>99</v>
      </c>
      <c r="L32" s="48" t="n">
        <v>19500</v>
      </c>
      <c r="M32" s="47" t="n">
        <v>75000</v>
      </c>
    </row>
    <row r="33" customFormat="false" ht="30" hidden="false" customHeight="true" outlineLevel="0" collapsed="false">
      <c r="A33" s="6" t="s">
        <v>188</v>
      </c>
      <c r="B33" s="43" t="s">
        <v>189</v>
      </c>
      <c r="C33" s="5" t="s">
        <v>16</v>
      </c>
      <c r="D33" s="5" t="s">
        <v>17</v>
      </c>
      <c r="E33" s="20" t="s">
        <v>190</v>
      </c>
      <c r="F33" s="38" t="s">
        <v>191</v>
      </c>
      <c r="G33" s="24" t="s">
        <v>192</v>
      </c>
      <c r="H33" s="8" t="s">
        <v>193</v>
      </c>
      <c r="I33" s="20" t="s">
        <v>194</v>
      </c>
      <c r="J33" s="38" t="s">
        <v>195</v>
      </c>
      <c r="K33" s="38" t="s">
        <v>196</v>
      </c>
      <c r="L33" s="48" t="n">
        <v>8380</v>
      </c>
      <c r="M33" s="45" t="n">
        <v>28000</v>
      </c>
    </row>
    <row r="34" customFormat="false" ht="30" hidden="false" customHeight="true" outlineLevel="0" collapsed="false">
      <c r="A34" s="6" t="s">
        <v>197</v>
      </c>
      <c r="B34" s="43" t="s">
        <v>198</v>
      </c>
      <c r="C34" s="5" t="s">
        <v>16</v>
      </c>
      <c r="D34" s="5" t="s">
        <v>17</v>
      </c>
      <c r="E34" s="20" t="s">
        <v>199</v>
      </c>
      <c r="F34" s="38" t="s">
        <v>191</v>
      </c>
      <c r="G34" s="24" t="s">
        <v>192</v>
      </c>
      <c r="H34" s="8" t="s">
        <v>200</v>
      </c>
      <c r="I34" s="20" t="s">
        <v>201</v>
      </c>
      <c r="J34" s="38" t="s">
        <v>195</v>
      </c>
      <c r="K34" s="42" t="s">
        <v>202</v>
      </c>
      <c r="L34" s="48" t="n">
        <v>8380</v>
      </c>
      <c r="M34" s="47" t="n">
        <v>28000</v>
      </c>
    </row>
    <row r="35" customFormat="false" ht="30" hidden="false" customHeight="true" outlineLevel="0" collapsed="false">
      <c r="A35" s="6" t="s">
        <v>203</v>
      </c>
      <c r="B35" s="43" t="s">
        <v>198</v>
      </c>
      <c r="C35" s="5" t="s">
        <v>16</v>
      </c>
      <c r="D35" s="5" t="s">
        <v>17</v>
      </c>
      <c r="E35" s="20" t="s">
        <v>204</v>
      </c>
      <c r="F35" s="38" t="s">
        <v>191</v>
      </c>
      <c r="G35" s="24" t="s">
        <v>192</v>
      </c>
      <c r="H35" s="8" t="s">
        <v>200</v>
      </c>
      <c r="I35" s="20" t="s">
        <v>205</v>
      </c>
      <c r="J35" s="38" t="s">
        <v>195</v>
      </c>
      <c r="K35" s="42" t="s">
        <v>202</v>
      </c>
      <c r="L35" s="44" t="n">
        <v>8380</v>
      </c>
      <c r="M35" s="45" t="n">
        <v>28000</v>
      </c>
    </row>
    <row r="36" customFormat="false" ht="30" hidden="false" customHeight="true" outlineLevel="0" collapsed="false">
      <c r="A36" s="6" t="s">
        <v>206</v>
      </c>
      <c r="B36" s="43" t="s">
        <v>198</v>
      </c>
      <c r="C36" s="5" t="s">
        <v>16</v>
      </c>
      <c r="D36" s="5" t="s">
        <v>17</v>
      </c>
      <c r="E36" s="20" t="s">
        <v>207</v>
      </c>
      <c r="F36" s="38" t="s">
        <v>29</v>
      </c>
      <c r="G36" s="20" t="s">
        <v>30</v>
      </c>
      <c r="H36" s="8" t="s">
        <v>208</v>
      </c>
      <c r="I36" s="20" t="s">
        <v>209</v>
      </c>
      <c r="J36" s="38" t="s">
        <v>23</v>
      </c>
      <c r="K36" s="38" t="s">
        <v>23</v>
      </c>
      <c r="L36" s="44" t="n">
        <v>7700</v>
      </c>
      <c r="M36" s="47" t="n">
        <v>27000</v>
      </c>
    </row>
    <row r="37" customFormat="false" ht="30" hidden="false" customHeight="true" outlineLevel="0" collapsed="false">
      <c r="A37" s="6" t="s">
        <v>210</v>
      </c>
      <c r="B37" s="43" t="s">
        <v>211</v>
      </c>
      <c r="C37" s="5" t="s">
        <v>16</v>
      </c>
      <c r="D37" s="5" t="s">
        <v>17</v>
      </c>
      <c r="E37" s="20" t="s">
        <v>212</v>
      </c>
      <c r="F37" s="38" t="s">
        <v>29</v>
      </c>
      <c r="G37" s="20" t="s">
        <v>30</v>
      </c>
      <c r="H37" s="8" t="s">
        <v>208</v>
      </c>
      <c r="I37" s="20" t="s">
        <v>213</v>
      </c>
      <c r="J37" s="38" t="s">
        <v>23</v>
      </c>
      <c r="K37" s="38" t="s">
        <v>23</v>
      </c>
      <c r="L37" s="44" t="n">
        <v>7700</v>
      </c>
      <c r="M37" s="47" t="n">
        <v>27000</v>
      </c>
    </row>
    <row r="38" customFormat="false" ht="30" hidden="false" customHeight="true" outlineLevel="0" collapsed="false">
      <c r="A38" s="6" t="s">
        <v>214</v>
      </c>
      <c r="B38" s="43" t="s">
        <v>215</v>
      </c>
      <c r="C38" s="5" t="s">
        <v>16</v>
      </c>
      <c r="D38" s="5" t="s">
        <v>17</v>
      </c>
      <c r="E38" s="20" t="s">
        <v>216</v>
      </c>
      <c r="F38" s="38" t="s">
        <v>37</v>
      </c>
      <c r="G38" s="20" t="s">
        <v>38</v>
      </c>
      <c r="H38" s="8" t="s">
        <v>39</v>
      </c>
      <c r="I38" s="20" t="s">
        <v>217</v>
      </c>
      <c r="J38" s="38" t="s">
        <v>48</v>
      </c>
      <c r="K38" s="42" t="s">
        <v>41</v>
      </c>
      <c r="L38" s="48" t="n">
        <v>18500</v>
      </c>
      <c r="M38" s="47" t="n">
        <v>105000</v>
      </c>
    </row>
    <row r="39" customFormat="false" ht="30" hidden="false" customHeight="true" outlineLevel="0" collapsed="false">
      <c r="A39" s="6" t="s">
        <v>218</v>
      </c>
      <c r="B39" s="43" t="s">
        <v>158</v>
      </c>
      <c r="C39" s="5" t="s">
        <v>27</v>
      </c>
      <c r="D39" s="5" t="s">
        <v>17</v>
      </c>
      <c r="E39" s="20" t="s">
        <v>219</v>
      </c>
      <c r="F39" s="38" t="s">
        <v>81</v>
      </c>
      <c r="G39" s="24" t="s">
        <v>82</v>
      </c>
      <c r="H39" s="8" t="s">
        <v>220</v>
      </c>
      <c r="I39" s="20" t="s">
        <v>221</v>
      </c>
      <c r="J39" s="38" t="s">
        <v>222</v>
      </c>
      <c r="K39" s="46" t="s">
        <v>223</v>
      </c>
      <c r="L39" s="44" t="n">
        <v>4200</v>
      </c>
      <c r="M39" s="47" t="n">
        <v>14000</v>
      </c>
    </row>
    <row r="40" customFormat="false" ht="30" hidden="false" customHeight="true" outlineLevel="0" collapsed="false">
      <c r="A40" s="6" t="s">
        <v>224</v>
      </c>
      <c r="B40" s="43" t="s">
        <v>158</v>
      </c>
      <c r="C40" s="5" t="s">
        <v>27</v>
      </c>
      <c r="D40" s="5" t="s">
        <v>17</v>
      </c>
      <c r="E40" s="20" t="s">
        <v>225</v>
      </c>
      <c r="F40" s="38" t="s">
        <v>191</v>
      </c>
      <c r="G40" s="24" t="s">
        <v>192</v>
      </c>
      <c r="H40" s="8" t="s">
        <v>193</v>
      </c>
      <c r="I40" s="20" t="s">
        <v>226</v>
      </c>
      <c r="J40" s="38" t="s">
        <v>227</v>
      </c>
      <c r="K40" s="38" t="s">
        <v>228</v>
      </c>
      <c r="L40" s="48" t="n">
        <v>8380</v>
      </c>
      <c r="M40" s="45" t="n">
        <v>28500</v>
      </c>
    </row>
    <row r="41" customFormat="false" ht="30" hidden="false" customHeight="true" outlineLevel="0" collapsed="false">
      <c r="A41" s="6" t="s">
        <v>229</v>
      </c>
      <c r="B41" s="49" t="s">
        <v>230</v>
      </c>
      <c r="C41" s="5" t="s">
        <v>16</v>
      </c>
      <c r="D41" s="5" t="s">
        <v>17</v>
      </c>
      <c r="E41" s="20" t="s">
        <v>231</v>
      </c>
      <c r="F41" s="50" t="s">
        <v>37</v>
      </c>
      <c r="G41" s="20" t="s">
        <v>38</v>
      </c>
      <c r="H41" s="51" t="s">
        <v>39</v>
      </c>
      <c r="I41" s="20" t="s">
        <v>232</v>
      </c>
      <c r="J41" s="50" t="s">
        <v>48</v>
      </c>
      <c r="K41" s="50" t="s">
        <v>41</v>
      </c>
      <c r="L41" s="52" t="n">
        <v>16500</v>
      </c>
      <c r="M41" s="53" t="n">
        <v>110000</v>
      </c>
    </row>
    <row r="42" customFormat="false" ht="30" hidden="false" customHeight="true" outlineLevel="0" collapsed="false">
      <c r="A42" s="6" t="s">
        <v>233</v>
      </c>
      <c r="B42" s="43" t="s">
        <v>234</v>
      </c>
      <c r="C42" s="5" t="s">
        <v>16</v>
      </c>
      <c r="D42" s="5" t="s">
        <v>17</v>
      </c>
      <c r="E42" s="20" t="s">
        <v>235</v>
      </c>
      <c r="F42" s="38" t="s">
        <v>183</v>
      </c>
      <c r="G42" s="20" t="s">
        <v>236</v>
      </c>
      <c r="H42" s="8" t="s">
        <v>237</v>
      </c>
      <c r="I42" s="20" t="s">
        <v>238</v>
      </c>
      <c r="J42" s="38" t="s">
        <v>187</v>
      </c>
      <c r="K42" s="38" t="s">
        <v>187</v>
      </c>
      <c r="L42" s="44" t="n">
        <v>10000</v>
      </c>
      <c r="M42" s="47" t="n">
        <v>43500</v>
      </c>
    </row>
    <row r="43" customFormat="false" ht="30" hidden="false" customHeight="true" outlineLevel="0" collapsed="false">
      <c r="A43" s="6" t="s">
        <v>239</v>
      </c>
      <c r="B43" s="43" t="s">
        <v>240</v>
      </c>
      <c r="C43" s="5" t="s">
        <v>16</v>
      </c>
      <c r="D43" s="5" t="s">
        <v>17</v>
      </c>
      <c r="E43" s="20" t="s">
        <v>241</v>
      </c>
      <c r="F43" s="38" t="s">
        <v>81</v>
      </c>
      <c r="G43" s="24" t="s">
        <v>82</v>
      </c>
      <c r="H43" s="8" t="s">
        <v>83</v>
      </c>
      <c r="I43" s="20" t="s">
        <v>242</v>
      </c>
      <c r="J43" s="38" t="s">
        <v>85</v>
      </c>
      <c r="K43" s="38" t="s">
        <v>156</v>
      </c>
      <c r="L43" s="44" t="n">
        <v>6000</v>
      </c>
      <c r="M43" s="47" t="n">
        <v>20000</v>
      </c>
    </row>
    <row r="44" customFormat="false" ht="30" hidden="false" customHeight="true" outlineLevel="0" collapsed="false">
      <c r="A44" s="5"/>
      <c r="B44" s="5"/>
      <c r="C44" s="5"/>
      <c r="D44" s="5"/>
      <c r="E44" s="54"/>
      <c r="F44" s="54"/>
      <c r="G44" s="54"/>
      <c r="H44" s="5"/>
      <c r="I44" s="54"/>
      <c r="J44" s="54"/>
      <c r="K44" s="54"/>
      <c r="L44" s="55" t="n">
        <f aca="false">SUM(L4:L43)</f>
        <v>639820</v>
      </c>
      <c r="M44" s="55"/>
    </row>
    <row r="45" customFormat="false" ht="30" hidden="false" customHeight="true" outlineLevel="0" collapsed="false">
      <c r="A45" s="5"/>
      <c r="B45" s="5"/>
      <c r="C45" s="5"/>
      <c r="D45" s="5"/>
      <c r="E45" s="54"/>
      <c r="F45" s="54"/>
      <c r="G45" s="54"/>
      <c r="H45" s="5"/>
      <c r="I45" s="54"/>
      <c r="J45" s="54"/>
      <c r="K45" s="54"/>
      <c r="L45" s="55"/>
      <c r="M45" s="55"/>
    </row>
    <row r="46" customFormat="false" ht="30" hidden="false" customHeight="true" outlineLevel="0" collapsed="false">
      <c r="A46" s="5"/>
      <c r="B46" s="5"/>
      <c r="C46" s="5"/>
      <c r="D46" s="5"/>
      <c r="E46" s="54"/>
      <c r="F46" s="54"/>
      <c r="G46" s="54"/>
      <c r="H46" s="5"/>
      <c r="I46" s="54"/>
      <c r="J46" s="54"/>
      <c r="K46" s="54"/>
      <c r="L46" s="55"/>
      <c r="M46" s="55"/>
    </row>
    <row r="47" customFormat="false" ht="30" hidden="false" customHeight="true" outlineLevel="0" collapsed="false">
      <c r="A47" s="5"/>
      <c r="B47" s="5"/>
      <c r="C47" s="5"/>
      <c r="D47" s="5"/>
      <c r="E47" s="54"/>
      <c r="F47" s="54"/>
      <c r="G47" s="54"/>
      <c r="H47" s="5"/>
      <c r="I47" s="54"/>
      <c r="J47" s="54"/>
      <c r="K47" s="54"/>
      <c r="L47" s="55"/>
      <c r="M47" s="55"/>
    </row>
    <row r="48" customFormat="false" ht="30" hidden="false" customHeight="true" outlineLevel="0" collapsed="false">
      <c r="A48" s="5"/>
      <c r="B48" s="5"/>
      <c r="C48" s="5"/>
      <c r="D48" s="5"/>
      <c r="E48" s="54"/>
      <c r="F48" s="54"/>
      <c r="G48" s="54"/>
      <c r="H48" s="5"/>
      <c r="I48" s="54"/>
      <c r="J48" s="54"/>
      <c r="K48" s="54"/>
      <c r="L48" s="55"/>
      <c r="M48" s="55"/>
    </row>
    <row r="49" customFormat="false" ht="30" hidden="false" customHeight="true" outlineLevel="0" collapsed="false">
      <c r="A49" s="5"/>
      <c r="B49" s="5"/>
      <c r="C49" s="5"/>
      <c r="D49" s="5"/>
      <c r="E49" s="54"/>
      <c r="F49" s="54"/>
      <c r="G49" s="54"/>
      <c r="H49" s="5"/>
      <c r="I49" s="54"/>
      <c r="J49" s="54"/>
      <c r="K49" s="54"/>
      <c r="L49" s="55"/>
      <c r="M49" s="55"/>
    </row>
    <row r="50" customFormat="false" ht="30" hidden="false" customHeight="true" outlineLevel="0" collapsed="false">
      <c r="A50" s="5"/>
      <c r="B50" s="5"/>
      <c r="C50" s="5"/>
      <c r="D50" s="5"/>
      <c r="E50" s="54"/>
      <c r="F50" s="54"/>
      <c r="G50" s="54"/>
      <c r="H50" s="5"/>
      <c r="I50" s="54"/>
      <c r="J50" s="54"/>
      <c r="K50" s="54"/>
      <c r="L50" s="55"/>
      <c r="M50" s="55"/>
    </row>
    <row r="51" customFormat="false" ht="30" hidden="false" customHeight="true" outlineLevel="0" collapsed="false">
      <c r="A51" s="56" t="s">
        <v>243</v>
      </c>
      <c r="B51" s="5" t="s">
        <v>244</v>
      </c>
      <c r="C51" s="5" t="s">
        <v>16</v>
      </c>
      <c r="D51" s="5" t="s">
        <v>17</v>
      </c>
      <c r="E51" s="54" t="s">
        <v>245</v>
      </c>
      <c r="F51" s="57" t="s">
        <v>29</v>
      </c>
      <c r="G51" s="54" t="s">
        <v>246</v>
      </c>
      <c r="H51" s="56" t="s">
        <v>247</v>
      </c>
      <c r="I51" s="54" t="s">
        <v>248</v>
      </c>
      <c r="J51" s="57" t="s">
        <v>249</v>
      </c>
      <c r="K51" s="57" t="s">
        <v>250</v>
      </c>
      <c r="L51" s="55" t="n">
        <v>1500</v>
      </c>
      <c r="M51" s="55" t="n">
        <v>4000</v>
      </c>
    </row>
    <row r="52" customFormat="false" ht="30" hidden="false" customHeight="true" outlineLevel="0" collapsed="false">
      <c r="A52" s="56" t="s">
        <v>251</v>
      </c>
      <c r="B52" s="5" t="s">
        <v>252</v>
      </c>
      <c r="C52" s="5" t="s">
        <v>16</v>
      </c>
      <c r="D52" s="5" t="s">
        <v>17</v>
      </c>
      <c r="E52" s="54" t="s">
        <v>253</v>
      </c>
      <c r="F52" s="57" t="s">
        <v>37</v>
      </c>
      <c r="G52" s="54" t="s">
        <v>254</v>
      </c>
      <c r="H52" s="56" t="s">
        <v>255</v>
      </c>
      <c r="I52" s="54" t="s">
        <v>256</v>
      </c>
      <c r="J52" s="57" t="s">
        <v>257</v>
      </c>
      <c r="K52" s="57" t="s">
        <v>258</v>
      </c>
      <c r="L52" s="55" t="n">
        <v>63200</v>
      </c>
      <c r="M52" s="55" t="n">
        <v>333200</v>
      </c>
    </row>
    <row r="53" customFormat="false" ht="30" hidden="false" customHeight="true" outlineLevel="0" collapsed="false">
      <c r="A53" s="56" t="s">
        <v>259</v>
      </c>
      <c r="B53" s="5" t="s">
        <v>252</v>
      </c>
      <c r="C53" s="5" t="s">
        <v>16</v>
      </c>
      <c r="D53" s="5" t="s">
        <v>17</v>
      </c>
      <c r="E53" s="54" t="s">
        <v>260</v>
      </c>
      <c r="F53" s="57" t="s">
        <v>261</v>
      </c>
      <c r="G53" s="57" t="s">
        <v>262</v>
      </c>
      <c r="H53" s="56" t="s">
        <v>263</v>
      </c>
      <c r="I53" s="54" t="s">
        <v>264</v>
      </c>
      <c r="J53" s="57" t="s">
        <v>265</v>
      </c>
      <c r="K53" s="57" t="s">
        <v>258</v>
      </c>
      <c r="L53" s="55" t="n">
        <v>21600</v>
      </c>
      <c r="M53" s="55" t="n">
        <v>140000</v>
      </c>
    </row>
    <row r="54" customFormat="false" ht="30" hidden="false" customHeight="true" outlineLevel="0" collapsed="false">
      <c r="A54" s="58" t="s">
        <v>266</v>
      </c>
      <c r="B54" s="59" t="s">
        <v>267</v>
      </c>
      <c r="C54" s="59" t="s">
        <v>16</v>
      </c>
      <c r="D54" s="59" t="s">
        <v>17</v>
      </c>
      <c r="E54" s="60" t="s">
        <v>268</v>
      </c>
      <c r="F54" s="61" t="s">
        <v>269</v>
      </c>
      <c r="G54" s="60" t="s">
        <v>270</v>
      </c>
      <c r="H54" s="60" t="s">
        <v>271</v>
      </c>
      <c r="I54" s="60" t="s">
        <v>272</v>
      </c>
      <c r="J54" s="61" t="s">
        <v>273</v>
      </c>
      <c r="K54" s="61" t="s">
        <v>274</v>
      </c>
      <c r="L54" s="62" t="n">
        <v>1700</v>
      </c>
      <c r="M54" s="62" t="n">
        <v>12000</v>
      </c>
    </row>
    <row r="55" customFormat="false" ht="30" hidden="false" customHeight="true" outlineLevel="0" collapsed="false">
      <c r="A55" s="58" t="s">
        <v>275</v>
      </c>
      <c r="B55" s="59" t="s">
        <v>276</v>
      </c>
      <c r="C55" s="59" t="s">
        <v>16</v>
      </c>
      <c r="D55" s="59" t="s">
        <v>17</v>
      </c>
      <c r="E55" s="60" t="s">
        <v>277</v>
      </c>
      <c r="F55" s="61" t="s">
        <v>269</v>
      </c>
      <c r="G55" s="60" t="s">
        <v>278</v>
      </c>
      <c r="H55" s="60" t="s">
        <v>279</v>
      </c>
      <c r="I55" s="60" t="s">
        <v>280</v>
      </c>
      <c r="J55" s="61" t="s">
        <v>281</v>
      </c>
      <c r="K55" s="61" t="s">
        <v>282</v>
      </c>
      <c r="L55" s="62" t="n">
        <v>870</v>
      </c>
      <c r="M55" s="62" t="n">
        <v>2900</v>
      </c>
    </row>
    <row r="56" customFormat="false" ht="30" hidden="false" customHeight="true" outlineLevel="0" collapsed="false">
      <c r="A56" s="63" t="s">
        <v>283</v>
      </c>
      <c r="B56" s="64" t="s">
        <v>284</v>
      </c>
      <c r="C56" s="64" t="s">
        <v>16</v>
      </c>
      <c r="D56" s="64" t="s">
        <v>17</v>
      </c>
      <c r="E56" s="65" t="s">
        <v>285</v>
      </c>
      <c r="F56" s="66" t="s">
        <v>286</v>
      </c>
      <c r="G56" s="66" t="s">
        <v>287</v>
      </c>
      <c r="H56" s="65" t="s">
        <v>288</v>
      </c>
      <c r="I56" s="65" t="s">
        <v>289</v>
      </c>
      <c r="J56" s="66" t="s">
        <v>290</v>
      </c>
      <c r="K56" s="66" t="s">
        <v>291</v>
      </c>
      <c r="L56" s="67" t="n">
        <v>800</v>
      </c>
      <c r="M56" s="67" t="n">
        <v>2600</v>
      </c>
    </row>
    <row r="57" customFormat="false" ht="30" hidden="false" customHeight="true" outlineLevel="0" collapsed="false">
      <c r="A57" s="60" t="s">
        <v>292</v>
      </c>
      <c r="B57" s="61" t="s">
        <v>293</v>
      </c>
      <c r="C57" s="61" t="s">
        <v>16</v>
      </c>
      <c r="D57" s="61" t="s">
        <v>17</v>
      </c>
      <c r="E57" s="60" t="s">
        <v>294</v>
      </c>
      <c r="F57" s="59" t="s">
        <v>37</v>
      </c>
      <c r="G57" s="60" t="s">
        <v>295</v>
      </c>
      <c r="H57" s="60" t="s">
        <v>296</v>
      </c>
      <c r="I57" s="60" t="s">
        <v>297</v>
      </c>
      <c r="J57" s="61" t="s">
        <v>298</v>
      </c>
      <c r="K57" s="61" t="s">
        <v>299</v>
      </c>
      <c r="L57" s="62" t="n">
        <v>19500</v>
      </c>
      <c r="M57" s="62" t="n">
        <v>142000</v>
      </c>
    </row>
    <row r="58" customFormat="false" ht="30" hidden="false" customHeight="true" outlineLevel="0" collapsed="false">
      <c r="A58" s="60" t="s">
        <v>300</v>
      </c>
      <c r="B58" s="61" t="s">
        <v>293</v>
      </c>
      <c r="C58" s="61" t="s">
        <v>16</v>
      </c>
      <c r="D58" s="61" t="s">
        <v>17</v>
      </c>
      <c r="E58" s="60" t="s">
        <v>301</v>
      </c>
      <c r="F58" s="59" t="s">
        <v>37</v>
      </c>
      <c r="G58" s="60" t="s">
        <v>302</v>
      </c>
      <c r="H58" s="60" t="s">
        <v>303</v>
      </c>
      <c r="I58" s="60" t="s">
        <v>304</v>
      </c>
      <c r="J58" s="61" t="s">
        <v>298</v>
      </c>
      <c r="K58" s="61" t="s">
        <v>299</v>
      </c>
      <c r="L58" s="62" t="n">
        <v>37400</v>
      </c>
      <c r="M58" s="62" t="n">
        <v>185000</v>
      </c>
    </row>
    <row r="59" customFormat="false" ht="30" hidden="false" customHeight="true" outlineLevel="0" collapsed="false">
      <c r="A59" s="60" t="s">
        <v>305</v>
      </c>
      <c r="B59" s="61" t="s">
        <v>293</v>
      </c>
      <c r="C59" s="61" t="s">
        <v>16</v>
      </c>
      <c r="D59" s="61" t="s">
        <v>17</v>
      </c>
      <c r="E59" s="60" t="s">
        <v>306</v>
      </c>
      <c r="F59" s="59" t="s">
        <v>37</v>
      </c>
      <c r="G59" s="60" t="s">
        <v>307</v>
      </c>
      <c r="H59" s="60" t="s">
        <v>308</v>
      </c>
      <c r="I59" s="60" t="s">
        <v>309</v>
      </c>
      <c r="J59" s="61" t="s">
        <v>298</v>
      </c>
      <c r="K59" s="61" t="s">
        <v>299</v>
      </c>
      <c r="L59" s="62" t="n">
        <v>34600</v>
      </c>
      <c r="M59" s="62" t="n">
        <v>180000</v>
      </c>
    </row>
    <row r="60" customFormat="false" ht="30" hidden="false" customHeight="true" outlineLevel="0" collapsed="false">
      <c r="A60" s="60" t="s">
        <v>310</v>
      </c>
      <c r="B60" s="61" t="s">
        <v>293</v>
      </c>
      <c r="C60" s="61" t="s">
        <v>16</v>
      </c>
      <c r="D60" s="61" t="s">
        <v>17</v>
      </c>
      <c r="E60" s="60" t="s">
        <v>311</v>
      </c>
      <c r="F60" s="59" t="s">
        <v>37</v>
      </c>
      <c r="G60" s="60" t="s">
        <v>295</v>
      </c>
      <c r="H60" s="60" t="s">
        <v>296</v>
      </c>
      <c r="I60" s="60" t="s">
        <v>312</v>
      </c>
      <c r="J60" s="61" t="s">
        <v>298</v>
      </c>
      <c r="K60" s="61" t="s">
        <v>299</v>
      </c>
      <c r="L60" s="62" t="n">
        <v>19500</v>
      </c>
      <c r="M60" s="62" t="n">
        <v>142000</v>
      </c>
    </row>
    <row r="61" customFormat="false" ht="30" hidden="false" customHeight="true" outlineLevel="0" collapsed="false">
      <c r="A61" s="61" t="s">
        <v>313</v>
      </c>
      <c r="B61" s="60"/>
      <c r="C61" s="60"/>
      <c r="D61" s="60"/>
      <c r="E61" s="60"/>
      <c r="F61" s="59"/>
      <c r="G61" s="60"/>
      <c r="H61" s="60"/>
      <c r="I61" s="60"/>
      <c r="J61" s="60"/>
      <c r="K61" s="60"/>
      <c r="L61" s="62" t="n">
        <f aca="false">SUM(L4:L60)</f>
        <v>1480310</v>
      </c>
      <c r="M61" s="62" t="n">
        <f aca="false">SUM(M4:M60)</f>
        <v>3660700</v>
      </c>
    </row>
    <row r="62" customFormat="false" ht="30" hidden="false" customHeight="true" outlineLevel="0" collapsed="false">
      <c r="A62" s="5" t="s">
        <v>31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4" customFormat="true" ht="30" hidden="false" customHeight="true" outlineLevel="0" collapsed="false">
      <c r="A63" s="68" t="s">
        <v>315</v>
      </c>
      <c r="B63" s="69" t="s">
        <v>316</v>
      </c>
      <c r="C63" s="64" t="s">
        <v>27</v>
      </c>
      <c r="D63" s="64" t="s">
        <v>17</v>
      </c>
      <c r="E63" s="70" t="s">
        <v>317</v>
      </c>
      <c r="F63" s="71" t="s">
        <v>318</v>
      </c>
      <c r="G63" s="65" t="s">
        <v>319</v>
      </c>
      <c r="H63" s="70" t="s">
        <v>320</v>
      </c>
      <c r="I63" s="65" t="s">
        <v>321</v>
      </c>
      <c r="J63" s="61" t="s">
        <v>48</v>
      </c>
      <c r="K63" s="71" t="s">
        <v>322</v>
      </c>
      <c r="L63" s="72" t="n">
        <v>9400</v>
      </c>
      <c r="M63" s="72" t="n">
        <v>62800</v>
      </c>
    </row>
    <row r="64" s="4" customFormat="true" ht="30" hidden="false" customHeight="true" outlineLevel="0" collapsed="false">
      <c r="A64" s="68" t="s">
        <v>323</v>
      </c>
      <c r="B64" s="69" t="s">
        <v>324</v>
      </c>
      <c r="C64" s="64" t="s">
        <v>16</v>
      </c>
      <c r="D64" s="64" t="s">
        <v>17</v>
      </c>
      <c r="E64" s="70" t="s">
        <v>325</v>
      </c>
      <c r="F64" s="60" t="s">
        <v>326</v>
      </c>
      <c r="G64" s="65" t="s">
        <v>319</v>
      </c>
      <c r="H64" s="70" t="s">
        <v>327</v>
      </c>
      <c r="I64" s="60" t="s">
        <v>328</v>
      </c>
      <c r="J64" s="61" t="s">
        <v>48</v>
      </c>
      <c r="K64" s="61" t="s">
        <v>329</v>
      </c>
      <c r="L64" s="72" t="n">
        <v>9400</v>
      </c>
      <c r="M64" s="72" t="n">
        <v>49000</v>
      </c>
    </row>
    <row r="65" s="4" customFormat="true" ht="30" hidden="false" customHeight="true" outlineLevel="0" collapsed="false">
      <c r="A65" s="68" t="s">
        <v>330</v>
      </c>
      <c r="B65" s="64" t="s">
        <v>331</v>
      </c>
      <c r="C65" s="64" t="s">
        <v>16</v>
      </c>
      <c r="D65" s="64" t="s">
        <v>17</v>
      </c>
      <c r="E65" s="73" t="s">
        <v>332</v>
      </c>
      <c r="F65" s="61" t="s">
        <v>81</v>
      </c>
      <c r="G65" s="74" t="s">
        <v>82</v>
      </c>
      <c r="H65" s="60" t="s">
        <v>220</v>
      </c>
      <c r="I65" s="75" t="s">
        <v>333</v>
      </c>
      <c r="J65" s="61" t="s">
        <v>222</v>
      </c>
      <c r="K65" s="61" t="s">
        <v>334</v>
      </c>
      <c r="L65" s="72" t="n">
        <v>6000</v>
      </c>
      <c r="M65" s="72" t="n">
        <v>21000</v>
      </c>
    </row>
    <row r="66" s="4" customFormat="true" ht="30" hidden="false" customHeight="true" outlineLevel="0" collapsed="false">
      <c r="A66" s="68" t="s">
        <v>335</v>
      </c>
      <c r="B66" s="76" t="s">
        <v>336</v>
      </c>
      <c r="C66" s="64" t="s">
        <v>16</v>
      </c>
      <c r="D66" s="64" t="s">
        <v>17</v>
      </c>
      <c r="E66" s="77" t="s">
        <v>337</v>
      </c>
      <c r="F66" s="61" t="s">
        <v>81</v>
      </c>
      <c r="G66" s="74" t="s">
        <v>82</v>
      </c>
      <c r="H66" s="60" t="s">
        <v>338</v>
      </c>
      <c r="I66" s="60" t="s">
        <v>339</v>
      </c>
      <c r="J66" s="71" t="s">
        <v>340</v>
      </c>
      <c r="K66" s="61" t="s">
        <v>341</v>
      </c>
      <c r="L66" s="72" t="n">
        <v>4200</v>
      </c>
      <c r="M66" s="72" t="n">
        <v>14000</v>
      </c>
    </row>
    <row r="67" s="4" customFormat="true" ht="30" hidden="false" customHeight="true" outlineLevel="0" collapsed="false">
      <c r="A67" s="68" t="s">
        <v>342</v>
      </c>
      <c r="B67" s="76" t="s">
        <v>343</v>
      </c>
      <c r="C67" s="64" t="s">
        <v>16</v>
      </c>
      <c r="D67" s="64" t="s">
        <v>17</v>
      </c>
      <c r="E67" s="77" t="s">
        <v>344</v>
      </c>
      <c r="F67" s="61" t="s">
        <v>81</v>
      </c>
      <c r="G67" s="74" t="s">
        <v>82</v>
      </c>
      <c r="H67" s="78" t="s">
        <v>220</v>
      </c>
      <c r="I67" s="60" t="s">
        <v>345</v>
      </c>
      <c r="J67" s="61" t="s">
        <v>222</v>
      </c>
      <c r="K67" s="61" t="s">
        <v>334</v>
      </c>
      <c r="L67" s="72" t="n">
        <v>4200</v>
      </c>
      <c r="M67" s="72" t="n">
        <v>17000</v>
      </c>
    </row>
    <row r="68" s="4" customFormat="true" ht="69" hidden="false" customHeight="true" outlineLevel="0" collapsed="false">
      <c r="A68" s="68" t="s">
        <v>346</v>
      </c>
      <c r="B68" s="61" t="s">
        <v>347</v>
      </c>
      <c r="C68" s="64" t="s">
        <v>16</v>
      </c>
      <c r="D68" s="64" t="s">
        <v>17</v>
      </c>
      <c r="E68" s="77" t="s">
        <v>348</v>
      </c>
      <c r="F68" s="61" t="s">
        <v>19</v>
      </c>
      <c r="G68" s="74" t="s">
        <v>349</v>
      </c>
      <c r="H68" s="60" t="s">
        <v>350</v>
      </c>
      <c r="I68" s="60" t="s">
        <v>351</v>
      </c>
      <c r="J68" s="61" t="s">
        <v>352</v>
      </c>
      <c r="K68" s="61" t="s">
        <v>353</v>
      </c>
      <c r="L68" s="72" t="n">
        <v>9000</v>
      </c>
      <c r="M68" s="72" t="n">
        <v>30500</v>
      </c>
    </row>
    <row r="69" s="4" customFormat="true" ht="30" hidden="false" customHeight="true" outlineLevel="0" collapsed="false">
      <c r="A69" s="68" t="s">
        <v>354</v>
      </c>
      <c r="B69" s="61" t="s">
        <v>355</v>
      </c>
      <c r="C69" s="64" t="s">
        <v>16</v>
      </c>
      <c r="D69" s="64" t="s">
        <v>17</v>
      </c>
      <c r="E69" s="77" t="s">
        <v>356</v>
      </c>
      <c r="F69" s="61" t="s">
        <v>357</v>
      </c>
      <c r="G69" s="74" t="s">
        <v>358</v>
      </c>
      <c r="H69" s="60" t="s">
        <v>359</v>
      </c>
      <c r="I69" s="60" t="s">
        <v>360</v>
      </c>
      <c r="J69" s="71" t="s">
        <v>361</v>
      </c>
      <c r="K69" s="61" t="s">
        <v>362</v>
      </c>
      <c r="L69" s="72" t="n">
        <v>2300</v>
      </c>
      <c r="M69" s="72" t="n">
        <v>11000</v>
      </c>
    </row>
    <row r="70" s="4" customFormat="true" ht="51" hidden="false" customHeight="true" outlineLevel="0" collapsed="false">
      <c r="A70" s="68" t="s">
        <v>363</v>
      </c>
      <c r="B70" s="60" t="s">
        <v>364</v>
      </c>
      <c r="C70" s="64" t="s">
        <v>16</v>
      </c>
      <c r="D70" s="64" t="s">
        <v>17</v>
      </c>
      <c r="E70" s="77" t="s">
        <v>365</v>
      </c>
      <c r="F70" s="61" t="s">
        <v>19</v>
      </c>
      <c r="G70" s="74" t="s">
        <v>349</v>
      </c>
      <c r="H70" s="60" t="s">
        <v>366</v>
      </c>
      <c r="I70" s="60" t="s">
        <v>367</v>
      </c>
      <c r="J70" s="61" t="s">
        <v>368</v>
      </c>
      <c r="K70" s="61" t="s">
        <v>258</v>
      </c>
      <c r="L70" s="72" t="n">
        <v>9000</v>
      </c>
      <c r="M70" s="72" t="n">
        <v>39000</v>
      </c>
    </row>
    <row r="71" s="4" customFormat="true" ht="38" hidden="false" customHeight="true" outlineLevel="0" collapsed="false">
      <c r="A71" s="68" t="s">
        <v>369</v>
      </c>
      <c r="B71" s="61" t="s">
        <v>370</v>
      </c>
      <c r="C71" s="64" t="s">
        <v>16</v>
      </c>
      <c r="D71" s="64" t="s">
        <v>371</v>
      </c>
      <c r="E71" s="77" t="s">
        <v>372</v>
      </c>
      <c r="F71" s="61" t="s">
        <v>261</v>
      </c>
      <c r="G71" s="79" t="s">
        <v>373</v>
      </c>
      <c r="H71" s="60" t="s">
        <v>374</v>
      </c>
      <c r="I71" s="60" t="s">
        <v>375</v>
      </c>
      <c r="J71" s="61" t="s">
        <v>376</v>
      </c>
      <c r="K71" s="61" t="s">
        <v>377</v>
      </c>
      <c r="L71" s="72" t="n">
        <v>24300</v>
      </c>
      <c r="M71" s="72" t="n">
        <v>81000</v>
      </c>
    </row>
    <row r="72" s="4" customFormat="true" ht="30" hidden="false" customHeight="true" outlineLevel="0" collapsed="false">
      <c r="A72" s="68" t="s">
        <v>378</v>
      </c>
      <c r="B72" s="61" t="s">
        <v>379</v>
      </c>
      <c r="C72" s="64" t="s">
        <v>16</v>
      </c>
      <c r="D72" s="64" t="s">
        <v>17</v>
      </c>
      <c r="E72" s="77" t="s">
        <v>380</v>
      </c>
      <c r="F72" s="61" t="s">
        <v>148</v>
      </c>
      <c r="G72" s="80" t="s">
        <v>381</v>
      </c>
      <c r="H72" s="60" t="s">
        <v>382</v>
      </c>
      <c r="I72" s="60" t="s">
        <v>383</v>
      </c>
      <c r="J72" s="61" t="s">
        <v>384</v>
      </c>
      <c r="K72" s="61" t="s">
        <v>385</v>
      </c>
      <c r="L72" s="72" t="n">
        <v>10000</v>
      </c>
      <c r="M72" s="72" t="n">
        <v>34000</v>
      </c>
    </row>
    <row r="73" s="4" customFormat="true" ht="30" hidden="false" customHeight="true" outlineLevel="0" collapsed="false">
      <c r="A73" s="81" t="s">
        <v>386</v>
      </c>
      <c r="B73" s="60" t="s">
        <v>387</v>
      </c>
      <c r="C73" s="64" t="s">
        <v>16</v>
      </c>
      <c r="D73" s="64" t="s">
        <v>17</v>
      </c>
      <c r="E73" s="77" t="s">
        <v>388</v>
      </c>
      <c r="F73" s="61" t="s">
        <v>269</v>
      </c>
      <c r="G73" s="80" t="s">
        <v>389</v>
      </c>
      <c r="H73" s="60" t="s">
        <v>279</v>
      </c>
      <c r="I73" s="60" t="s">
        <v>390</v>
      </c>
      <c r="J73" s="61" t="s">
        <v>281</v>
      </c>
      <c r="K73" s="61" t="s">
        <v>282</v>
      </c>
      <c r="L73" s="72" t="n">
        <v>870</v>
      </c>
      <c r="M73" s="72" t="n">
        <v>2900</v>
      </c>
    </row>
    <row r="74" s="4" customFormat="true" ht="29" hidden="false" customHeight="true" outlineLevel="0" collapsed="false">
      <c r="A74" s="68" t="s">
        <v>391</v>
      </c>
      <c r="B74" s="61" t="s">
        <v>392</v>
      </c>
      <c r="C74" s="64" t="s">
        <v>16</v>
      </c>
      <c r="D74" s="64" t="s">
        <v>17</v>
      </c>
      <c r="E74" s="77" t="s">
        <v>393</v>
      </c>
      <c r="F74" s="61" t="s">
        <v>394</v>
      </c>
      <c r="G74" s="80" t="s">
        <v>395</v>
      </c>
      <c r="H74" s="60" t="s">
        <v>396</v>
      </c>
      <c r="I74" s="60" t="s">
        <v>397</v>
      </c>
      <c r="J74" s="61" t="s">
        <v>398</v>
      </c>
      <c r="K74" s="61" t="s">
        <v>399</v>
      </c>
      <c r="L74" s="72" t="n">
        <v>3800</v>
      </c>
      <c r="M74" s="72" t="n">
        <v>11000</v>
      </c>
    </row>
    <row r="75" s="4" customFormat="true" ht="69" hidden="false" customHeight="true" outlineLevel="0" collapsed="false">
      <c r="A75" s="68" t="s">
        <v>400</v>
      </c>
      <c r="B75" s="61" t="s">
        <v>401</v>
      </c>
      <c r="C75" s="64" t="s">
        <v>16</v>
      </c>
      <c r="D75" s="64" t="s">
        <v>17</v>
      </c>
      <c r="E75" s="77" t="s">
        <v>402</v>
      </c>
      <c r="F75" s="82" t="s">
        <v>19</v>
      </c>
      <c r="G75" s="74" t="s">
        <v>349</v>
      </c>
      <c r="H75" s="60" t="s">
        <v>403</v>
      </c>
      <c r="I75" s="60" t="s">
        <v>404</v>
      </c>
      <c r="J75" s="61" t="s">
        <v>405</v>
      </c>
      <c r="K75" s="71" t="s">
        <v>406</v>
      </c>
      <c r="L75" s="72" t="n">
        <v>9000</v>
      </c>
      <c r="M75" s="72" t="n">
        <v>27000</v>
      </c>
    </row>
    <row r="76" s="4" customFormat="true" ht="30" hidden="false" customHeight="true" outlineLevel="0" collapsed="false">
      <c r="A76" s="68" t="s">
        <v>407</v>
      </c>
      <c r="B76" s="61" t="s">
        <v>408</v>
      </c>
      <c r="C76" s="64" t="s">
        <v>16</v>
      </c>
      <c r="D76" s="64" t="s">
        <v>17</v>
      </c>
      <c r="E76" s="77" t="s">
        <v>409</v>
      </c>
      <c r="F76" s="61" t="s">
        <v>410</v>
      </c>
      <c r="G76" s="83" t="s">
        <v>411</v>
      </c>
      <c r="H76" s="60" t="s">
        <v>412</v>
      </c>
      <c r="I76" s="60" t="s">
        <v>413</v>
      </c>
      <c r="J76" s="61" t="s">
        <v>414</v>
      </c>
      <c r="K76" s="61" t="s">
        <v>415</v>
      </c>
      <c r="L76" s="84" t="n">
        <v>400</v>
      </c>
      <c r="M76" s="84" t="n">
        <v>7000</v>
      </c>
    </row>
    <row r="77" s="4" customFormat="true" ht="68" hidden="false" customHeight="true" outlineLevel="0" collapsed="false">
      <c r="A77" s="68" t="s">
        <v>416</v>
      </c>
      <c r="B77" s="61" t="s">
        <v>417</v>
      </c>
      <c r="C77" s="64" t="s">
        <v>16</v>
      </c>
      <c r="D77" s="64" t="s">
        <v>17</v>
      </c>
      <c r="E77" s="77" t="s">
        <v>418</v>
      </c>
      <c r="F77" s="60" t="s">
        <v>419</v>
      </c>
      <c r="G77" s="74" t="s">
        <v>349</v>
      </c>
      <c r="H77" s="60" t="s">
        <v>403</v>
      </c>
      <c r="I77" s="60" t="s">
        <v>420</v>
      </c>
      <c r="J77" s="71" t="s">
        <v>421</v>
      </c>
      <c r="K77" s="71" t="s">
        <v>406</v>
      </c>
      <c r="L77" s="72" t="n">
        <v>9000</v>
      </c>
      <c r="M77" s="72" t="n">
        <v>28000</v>
      </c>
    </row>
    <row r="78" s="4" customFormat="true" ht="30" hidden="false" customHeight="true" outlineLevel="0" collapsed="false">
      <c r="A78" s="68" t="s">
        <v>422</v>
      </c>
      <c r="B78" s="61" t="s">
        <v>423</v>
      </c>
      <c r="C78" s="64" t="s">
        <v>16</v>
      </c>
      <c r="D78" s="64" t="s">
        <v>17</v>
      </c>
      <c r="E78" s="77" t="s">
        <v>424</v>
      </c>
      <c r="F78" s="60" t="s">
        <v>326</v>
      </c>
      <c r="G78" s="80" t="s">
        <v>425</v>
      </c>
      <c r="H78" s="60" t="s">
        <v>327</v>
      </c>
      <c r="I78" s="60" t="s">
        <v>426</v>
      </c>
      <c r="J78" s="61" t="s">
        <v>48</v>
      </c>
      <c r="K78" s="61" t="s">
        <v>329</v>
      </c>
      <c r="L78" s="72" t="n">
        <v>6300</v>
      </c>
      <c r="M78" s="72" t="n">
        <v>49000</v>
      </c>
    </row>
    <row r="79" s="4" customFormat="true" ht="54" hidden="false" customHeight="true" outlineLevel="0" collapsed="false">
      <c r="A79" s="68" t="s">
        <v>427</v>
      </c>
      <c r="B79" s="61" t="s">
        <v>428</v>
      </c>
      <c r="C79" s="64" t="s">
        <v>16</v>
      </c>
      <c r="D79" s="64" t="s">
        <v>17</v>
      </c>
      <c r="E79" s="77" t="s">
        <v>429</v>
      </c>
      <c r="F79" s="60" t="s">
        <v>419</v>
      </c>
      <c r="G79" s="74" t="s">
        <v>349</v>
      </c>
      <c r="H79" s="60" t="s">
        <v>403</v>
      </c>
      <c r="I79" s="60" t="s">
        <v>430</v>
      </c>
      <c r="J79" s="61" t="s">
        <v>405</v>
      </c>
      <c r="K79" s="61" t="s">
        <v>399</v>
      </c>
      <c r="L79" s="72" t="n">
        <v>9000</v>
      </c>
      <c r="M79" s="72" t="n">
        <v>27000</v>
      </c>
    </row>
    <row r="80" s="4" customFormat="true" ht="30" hidden="false" customHeight="true" outlineLevel="0" collapsed="false">
      <c r="A80" s="68" t="s">
        <v>431</v>
      </c>
      <c r="B80" s="61" t="s">
        <v>432</v>
      </c>
      <c r="C80" s="64" t="s">
        <v>16</v>
      </c>
      <c r="D80" s="64" t="s">
        <v>17</v>
      </c>
      <c r="E80" s="77" t="s">
        <v>433</v>
      </c>
      <c r="F80" s="61" t="s">
        <v>434</v>
      </c>
      <c r="G80" s="80" t="s">
        <v>435</v>
      </c>
      <c r="H80" s="60" t="s">
        <v>436</v>
      </c>
      <c r="I80" s="60" t="s">
        <v>437</v>
      </c>
      <c r="J80" s="61" t="s">
        <v>438</v>
      </c>
      <c r="K80" s="61" t="s">
        <v>439</v>
      </c>
      <c r="L80" s="72" t="n">
        <v>3100</v>
      </c>
      <c r="M80" s="72" t="n">
        <v>18000</v>
      </c>
    </row>
    <row r="81" s="4" customFormat="true" ht="49" hidden="false" customHeight="true" outlineLevel="0" collapsed="false">
      <c r="A81" s="68" t="s">
        <v>440</v>
      </c>
      <c r="B81" s="61" t="s">
        <v>441</v>
      </c>
      <c r="C81" s="64" t="s">
        <v>16</v>
      </c>
      <c r="D81" s="64" t="s">
        <v>17</v>
      </c>
      <c r="E81" s="77" t="s">
        <v>442</v>
      </c>
      <c r="F81" s="61" t="s">
        <v>19</v>
      </c>
      <c r="G81" s="74" t="s">
        <v>349</v>
      </c>
      <c r="H81" s="60" t="s">
        <v>403</v>
      </c>
      <c r="I81" s="60" t="s">
        <v>443</v>
      </c>
      <c r="J81" s="61" t="s">
        <v>405</v>
      </c>
      <c r="K81" s="61" t="s">
        <v>399</v>
      </c>
      <c r="L81" s="72" t="n">
        <v>9000</v>
      </c>
      <c r="M81" s="72" t="n">
        <v>29000</v>
      </c>
    </row>
    <row r="82" s="4" customFormat="true" ht="30" hidden="false" customHeight="true" outlineLevel="0" collapsed="false">
      <c r="A82" s="68" t="s">
        <v>444</v>
      </c>
      <c r="B82" s="61" t="s">
        <v>445</v>
      </c>
      <c r="C82" s="64" t="s">
        <v>16</v>
      </c>
      <c r="D82" s="64" t="s">
        <v>17</v>
      </c>
      <c r="E82" s="77" t="s">
        <v>446</v>
      </c>
      <c r="F82" s="61" t="s">
        <v>37</v>
      </c>
      <c r="G82" s="80" t="s">
        <v>447</v>
      </c>
      <c r="H82" s="60" t="s">
        <v>448</v>
      </c>
      <c r="I82" s="60" t="s">
        <v>449</v>
      </c>
      <c r="J82" s="61" t="s">
        <v>48</v>
      </c>
      <c r="K82" s="61" t="s">
        <v>450</v>
      </c>
      <c r="L82" s="72" t="n">
        <v>10000</v>
      </c>
      <c r="M82" s="72" t="n">
        <v>95800</v>
      </c>
    </row>
    <row r="83" s="4" customFormat="true" ht="30" hidden="false" customHeight="true" outlineLevel="0" collapsed="false">
      <c r="A83" s="68" t="s">
        <v>451</v>
      </c>
      <c r="B83" s="61" t="s">
        <v>452</v>
      </c>
      <c r="C83" s="64" t="s">
        <v>16</v>
      </c>
      <c r="D83" s="64" t="s">
        <v>17</v>
      </c>
      <c r="E83" s="77" t="s">
        <v>453</v>
      </c>
      <c r="F83" s="61" t="s">
        <v>37</v>
      </c>
      <c r="G83" s="80" t="s">
        <v>447</v>
      </c>
      <c r="H83" s="60" t="s">
        <v>454</v>
      </c>
      <c r="I83" s="60" t="s">
        <v>455</v>
      </c>
      <c r="J83" s="61" t="s">
        <v>456</v>
      </c>
      <c r="K83" s="61" t="s">
        <v>457</v>
      </c>
      <c r="L83" s="72" t="n">
        <v>12000</v>
      </c>
      <c r="M83" s="72" t="n">
        <v>51000</v>
      </c>
    </row>
    <row r="84" s="4" customFormat="true" ht="30" hidden="false" customHeight="true" outlineLevel="0" collapsed="false">
      <c r="A84" s="68" t="s">
        <v>458</v>
      </c>
      <c r="B84" s="76" t="s">
        <v>459</v>
      </c>
      <c r="C84" s="64" t="s">
        <v>16</v>
      </c>
      <c r="D84" s="64" t="s">
        <v>17</v>
      </c>
      <c r="E84" s="77" t="s">
        <v>460</v>
      </c>
      <c r="F84" s="61" t="s">
        <v>357</v>
      </c>
      <c r="G84" s="74" t="s">
        <v>461</v>
      </c>
      <c r="H84" s="60" t="s">
        <v>462</v>
      </c>
      <c r="I84" s="60" t="s">
        <v>463</v>
      </c>
      <c r="J84" s="61" t="s">
        <v>464</v>
      </c>
      <c r="K84" s="61" t="s">
        <v>399</v>
      </c>
      <c r="L84" s="72" t="n">
        <v>1440</v>
      </c>
      <c r="M84" s="72" t="n">
        <v>5800</v>
      </c>
    </row>
    <row r="85" s="4" customFormat="true" ht="48" hidden="false" customHeight="true" outlineLevel="0" collapsed="false">
      <c r="A85" s="68" t="s">
        <v>465</v>
      </c>
      <c r="B85" s="61" t="s">
        <v>466</v>
      </c>
      <c r="C85" s="64" t="s">
        <v>16</v>
      </c>
      <c r="D85" s="64" t="s">
        <v>17</v>
      </c>
      <c r="E85" s="77" t="s">
        <v>467</v>
      </c>
      <c r="F85" s="61" t="s">
        <v>261</v>
      </c>
      <c r="G85" s="74" t="s">
        <v>468</v>
      </c>
      <c r="H85" s="60" t="s">
        <v>469</v>
      </c>
      <c r="I85" s="60" t="s">
        <v>470</v>
      </c>
      <c r="J85" s="61" t="s">
        <v>471</v>
      </c>
      <c r="K85" s="61" t="s">
        <v>472</v>
      </c>
      <c r="L85" s="72" t="n">
        <v>21600</v>
      </c>
      <c r="M85" s="72" t="n">
        <v>164000</v>
      </c>
    </row>
    <row r="86" s="4" customFormat="true" ht="30" hidden="false" customHeight="true" outlineLevel="0" collapsed="false">
      <c r="A86" s="68" t="s">
        <v>473</v>
      </c>
      <c r="B86" s="60" t="s">
        <v>474</v>
      </c>
      <c r="C86" s="64" t="s">
        <v>16</v>
      </c>
      <c r="D86" s="64" t="s">
        <v>17</v>
      </c>
      <c r="E86" s="70" t="s">
        <v>475</v>
      </c>
      <c r="F86" s="61" t="s">
        <v>148</v>
      </c>
      <c r="G86" s="80" t="s">
        <v>476</v>
      </c>
      <c r="H86" s="60" t="s">
        <v>477</v>
      </c>
      <c r="I86" s="60" t="n">
        <v>5182</v>
      </c>
      <c r="J86" s="61" t="s">
        <v>478</v>
      </c>
      <c r="K86" s="71" t="s">
        <v>479</v>
      </c>
      <c r="L86" s="72" t="n">
        <v>14000</v>
      </c>
      <c r="M86" s="72" t="n">
        <v>45000</v>
      </c>
    </row>
    <row r="87" s="4" customFormat="true" ht="30" hidden="false" customHeight="true" outlineLevel="0" collapsed="false">
      <c r="A87" s="68" t="s">
        <v>480</v>
      </c>
      <c r="B87" s="61" t="s">
        <v>481</v>
      </c>
      <c r="C87" s="64" t="s">
        <v>16</v>
      </c>
      <c r="D87" s="64" t="s">
        <v>17</v>
      </c>
      <c r="E87" s="77" t="s">
        <v>482</v>
      </c>
      <c r="F87" s="60" t="s">
        <v>483</v>
      </c>
      <c r="G87" s="80" t="s">
        <v>484</v>
      </c>
      <c r="H87" s="60" t="s">
        <v>485</v>
      </c>
      <c r="I87" s="60" t="s">
        <v>486</v>
      </c>
      <c r="J87" s="61" t="s">
        <v>414</v>
      </c>
      <c r="K87" s="61" t="s">
        <v>415</v>
      </c>
      <c r="L87" s="72" t="n">
        <v>780</v>
      </c>
      <c r="M87" s="72" t="n">
        <v>3465.35</v>
      </c>
    </row>
    <row r="88" s="4" customFormat="true" ht="69" hidden="false" customHeight="true" outlineLevel="0" collapsed="false">
      <c r="A88" s="81" t="s">
        <v>487</v>
      </c>
      <c r="B88" s="61" t="s">
        <v>488</v>
      </c>
      <c r="C88" s="64" t="s">
        <v>16</v>
      </c>
      <c r="D88" s="64" t="s">
        <v>17</v>
      </c>
      <c r="E88" s="77" t="s">
        <v>489</v>
      </c>
      <c r="F88" s="61" t="s">
        <v>19</v>
      </c>
      <c r="G88" s="74" t="s">
        <v>349</v>
      </c>
      <c r="H88" s="60" t="s">
        <v>403</v>
      </c>
      <c r="I88" s="60" t="s">
        <v>490</v>
      </c>
      <c r="J88" s="61" t="s">
        <v>405</v>
      </c>
      <c r="K88" s="61" t="s">
        <v>399</v>
      </c>
      <c r="L88" s="72" t="n">
        <v>9000</v>
      </c>
      <c r="M88" s="72" t="n">
        <v>29000</v>
      </c>
    </row>
    <row r="89" s="4" customFormat="true" ht="30" hidden="false" customHeight="true" outlineLevel="0" collapsed="false">
      <c r="A89" s="68" t="s">
        <v>491</v>
      </c>
      <c r="B89" s="61" t="s">
        <v>492</v>
      </c>
      <c r="C89" s="64" t="s">
        <v>16</v>
      </c>
      <c r="D89" s="64" t="s">
        <v>17</v>
      </c>
      <c r="E89" s="77" t="s">
        <v>493</v>
      </c>
      <c r="F89" s="61" t="s">
        <v>269</v>
      </c>
      <c r="G89" s="80" t="s">
        <v>389</v>
      </c>
      <c r="H89" s="60" t="s">
        <v>279</v>
      </c>
      <c r="I89" s="60" t="s">
        <v>494</v>
      </c>
      <c r="J89" s="61" t="s">
        <v>281</v>
      </c>
      <c r="K89" s="61" t="s">
        <v>282</v>
      </c>
      <c r="L89" s="72" t="n">
        <v>870</v>
      </c>
      <c r="M89" s="72" t="n">
        <v>2900</v>
      </c>
    </row>
    <row r="90" s="85" customFormat="true" ht="33" hidden="false" customHeight="true" outlineLevel="0" collapsed="false">
      <c r="A90" s="68" t="s">
        <v>495</v>
      </c>
      <c r="B90" s="60" t="s">
        <v>496</v>
      </c>
      <c r="C90" s="59" t="s">
        <v>16</v>
      </c>
      <c r="D90" s="59" t="s">
        <v>17</v>
      </c>
      <c r="E90" s="77" t="s">
        <v>497</v>
      </c>
      <c r="F90" s="61" t="s">
        <v>148</v>
      </c>
      <c r="G90" s="80" t="s">
        <v>498</v>
      </c>
      <c r="H90" s="60" t="s">
        <v>499</v>
      </c>
      <c r="I90" s="60" t="s">
        <v>500</v>
      </c>
      <c r="J90" s="61" t="s">
        <v>152</v>
      </c>
      <c r="K90" s="61" t="s">
        <v>501</v>
      </c>
      <c r="L90" s="72" t="n">
        <v>12000</v>
      </c>
      <c r="M90" s="72" t="n">
        <v>70000</v>
      </c>
    </row>
    <row r="91" s="85" customFormat="true" ht="30" hidden="false" customHeight="true" outlineLevel="0" collapsed="false">
      <c r="A91" s="68" t="s">
        <v>502</v>
      </c>
      <c r="B91" s="61" t="s">
        <v>267</v>
      </c>
      <c r="C91" s="59" t="s">
        <v>16</v>
      </c>
      <c r="D91" s="59" t="s">
        <v>17</v>
      </c>
      <c r="E91" s="77" t="s">
        <v>503</v>
      </c>
      <c r="F91" s="61" t="s">
        <v>357</v>
      </c>
      <c r="G91" s="74" t="s">
        <v>504</v>
      </c>
      <c r="H91" s="60" t="s">
        <v>505</v>
      </c>
      <c r="I91" s="60" t="s">
        <v>506</v>
      </c>
      <c r="J91" s="61" t="s">
        <v>507</v>
      </c>
      <c r="K91" s="61" t="s">
        <v>362</v>
      </c>
      <c r="L91" s="72" t="n">
        <v>930</v>
      </c>
      <c r="M91" s="72" t="n">
        <v>4800</v>
      </c>
    </row>
    <row r="92" s="85" customFormat="true" ht="30" hidden="false" customHeight="true" outlineLevel="0" collapsed="false">
      <c r="A92" s="68" t="s">
        <v>508</v>
      </c>
      <c r="B92" s="60" t="s">
        <v>509</v>
      </c>
      <c r="C92" s="59" t="s">
        <v>16</v>
      </c>
      <c r="D92" s="59" t="s">
        <v>17</v>
      </c>
      <c r="E92" s="77" t="s">
        <v>510</v>
      </c>
      <c r="F92" s="60" t="s">
        <v>511</v>
      </c>
      <c r="G92" s="74" t="s">
        <v>512</v>
      </c>
      <c r="H92" s="60" t="s">
        <v>513</v>
      </c>
      <c r="I92" s="60" t="s">
        <v>514</v>
      </c>
      <c r="J92" s="61" t="s">
        <v>515</v>
      </c>
      <c r="K92" s="71" t="s">
        <v>516</v>
      </c>
      <c r="L92" s="72" t="n">
        <v>3500</v>
      </c>
      <c r="M92" s="72" t="n">
        <v>13000</v>
      </c>
    </row>
    <row r="93" s="85" customFormat="true" ht="30" hidden="false" customHeight="true" outlineLevel="0" collapsed="false">
      <c r="A93" s="68" t="s">
        <v>517</v>
      </c>
      <c r="B93" s="61" t="s">
        <v>518</v>
      </c>
      <c r="C93" s="59" t="s">
        <v>16</v>
      </c>
      <c r="D93" s="59" t="s">
        <v>17</v>
      </c>
      <c r="E93" s="77" t="s">
        <v>519</v>
      </c>
      <c r="F93" s="60" t="s">
        <v>419</v>
      </c>
      <c r="G93" s="74" t="s">
        <v>520</v>
      </c>
      <c r="H93" s="60" t="s">
        <v>521</v>
      </c>
      <c r="I93" s="60" t="s">
        <v>522</v>
      </c>
      <c r="J93" s="61" t="s">
        <v>405</v>
      </c>
      <c r="K93" s="61" t="s">
        <v>399</v>
      </c>
      <c r="L93" s="72" t="n">
        <v>4300</v>
      </c>
      <c r="M93" s="72" t="n">
        <v>20000</v>
      </c>
    </row>
    <row r="94" s="85" customFormat="true" ht="39" hidden="false" customHeight="true" outlineLevel="0" collapsed="false">
      <c r="A94" s="68" t="s">
        <v>523</v>
      </c>
      <c r="B94" s="61" t="s">
        <v>524</v>
      </c>
      <c r="C94" s="59" t="s">
        <v>27</v>
      </c>
      <c r="D94" s="59" t="s">
        <v>17</v>
      </c>
      <c r="E94" s="77" t="s">
        <v>525</v>
      </c>
      <c r="F94" s="61" t="s">
        <v>183</v>
      </c>
      <c r="G94" s="80" t="s">
        <v>526</v>
      </c>
      <c r="H94" s="60" t="s">
        <v>527</v>
      </c>
      <c r="I94" s="60" t="s">
        <v>528</v>
      </c>
      <c r="J94" s="61" t="s">
        <v>529</v>
      </c>
      <c r="K94" s="61" t="s">
        <v>530</v>
      </c>
      <c r="L94" s="72" t="n">
        <v>16500</v>
      </c>
      <c r="M94" s="72" t="n">
        <v>66600</v>
      </c>
    </row>
    <row r="95" s="85" customFormat="true" ht="30" hidden="false" customHeight="true" outlineLevel="0" collapsed="false">
      <c r="A95" s="68" t="s">
        <v>531</v>
      </c>
      <c r="B95" s="61" t="s">
        <v>532</v>
      </c>
      <c r="C95" s="59" t="s">
        <v>16</v>
      </c>
      <c r="D95" s="59" t="s">
        <v>17</v>
      </c>
      <c r="E95" s="77" t="s">
        <v>533</v>
      </c>
      <c r="F95" s="60" t="s">
        <v>534</v>
      </c>
      <c r="G95" s="80" t="s">
        <v>389</v>
      </c>
      <c r="H95" s="60" t="s">
        <v>279</v>
      </c>
      <c r="I95" s="60" t="s">
        <v>535</v>
      </c>
      <c r="J95" s="71" t="s">
        <v>536</v>
      </c>
      <c r="K95" s="61" t="s">
        <v>282</v>
      </c>
      <c r="L95" s="72" t="n">
        <v>870</v>
      </c>
      <c r="M95" s="72" t="n">
        <v>2900</v>
      </c>
    </row>
    <row r="96" s="85" customFormat="true" ht="30" hidden="false" customHeight="true" outlineLevel="0" collapsed="false">
      <c r="A96" s="68" t="s">
        <v>537</v>
      </c>
      <c r="B96" s="61" t="s">
        <v>538</v>
      </c>
      <c r="C96" s="59" t="s">
        <v>16</v>
      </c>
      <c r="D96" s="59" t="s">
        <v>17</v>
      </c>
      <c r="E96" s="77" t="s">
        <v>539</v>
      </c>
      <c r="F96" s="61" t="s">
        <v>540</v>
      </c>
      <c r="G96" s="80" t="s">
        <v>541</v>
      </c>
      <c r="H96" s="60" t="s">
        <v>542</v>
      </c>
      <c r="I96" s="60" t="s">
        <v>543</v>
      </c>
      <c r="J96" s="61" t="s">
        <v>281</v>
      </c>
      <c r="K96" s="61" t="s">
        <v>282</v>
      </c>
      <c r="L96" s="72" t="n">
        <v>900</v>
      </c>
      <c r="M96" s="72" t="n">
        <v>3000</v>
      </c>
    </row>
    <row r="97" s="85" customFormat="true" ht="30" hidden="false" customHeight="true" outlineLevel="0" collapsed="false">
      <c r="A97" s="68" t="s">
        <v>544</v>
      </c>
      <c r="B97" s="60" t="s">
        <v>545</v>
      </c>
      <c r="C97" s="59" t="s">
        <v>16</v>
      </c>
      <c r="D97" s="59" t="s">
        <v>17</v>
      </c>
      <c r="E97" s="77" t="s">
        <v>546</v>
      </c>
      <c r="F97" s="61" t="s">
        <v>357</v>
      </c>
      <c r="G97" s="74" t="s">
        <v>358</v>
      </c>
      <c r="H97" s="60" t="s">
        <v>547</v>
      </c>
      <c r="I97" s="60" t="s">
        <v>548</v>
      </c>
      <c r="J97" s="71" t="s">
        <v>361</v>
      </c>
      <c r="K97" s="71" t="s">
        <v>549</v>
      </c>
      <c r="L97" s="72" t="n">
        <v>2300</v>
      </c>
      <c r="M97" s="72" t="n">
        <v>13500</v>
      </c>
    </row>
    <row r="98" s="4" customFormat="true" ht="30" hidden="false" customHeight="true" outlineLevel="0" collapsed="false">
      <c r="A98" s="68" t="s">
        <v>550</v>
      </c>
      <c r="B98" s="61" t="s">
        <v>551</v>
      </c>
      <c r="C98" s="64" t="s">
        <v>16</v>
      </c>
      <c r="D98" s="64" t="s">
        <v>17</v>
      </c>
      <c r="E98" s="77" t="s">
        <v>552</v>
      </c>
      <c r="F98" s="61" t="s">
        <v>357</v>
      </c>
      <c r="G98" s="74" t="s">
        <v>358</v>
      </c>
      <c r="H98" s="60" t="s">
        <v>553</v>
      </c>
      <c r="I98" s="60" t="s">
        <v>554</v>
      </c>
      <c r="J98" s="71" t="s">
        <v>555</v>
      </c>
      <c r="K98" s="61" t="s">
        <v>399</v>
      </c>
      <c r="L98" s="72" t="n">
        <v>2250</v>
      </c>
      <c r="M98" s="72" t="n">
        <v>9500</v>
      </c>
    </row>
    <row r="99" s="4" customFormat="true" ht="70" hidden="false" customHeight="true" outlineLevel="0" collapsed="false">
      <c r="A99" s="68" t="s">
        <v>556</v>
      </c>
      <c r="B99" s="61" t="s">
        <v>557</v>
      </c>
      <c r="C99" s="64" t="s">
        <v>16</v>
      </c>
      <c r="D99" s="64" t="s">
        <v>17</v>
      </c>
      <c r="E99" s="77" t="s">
        <v>558</v>
      </c>
      <c r="F99" s="61" t="s">
        <v>19</v>
      </c>
      <c r="G99" s="74" t="s">
        <v>349</v>
      </c>
      <c r="H99" s="60" t="s">
        <v>403</v>
      </c>
      <c r="I99" s="60" t="s">
        <v>559</v>
      </c>
      <c r="J99" s="61" t="s">
        <v>405</v>
      </c>
      <c r="K99" s="61" t="s">
        <v>399</v>
      </c>
      <c r="L99" s="72" t="n">
        <v>9000</v>
      </c>
      <c r="M99" s="72" t="n">
        <v>28000</v>
      </c>
    </row>
    <row r="100" s="4" customFormat="true" ht="30" hidden="false" customHeight="true" outlineLevel="0" collapsed="false">
      <c r="A100" s="68" t="s">
        <v>560</v>
      </c>
      <c r="B100" s="61" t="s">
        <v>561</v>
      </c>
      <c r="C100" s="64" t="s">
        <v>16</v>
      </c>
      <c r="D100" s="64" t="s">
        <v>17</v>
      </c>
      <c r="E100" s="77" t="s">
        <v>562</v>
      </c>
      <c r="F100" s="60" t="s">
        <v>563</v>
      </c>
      <c r="G100" s="74" t="s">
        <v>358</v>
      </c>
      <c r="H100" s="60" t="s">
        <v>564</v>
      </c>
      <c r="I100" s="60" t="s">
        <v>565</v>
      </c>
      <c r="J100" s="61" t="s">
        <v>464</v>
      </c>
      <c r="K100" s="61" t="s">
        <v>399</v>
      </c>
      <c r="L100" s="72" t="n">
        <v>2250</v>
      </c>
      <c r="M100" s="72" t="n">
        <v>11000</v>
      </c>
    </row>
    <row r="101" s="4" customFormat="true" ht="38" hidden="false" customHeight="true" outlineLevel="0" collapsed="false">
      <c r="A101" s="68" t="s">
        <v>566</v>
      </c>
      <c r="B101" s="61" t="s">
        <v>561</v>
      </c>
      <c r="C101" s="64" t="s">
        <v>16</v>
      </c>
      <c r="D101" s="64" t="s">
        <v>17</v>
      </c>
      <c r="E101" s="77" t="s">
        <v>567</v>
      </c>
      <c r="F101" s="61" t="s">
        <v>183</v>
      </c>
      <c r="G101" s="80" t="s">
        <v>526</v>
      </c>
      <c r="H101" s="60" t="s">
        <v>568</v>
      </c>
      <c r="I101" s="60" t="s">
        <v>569</v>
      </c>
      <c r="J101" s="61" t="s">
        <v>529</v>
      </c>
      <c r="K101" s="86" t="s">
        <v>570</v>
      </c>
      <c r="L101" s="72" t="n">
        <v>16500</v>
      </c>
      <c r="M101" s="72" t="n">
        <v>60000</v>
      </c>
    </row>
    <row r="102" s="4" customFormat="true" ht="30" hidden="false" customHeight="true" outlineLevel="0" collapsed="false">
      <c r="A102" s="68" t="s">
        <v>571</v>
      </c>
      <c r="B102" s="61" t="s">
        <v>572</v>
      </c>
      <c r="C102" s="64" t="s">
        <v>16</v>
      </c>
      <c r="D102" s="64" t="s">
        <v>17</v>
      </c>
      <c r="E102" s="77" t="s">
        <v>573</v>
      </c>
      <c r="F102" s="61" t="s">
        <v>357</v>
      </c>
      <c r="G102" s="87" t="s">
        <v>574</v>
      </c>
      <c r="H102" s="60" t="s">
        <v>547</v>
      </c>
      <c r="I102" s="60" t="s">
        <v>575</v>
      </c>
      <c r="J102" s="71" t="s">
        <v>361</v>
      </c>
      <c r="K102" s="61" t="s">
        <v>362</v>
      </c>
      <c r="L102" s="72" t="n">
        <v>2300</v>
      </c>
      <c r="M102" s="72" t="n">
        <v>10500</v>
      </c>
    </row>
    <row r="103" s="4" customFormat="true" ht="30" hidden="false" customHeight="true" outlineLevel="0" collapsed="false">
      <c r="A103" s="68" t="s">
        <v>576</v>
      </c>
      <c r="B103" s="61" t="s">
        <v>577</v>
      </c>
      <c r="C103" s="64" t="s">
        <v>16</v>
      </c>
      <c r="D103" s="64" t="s">
        <v>17</v>
      </c>
      <c r="E103" s="77" t="s">
        <v>578</v>
      </c>
      <c r="F103" s="61" t="s">
        <v>357</v>
      </c>
      <c r="G103" s="87" t="s">
        <v>574</v>
      </c>
      <c r="H103" s="60" t="s">
        <v>359</v>
      </c>
      <c r="I103" s="60" t="s">
        <v>579</v>
      </c>
      <c r="J103" s="61" t="s">
        <v>507</v>
      </c>
      <c r="K103" s="61" t="s">
        <v>362</v>
      </c>
      <c r="L103" s="72" t="n">
        <v>2300</v>
      </c>
      <c r="M103" s="72" t="n">
        <v>10500</v>
      </c>
    </row>
    <row r="104" s="4" customFormat="true" ht="30" hidden="false" customHeight="true" outlineLevel="0" collapsed="false">
      <c r="A104" s="68" t="s">
        <v>580</v>
      </c>
      <c r="B104" s="61" t="s">
        <v>581</v>
      </c>
      <c r="C104" s="64" t="s">
        <v>16</v>
      </c>
      <c r="D104" s="64" t="s">
        <v>17</v>
      </c>
      <c r="E104" s="77" t="s">
        <v>582</v>
      </c>
      <c r="F104" s="61" t="s">
        <v>357</v>
      </c>
      <c r="G104" s="88" t="s">
        <v>574</v>
      </c>
      <c r="H104" s="60" t="s">
        <v>583</v>
      </c>
      <c r="I104" s="60" t="s">
        <v>584</v>
      </c>
      <c r="J104" s="61" t="s">
        <v>464</v>
      </c>
      <c r="K104" s="61" t="s">
        <v>585</v>
      </c>
      <c r="L104" s="72" t="n">
        <v>2250</v>
      </c>
      <c r="M104" s="72" t="n">
        <v>8600</v>
      </c>
    </row>
    <row r="105" s="4" customFormat="true" ht="40" hidden="false" customHeight="true" outlineLevel="0" collapsed="false">
      <c r="A105" s="68" t="s">
        <v>586</v>
      </c>
      <c r="B105" s="61" t="s">
        <v>587</v>
      </c>
      <c r="C105" s="64" t="s">
        <v>16</v>
      </c>
      <c r="D105" s="64" t="s">
        <v>17</v>
      </c>
      <c r="E105" s="77" t="s">
        <v>588</v>
      </c>
      <c r="F105" s="61" t="s">
        <v>37</v>
      </c>
      <c r="G105" s="89" t="s">
        <v>589</v>
      </c>
      <c r="H105" s="60" t="s">
        <v>590</v>
      </c>
      <c r="I105" s="60" t="s">
        <v>591</v>
      </c>
      <c r="J105" s="61" t="s">
        <v>592</v>
      </c>
      <c r="K105" s="61" t="s">
        <v>353</v>
      </c>
      <c r="L105" s="72" t="n">
        <v>9300</v>
      </c>
      <c r="M105" s="72" t="n">
        <v>70000</v>
      </c>
    </row>
    <row r="106" s="4" customFormat="true" ht="30" hidden="false" customHeight="true" outlineLevel="0" collapsed="false">
      <c r="A106" s="68" t="s">
        <v>593</v>
      </c>
      <c r="B106" s="61" t="s">
        <v>594</v>
      </c>
      <c r="C106" s="90" t="s">
        <v>16</v>
      </c>
      <c r="D106" s="64" t="s">
        <v>17</v>
      </c>
      <c r="E106" s="77" t="s">
        <v>595</v>
      </c>
      <c r="F106" s="61" t="s">
        <v>596</v>
      </c>
      <c r="G106" s="60" t="s">
        <v>597</v>
      </c>
      <c r="H106" s="71" t="s">
        <v>598</v>
      </c>
      <c r="I106" s="60" t="s">
        <v>599</v>
      </c>
      <c r="J106" s="61" t="s">
        <v>600</v>
      </c>
      <c r="K106" s="61" t="s">
        <v>601</v>
      </c>
      <c r="L106" s="72" t="n">
        <v>9000</v>
      </c>
      <c r="M106" s="72" t="n">
        <v>30000</v>
      </c>
    </row>
    <row r="107" s="4" customFormat="true" ht="39" hidden="false" customHeight="true" outlineLevel="0" collapsed="false">
      <c r="A107" s="68" t="s">
        <v>602</v>
      </c>
      <c r="B107" s="61" t="s">
        <v>603</v>
      </c>
      <c r="C107" s="90" t="s">
        <v>16</v>
      </c>
      <c r="D107" s="64" t="s">
        <v>17</v>
      </c>
      <c r="E107" s="77" t="s">
        <v>604</v>
      </c>
      <c r="F107" s="61" t="s">
        <v>148</v>
      </c>
      <c r="G107" s="89" t="s">
        <v>605</v>
      </c>
      <c r="H107" s="60" t="s">
        <v>606</v>
      </c>
      <c r="I107" s="60" t="s">
        <v>607</v>
      </c>
      <c r="J107" s="61" t="s">
        <v>608</v>
      </c>
      <c r="K107" s="61" t="s">
        <v>609</v>
      </c>
      <c r="L107" s="72" t="n">
        <v>12000</v>
      </c>
      <c r="M107" s="72" t="n">
        <v>40200</v>
      </c>
    </row>
    <row r="108" s="4" customFormat="true" ht="66" hidden="false" customHeight="true" outlineLevel="0" collapsed="false">
      <c r="A108" s="68" t="s">
        <v>610</v>
      </c>
      <c r="B108" s="61" t="s">
        <v>611</v>
      </c>
      <c r="C108" s="90" t="s">
        <v>16</v>
      </c>
      <c r="D108" s="64" t="s">
        <v>17</v>
      </c>
      <c r="E108" s="77" t="s">
        <v>612</v>
      </c>
      <c r="F108" s="71" t="s">
        <v>613</v>
      </c>
      <c r="G108" s="91" t="s">
        <v>614</v>
      </c>
      <c r="H108" s="60" t="s">
        <v>403</v>
      </c>
      <c r="I108" s="60" t="s">
        <v>615</v>
      </c>
      <c r="J108" s="61" t="s">
        <v>405</v>
      </c>
      <c r="K108" s="61" t="s">
        <v>399</v>
      </c>
      <c r="L108" s="72" t="n">
        <v>9000</v>
      </c>
      <c r="M108" s="72" t="n">
        <v>26000</v>
      </c>
    </row>
    <row r="109" s="4" customFormat="true" ht="66" hidden="false" customHeight="true" outlineLevel="0" collapsed="false">
      <c r="A109" s="68" t="s">
        <v>616</v>
      </c>
      <c r="B109" s="61" t="s">
        <v>617</v>
      </c>
      <c r="C109" s="90" t="s">
        <v>16</v>
      </c>
      <c r="D109" s="64" t="s">
        <v>17</v>
      </c>
      <c r="E109" s="77" t="s">
        <v>618</v>
      </c>
      <c r="F109" s="71" t="s">
        <v>613</v>
      </c>
      <c r="G109" s="87" t="s">
        <v>614</v>
      </c>
      <c r="H109" s="71" t="s">
        <v>619</v>
      </c>
      <c r="I109" s="60" t="s">
        <v>620</v>
      </c>
      <c r="J109" s="61" t="s">
        <v>405</v>
      </c>
      <c r="K109" s="61" t="s">
        <v>399</v>
      </c>
      <c r="L109" s="72" t="n">
        <v>9000</v>
      </c>
      <c r="M109" s="72" t="n">
        <v>27000</v>
      </c>
    </row>
    <row r="110" s="4" customFormat="true" ht="30" hidden="false" customHeight="true" outlineLevel="0" collapsed="false">
      <c r="A110" s="68" t="s">
        <v>621</v>
      </c>
      <c r="B110" s="61" t="s">
        <v>622</v>
      </c>
      <c r="C110" s="90" t="s">
        <v>16</v>
      </c>
      <c r="D110" s="64" t="s">
        <v>17</v>
      </c>
      <c r="E110" s="77" t="s">
        <v>623</v>
      </c>
      <c r="F110" s="61" t="s">
        <v>357</v>
      </c>
      <c r="G110" s="87" t="s">
        <v>574</v>
      </c>
      <c r="H110" s="71" t="s">
        <v>624</v>
      </c>
      <c r="I110" s="60" t="s">
        <v>625</v>
      </c>
      <c r="J110" s="61" t="s">
        <v>464</v>
      </c>
      <c r="K110" s="71" t="s">
        <v>406</v>
      </c>
      <c r="L110" s="72" t="n">
        <v>2250</v>
      </c>
      <c r="M110" s="72" t="n">
        <v>11000</v>
      </c>
    </row>
    <row r="111" s="4" customFormat="true" ht="30" hidden="false" customHeight="true" outlineLevel="0" collapsed="false">
      <c r="A111" s="68" t="s">
        <v>626</v>
      </c>
      <c r="B111" s="76" t="s">
        <v>627</v>
      </c>
      <c r="C111" s="90" t="s">
        <v>16</v>
      </c>
      <c r="D111" s="64" t="s">
        <v>17</v>
      </c>
      <c r="E111" s="77" t="s">
        <v>628</v>
      </c>
      <c r="F111" s="61" t="s">
        <v>434</v>
      </c>
      <c r="G111" s="89" t="s">
        <v>629</v>
      </c>
      <c r="H111" s="60" t="s">
        <v>630</v>
      </c>
      <c r="I111" s="60" t="n">
        <v>224104</v>
      </c>
      <c r="J111" s="61" t="s">
        <v>631</v>
      </c>
      <c r="K111" s="61" t="s">
        <v>632</v>
      </c>
      <c r="L111" s="72" t="n">
        <v>1600</v>
      </c>
      <c r="M111" s="72" t="n">
        <v>13600</v>
      </c>
    </row>
    <row r="112" s="4" customFormat="true" ht="30" hidden="false" customHeight="true" outlineLevel="0" collapsed="false">
      <c r="A112" s="68" t="s">
        <v>633</v>
      </c>
      <c r="B112" s="61" t="s">
        <v>634</v>
      </c>
      <c r="C112" s="90" t="s">
        <v>16</v>
      </c>
      <c r="D112" s="64" t="s">
        <v>17</v>
      </c>
      <c r="E112" s="77" t="s">
        <v>635</v>
      </c>
      <c r="F112" s="61" t="s">
        <v>269</v>
      </c>
      <c r="G112" s="92" t="s">
        <v>636</v>
      </c>
      <c r="H112" s="60" t="s">
        <v>279</v>
      </c>
      <c r="I112" s="60" t="s">
        <v>637</v>
      </c>
      <c r="J112" s="61" t="s">
        <v>281</v>
      </c>
      <c r="K112" s="61" t="s">
        <v>282</v>
      </c>
      <c r="L112" s="72" t="n">
        <v>870</v>
      </c>
      <c r="M112" s="72" t="n">
        <v>2900</v>
      </c>
    </row>
    <row r="113" s="4" customFormat="true" ht="30" hidden="false" customHeight="true" outlineLevel="0" collapsed="false">
      <c r="A113" s="68" t="s">
        <v>638</v>
      </c>
      <c r="B113" s="61" t="s">
        <v>639</v>
      </c>
      <c r="C113" s="90" t="s">
        <v>16</v>
      </c>
      <c r="D113" s="64" t="s">
        <v>17</v>
      </c>
      <c r="E113" s="77" t="s">
        <v>640</v>
      </c>
      <c r="F113" s="61" t="s">
        <v>29</v>
      </c>
      <c r="G113" s="93" t="s">
        <v>641</v>
      </c>
      <c r="H113" s="71" t="s">
        <v>642</v>
      </c>
      <c r="I113" s="60" t="s">
        <v>643</v>
      </c>
      <c r="J113" s="61" t="s">
        <v>644</v>
      </c>
      <c r="K113" s="61" t="s">
        <v>645</v>
      </c>
      <c r="L113" s="72" t="n">
        <v>1200</v>
      </c>
      <c r="M113" s="72" t="n">
        <v>4500</v>
      </c>
    </row>
    <row r="114" s="4" customFormat="true" ht="30" hidden="false" customHeight="true" outlineLevel="0" collapsed="false">
      <c r="A114" s="68" t="s">
        <v>646</v>
      </c>
      <c r="B114" s="61" t="s">
        <v>647</v>
      </c>
      <c r="C114" s="90" t="s">
        <v>16</v>
      </c>
      <c r="D114" s="64" t="s">
        <v>17</v>
      </c>
      <c r="E114" s="77" t="s">
        <v>648</v>
      </c>
      <c r="F114" s="71" t="s">
        <v>649</v>
      </c>
      <c r="G114" s="87" t="s">
        <v>650</v>
      </c>
      <c r="H114" s="71" t="s">
        <v>651</v>
      </c>
      <c r="I114" s="60" t="s">
        <v>652</v>
      </c>
      <c r="J114" s="61" t="s">
        <v>507</v>
      </c>
      <c r="K114" s="61" t="s">
        <v>362</v>
      </c>
      <c r="L114" s="72" t="n">
        <v>930</v>
      </c>
      <c r="M114" s="72" t="n">
        <v>3900</v>
      </c>
    </row>
    <row r="115" s="4" customFormat="true" ht="30" hidden="false" customHeight="true" outlineLevel="0" collapsed="false">
      <c r="A115" s="68" t="s">
        <v>653</v>
      </c>
      <c r="B115" s="61" t="s">
        <v>654</v>
      </c>
      <c r="C115" s="90" t="s">
        <v>16</v>
      </c>
      <c r="D115" s="64" t="s">
        <v>17</v>
      </c>
      <c r="E115" s="77" t="s">
        <v>655</v>
      </c>
      <c r="F115" s="61" t="s">
        <v>29</v>
      </c>
      <c r="G115" s="89" t="s">
        <v>656</v>
      </c>
      <c r="H115" s="71" t="s">
        <v>657</v>
      </c>
      <c r="I115" s="60" t="s">
        <v>658</v>
      </c>
      <c r="J115" s="61" t="s">
        <v>249</v>
      </c>
      <c r="K115" s="61" t="s">
        <v>659</v>
      </c>
      <c r="L115" s="72" t="n">
        <v>1500</v>
      </c>
      <c r="M115" s="72" t="n">
        <v>4950</v>
      </c>
    </row>
    <row r="116" s="4" customFormat="true" ht="30" hidden="false" customHeight="true" outlineLevel="0" collapsed="false">
      <c r="A116" s="68" t="s">
        <v>660</v>
      </c>
      <c r="B116" s="61" t="s">
        <v>661</v>
      </c>
      <c r="C116" s="90" t="s">
        <v>16</v>
      </c>
      <c r="D116" s="64" t="s">
        <v>17</v>
      </c>
      <c r="E116" s="77" t="s">
        <v>662</v>
      </c>
      <c r="F116" s="61" t="s">
        <v>29</v>
      </c>
      <c r="G116" s="92" t="s">
        <v>656</v>
      </c>
      <c r="H116" s="60" t="s">
        <v>663</v>
      </c>
      <c r="I116" s="60" t="s">
        <v>664</v>
      </c>
      <c r="J116" s="61" t="s">
        <v>249</v>
      </c>
      <c r="K116" s="61" t="s">
        <v>659</v>
      </c>
      <c r="L116" s="72" t="n">
        <v>1200</v>
      </c>
      <c r="M116" s="72" t="n">
        <v>4200</v>
      </c>
    </row>
    <row r="117" s="4" customFormat="true" ht="30" hidden="false" customHeight="true" outlineLevel="0" collapsed="false">
      <c r="A117" s="68" t="s">
        <v>665</v>
      </c>
      <c r="B117" s="61" t="s">
        <v>666</v>
      </c>
      <c r="C117" s="90" t="s">
        <v>16</v>
      </c>
      <c r="D117" s="64" t="s">
        <v>17</v>
      </c>
      <c r="E117" s="77" t="s">
        <v>667</v>
      </c>
      <c r="F117" s="71" t="s">
        <v>668</v>
      </c>
      <c r="G117" s="92" t="s">
        <v>656</v>
      </c>
      <c r="H117" s="60" t="s">
        <v>663</v>
      </c>
      <c r="I117" s="60" t="s">
        <v>669</v>
      </c>
      <c r="J117" s="61" t="s">
        <v>249</v>
      </c>
      <c r="K117" s="61" t="s">
        <v>659</v>
      </c>
      <c r="L117" s="72" t="n">
        <v>1500</v>
      </c>
      <c r="M117" s="72" t="n">
        <v>4950</v>
      </c>
    </row>
    <row r="118" s="4" customFormat="true" ht="30" hidden="false" customHeight="true" outlineLevel="0" collapsed="false">
      <c r="A118" s="68" t="s">
        <v>670</v>
      </c>
      <c r="B118" s="61" t="s">
        <v>671</v>
      </c>
      <c r="C118" s="90" t="s">
        <v>16</v>
      </c>
      <c r="D118" s="64" t="s">
        <v>17</v>
      </c>
      <c r="E118" s="77" t="s">
        <v>672</v>
      </c>
      <c r="F118" s="61" t="s">
        <v>29</v>
      </c>
      <c r="G118" s="94" t="s">
        <v>673</v>
      </c>
      <c r="H118" s="60" t="s">
        <v>674</v>
      </c>
      <c r="I118" s="60" t="s">
        <v>675</v>
      </c>
      <c r="J118" s="61" t="s">
        <v>644</v>
      </c>
      <c r="K118" s="61" t="s">
        <v>645</v>
      </c>
      <c r="L118" s="72" t="n">
        <v>1500</v>
      </c>
      <c r="M118" s="72" t="n">
        <v>3800</v>
      </c>
    </row>
    <row r="119" s="4" customFormat="true" ht="30" hidden="false" customHeight="true" outlineLevel="0" collapsed="false">
      <c r="A119" s="68" t="s">
        <v>676</v>
      </c>
      <c r="B119" s="61" t="s">
        <v>677</v>
      </c>
      <c r="C119" s="90" t="s">
        <v>16</v>
      </c>
      <c r="D119" s="64" t="s">
        <v>17</v>
      </c>
      <c r="E119" s="77" t="s">
        <v>678</v>
      </c>
      <c r="F119" s="61" t="s">
        <v>286</v>
      </c>
      <c r="G119" s="91" t="s">
        <v>679</v>
      </c>
      <c r="H119" s="60" t="s">
        <v>680</v>
      </c>
      <c r="I119" s="60" t="s">
        <v>681</v>
      </c>
      <c r="J119" s="61" t="s">
        <v>290</v>
      </c>
      <c r="K119" s="61" t="s">
        <v>291</v>
      </c>
      <c r="L119" s="72" t="n">
        <v>600</v>
      </c>
      <c r="M119" s="72" t="n">
        <v>2200</v>
      </c>
    </row>
    <row r="120" s="4" customFormat="true" ht="30" hidden="false" customHeight="true" outlineLevel="0" collapsed="false">
      <c r="A120" s="68" t="s">
        <v>682</v>
      </c>
      <c r="B120" s="71" t="s">
        <v>683</v>
      </c>
      <c r="C120" s="90" t="s">
        <v>16</v>
      </c>
      <c r="D120" s="64" t="s">
        <v>17</v>
      </c>
      <c r="E120" s="77" t="s">
        <v>684</v>
      </c>
      <c r="F120" s="61" t="s">
        <v>596</v>
      </c>
      <c r="G120" s="92" t="s">
        <v>685</v>
      </c>
      <c r="H120" s="60" t="s">
        <v>686</v>
      </c>
      <c r="I120" s="60" t="s">
        <v>687</v>
      </c>
      <c r="J120" s="61" t="s">
        <v>688</v>
      </c>
      <c r="K120" s="61" t="s">
        <v>688</v>
      </c>
      <c r="L120" s="72" t="n">
        <v>9000</v>
      </c>
      <c r="M120" s="72" t="n">
        <v>30600</v>
      </c>
    </row>
    <row r="121" s="4" customFormat="true" ht="30" hidden="false" customHeight="true" outlineLevel="0" collapsed="false">
      <c r="A121" s="68" t="s">
        <v>689</v>
      </c>
      <c r="B121" s="61" t="s">
        <v>690</v>
      </c>
      <c r="C121" s="90" t="s">
        <v>16</v>
      </c>
      <c r="D121" s="64" t="s">
        <v>17</v>
      </c>
      <c r="E121" s="77" t="s">
        <v>691</v>
      </c>
      <c r="F121" s="61" t="s">
        <v>596</v>
      </c>
      <c r="G121" s="89" t="s">
        <v>685</v>
      </c>
      <c r="H121" s="60" t="s">
        <v>686</v>
      </c>
      <c r="I121" s="60" t="s">
        <v>692</v>
      </c>
      <c r="J121" s="61" t="s">
        <v>688</v>
      </c>
      <c r="K121" s="61" t="s">
        <v>688</v>
      </c>
      <c r="L121" s="72" t="n">
        <v>9000</v>
      </c>
      <c r="M121" s="72" t="n">
        <v>30600</v>
      </c>
    </row>
    <row r="122" s="4" customFormat="true" ht="30" hidden="false" customHeight="true" outlineLevel="0" collapsed="false">
      <c r="A122" s="68" t="s">
        <v>693</v>
      </c>
      <c r="B122" s="61" t="s">
        <v>694</v>
      </c>
      <c r="C122" s="90" t="s">
        <v>16</v>
      </c>
      <c r="D122" s="64" t="s">
        <v>17</v>
      </c>
      <c r="E122" s="77" t="s">
        <v>695</v>
      </c>
      <c r="F122" s="61" t="s">
        <v>29</v>
      </c>
      <c r="G122" s="60" t="s">
        <v>696</v>
      </c>
      <c r="H122" s="60" t="s">
        <v>663</v>
      </c>
      <c r="I122" s="60" t="s">
        <v>697</v>
      </c>
      <c r="J122" s="61" t="s">
        <v>249</v>
      </c>
      <c r="K122" s="61" t="s">
        <v>659</v>
      </c>
      <c r="L122" s="72" t="n">
        <v>1500</v>
      </c>
      <c r="M122" s="72" t="n">
        <v>4950</v>
      </c>
    </row>
    <row r="123" s="4" customFormat="true" ht="30" hidden="false" customHeight="true" outlineLevel="0" collapsed="false">
      <c r="A123" s="68" t="s">
        <v>698</v>
      </c>
      <c r="B123" s="61" t="s">
        <v>699</v>
      </c>
      <c r="C123" s="90" t="s">
        <v>16</v>
      </c>
      <c r="D123" s="64" t="s">
        <v>17</v>
      </c>
      <c r="E123" s="77" t="s">
        <v>700</v>
      </c>
      <c r="F123" s="61" t="s">
        <v>357</v>
      </c>
      <c r="G123" s="87" t="s">
        <v>701</v>
      </c>
      <c r="H123" s="60" t="s">
        <v>702</v>
      </c>
      <c r="I123" s="60" t="s">
        <v>703</v>
      </c>
      <c r="J123" s="61" t="s">
        <v>507</v>
      </c>
      <c r="K123" s="61" t="s">
        <v>362</v>
      </c>
      <c r="L123" s="72" t="n">
        <v>1450</v>
      </c>
      <c r="M123" s="72" t="n">
        <v>7000</v>
      </c>
    </row>
    <row r="124" s="4" customFormat="true" ht="30" hidden="false" customHeight="true" outlineLevel="0" collapsed="false">
      <c r="A124" s="68" t="s">
        <v>704</v>
      </c>
      <c r="B124" s="61" t="s">
        <v>705</v>
      </c>
      <c r="C124" s="90" t="s">
        <v>16</v>
      </c>
      <c r="D124" s="64" t="s">
        <v>17</v>
      </c>
      <c r="E124" s="77" t="s">
        <v>706</v>
      </c>
      <c r="F124" s="61" t="s">
        <v>19</v>
      </c>
      <c r="G124" s="74" t="s">
        <v>707</v>
      </c>
      <c r="H124" s="60" t="s">
        <v>708</v>
      </c>
      <c r="I124" s="60" t="s">
        <v>709</v>
      </c>
      <c r="J124" s="61" t="s">
        <v>710</v>
      </c>
      <c r="K124" s="61" t="s">
        <v>362</v>
      </c>
      <c r="L124" s="72" t="n">
        <v>1730</v>
      </c>
      <c r="M124" s="72" t="n">
        <v>7000</v>
      </c>
    </row>
    <row r="125" s="4" customFormat="true" ht="30" hidden="false" customHeight="true" outlineLevel="0" collapsed="false">
      <c r="A125" s="68" t="s">
        <v>711</v>
      </c>
      <c r="B125" s="61" t="s">
        <v>712</v>
      </c>
      <c r="C125" s="90" t="s">
        <v>16</v>
      </c>
      <c r="D125" s="64" t="s">
        <v>17</v>
      </c>
      <c r="E125" s="77" t="s">
        <v>713</v>
      </c>
      <c r="F125" s="61" t="s">
        <v>19</v>
      </c>
      <c r="G125" s="91" t="s">
        <v>714</v>
      </c>
      <c r="H125" s="60" t="s">
        <v>708</v>
      </c>
      <c r="I125" s="60" t="s">
        <v>715</v>
      </c>
      <c r="J125" s="61" t="s">
        <v>710</v>
      </c>
      <c r="K125" s="61" t="s">
        <v>362</v>
      </c>
      <c r="L125" s="72" t="n">
        <v>1730</v>
      </c>
      <c r="M125" s="72" t="n">
        <v>7000</v>
      </c>
    </row>
    <row r="126" s="4" customFormat="true" ht="30" hidden="false" customHeight="true" outlineLevel="0" collapsed="false">
      <c r="A126" s="68" t="s">
        <v>716</v>
      </c>
      <c r="B126" s="61" t="s">
        <v>717</v>
      </c>
      <c r="C126" s="90" t="s">
        <v>16</v>
      </c>
      <c r="D126" s="64" t="s">
        <v>17</v>
      </c>
      <c r="E126" s="77" t="s">
        <v>718</v>
      </c>
      <c r="F126" s="61" t="s">
        <v>19</v>
      </c>
      <c r="G126" s="61" t="s">
        <v>719</v>
      </c>
      <c r="H126" s="60" t="s">
        <v>708</v>
      </c>
      <c r="I126" s="60" t="s">
        <v>720</v>
      </c>
      <c r="J126" s="61" t="s">
        <v>710</v>
      </c>
      <c r="K126" s="61" t="s">
        <v>362</v>
      </c>
      <c r="L126" s="72" t="n">
        <v>1730</v>
      </c>
      <c r="M126" s="72" t="n">
        <v>7000</v>
      </c>
    </row>
    <row r="127" s="4" customFormat="true" ht="29" hidden="false" customHeight="true" outlineLevel="0" collapsed="false">
      <c r="A127" s="68" t="s">
        <v>721</v>
      </c>
      <c r="B127" s="61" t="s">
        <v>722</v>
      </c>
      <c r="C127" s="90" t="s">
        <v>16</v>
      </c>
      <c r="D127" s="64" t="s">
        <v>17</v>
      </c>
      <c r="E127" s="77" t="s">
        <v>723</v>
      </c>
      <c r="F127" s="71" t="s">
        <v>668</v>
      </c>
      <c r="G127" s="60" t="s">
        <v>696</v>
      </c>
      <c r="H127" s="60" t="s">
        <v>663</v>
      </c>
      <c r="I127" s="60" t="s">
        <v>724</v>
      </c>
      <c r="J127" s="61" t="s">
        <v>249</v>
      </c>
      <c r="K127" s="61" t="s">
        <v>659</v>
      </c>
      <c r="L127" s="72" t="n">
        <v>1200</v>
      </c>
      <c r="M127" s="72" t="n">
        <v>4950</v>
      </c>
    </row>
    <row r="128" s="4" customFormat="true" ht="50" hidden="false" customHeight="true" outlineLevel="0" collapsed="false">
      <c r="A128" s="68" t="s">
        <v>725</v>
      </c>
      <c r="B128" s="61" t="s">
        <v>726</v>
      </c>
      <c r="C128" s="90" t="s">
        <v>16</v>
      </c>
      <c r="D128" s="64" t="s">
        <v>17</v>
      </c>
      <c r="E128" s="77" t="s">
        <v>727</v>
      </c>
      <c r="F128" s="61" t="s">
        <v>261</v>
      </c>
      <c r="G128" s="87" t="s">
        <v>728</v>
      </c>
      <c r="H128" s="71" t="s">
        <v>729</v>
      </c>
      <c r="I128" s="60" t="s">
        <v>730</v>
      </c>
      <c r="J128" s="61" t="s">
        <v>731</v>
      </c>
      <c r="K128" s="61" t="s">
        <v>732</v>
      </c>
      <c r="L128" s="72" t="n">
        <v>21600</v>
      </c>
      <c r="M128" s="72" t="n">
        <v>149600</v>
      </c>
    </row>
    <row r="129" s="4" customFormat="true" ht="30" hidden="false" customHeight="true" outlineLevel="0" collapsed="false">
      <c r="A129" s="68" t="s">
        <v>733</v>
      </c>
      <c r="B129" s="61" t="s">
        <v>734</v>
      </c>
      <c r="C129" s="90" t="s">
        <v>16</v>
      </c>
      <c r="D129" s="64" t="s">
        <v>17</v>
      </c>
      <c r="E129" s="77" t="s">
        <v>735</v>
      </c>
      <c r="F129" s="61" t="s">
        <v>29</v>
      </c>
      <c r="G129" s="89" t="s">
        <v>656</v>
      </c>
      <c r="H129" s="60" t="s">
        <v>736</v>
      </c>
      <c r="I129" s="60" t="s">
        <v>737</v>
      </c>
      <c r="J129" s="61" t="s">
        <v>738</v>
      </c>
      <c r="K129" s="61" t="s">
        <v>739</v>
      </c>
      <c r="L129" s="72" t="n">
        <v>1500</v>
      </c>
      <c r="M129" s="72" t="n">
        <v>5000</v>
      </c>
    </row>
    <row r="130" s="4" customFormat="true" ht="33" hidden="false" customHeight="true" outlineLevel="0" collapsed="false">
      <c r="A130" s="68" t="s">
        <v>740</v>
      </c>
      <c r="B130" s="61" t="s">
        <v>741</v>
      </c>
      <c r="C130" s="90" t="s">
        <v>16</v>
      </c>
      <c r="D130" s="64" t="s">
        <v>17</v>
      </c>
      <c r="E130" s="77" t="s">
        <v>742</v>
      </c>
      <c r="F130" s="61" t="s">
        <v>19</v>
      </c>
      <c r="G130" s="91" t="s">
        <v>714</v>
      </c>
      <c r="H130" s="71" t="s">
        <v>743</v>
      </c>
      <c r="I130" s="60" t="s">
        <v>744</v>
      </c>
      <c r="J130" s="61" t="s">
        <v>710</v>
      </c>
      <c r="K130" s="61" t="s">
        <v>362</v>
      </c>
      <c r="L130" s="72" t="n">
        <v>1730</v>
      </c>
      <c r="M130" s="72" t="n">
        <v>6500</v>
      </c>
    </row>
    <row r="131" s="4" customFormat="true" ht="30" hidden="false" customHeight="true" outlineLevel="0" collapsed="false">
      <c r="A131" s="68" t="s">
        <v>745</v>
      </c>
      <c r="B131" s="76" t="s">
        <v>746</v>
      </c>
      <c r="C131" s="90" t="s">
        <v>16</v>
      </c>
      <c r="D131" s="64" t="s">
        <v>17</v>
      </c>
      <c r="E131" s="77" t="s">
        <v>747</v>
      </c>
      <c r="F131" s="71" t="s">
        <v>748</v>
      </c>
      <c r="G131" s="89" t="s">
        <v>749</v>
      </c>
      <c r="H131" s="71" t="s">
        <v>750</v>
      </c>
      <c r="I131" s="60" t="s">
        <v>751</v>
      </c>
      <c r="J131" s="61" t="s">
        <v>752</v>
      </c>
      <c r="K131" s="61" t="s">
        <v>415</v>
      </c>
      <c r="L131" s="72" t="n">
        <v>860</v>
      </c>
      <c r="M131" s="72" t="n">
        <v>3000</v>
      </c>
    </row>
    <row r="132" s="4" customFormat="true" ht="30" hidden="false" customHeight="true" outlineLevel="0" collapsed="false">
      <c r="A132" s="68" t="s">
        <v>753</v>
      </c>
      <c r="B132" s="95" t="s">
        <v>754</v>
      </c>
      <c r="C132" s="90" t="s">
        <v>16</v>
      </c>
      <c r="D132" s="64" t="s">
        <v>17</v>
      </c>
      <c r="E132" s="77" t="s">
        <v>755</v>
      </c>
      <c r="F132" s="61" t="s">
        <v>596</v>
      </c>
      <c r="G132" s="92" t="s">
        <v>685</v>
      </c>
      <c r="H132" s="71" t="s">
        <v>598</v>
      </c>
      <c r="I132" s="60" t="s">
        <v>756</v>
      </c>
      <c r="J132" s="61" t="s">
        <v>600</v>
      </c>
      <c r="K132" s="61" t="s">
        <v>601</v>
      </c>
      <c r="L132" s="72" t="n">
        <v>9000</v>
      </c>
      <c r="M132" s="72" t="n">
        <v>30000</v>
      </c>
    </row>
    <row r="133" s="4" customFormat="true" ht="30" hidden="false" customHeight="true" outlineLevel="0" collapsed="false">
      <c r="A133" s="68" t="s">
        <v>757</v>
      </c>
      <c r="B133" s="76" t="s">
        <v>758</v>
      </c>
      <c r="C133" s="90" t="s">
        <v>16</v>
      </c>
      <c r="D133" s="64" t="s">
        <v>17</v>
      </c>
      <c r="E133" s="77" t="s">
        <v>759</v>
      </c>
      <c r="F133" s="61" t="s">
        <v>540</v>
      </c>
      <c r="G133" s="92" t="s">
        <v>760</v>
      </c>
      <c r="H133" s="71" t="s">
        <v>761</v>
      </c>
      <c r="I133" s="60" t="s">
        <v>762</v>
      </c>
      <c r="J133" s="61" t="s">
        <v>281</v>
      </c>
      <c r="K133" s="61" t="s">
        <v>282</v>
      </c>
      <c r="L133" s="72" t="n">
        <v>900</v>
      </c>
      <c r="M133" s="72" t="n">
        <v>3000</v>
      </c>
    </row>
    <row r="134" s="4" customFormat="true" ht="30" hidden="false" customHeight="true" outlineLevel="0" collapsed="false">
      <c r="A134" s="68" t="s">
        <v>763</v>
      </c>
      <c r="B134" s="76" t="s">
        <v>764</v>
      </c>
      <c r="C134" s="90" t="s">
        <v>16</v>
      </c>
      <c r="D134" s="64" t="s">
        <v>17</v>
      </c>
      <c r="E134" s="77" t="s">
        <v>765</v>
      </c>
      <c r="F134" s="61" t="s">
        <v>29</v>
      </c>
      <c r="G134" s="89" t="s">
        <v>656</v>
      </c>
      <c r="H134" s="60" t="s">
        <v>663</v>
      </c>
      <c r="I134" s="60" t="s">
        <v>766</v>
      </c>
      <c r="J134" s="61" t="s">
        <v>249</v>
      </c>
      <c r="K134" s="71" t="s">
        <v>767</v>
      </c>
      <c r="L134" s="72" t="n">
        <v>1200</v>
      </c>
      <c r="M134" s="72" t="n">
        <v>4000</v>
      </c>
    </row>
    <row r="135" s="4" customFormat="true" ht="30" hidden="false" customHeight="true" outlineLevel="0" collapsed="false">
      <c r="A135" s="68" t="s">
        <v>768</v>
      </c>
      <c r="B135" s="76" t="s">
        <v>769</v>
      </c>
      <c r="C135" s="90" t="s">
        <v>16</v>
      </c>
      <c r="D135" s="64" t="s">
        <v>17</v>
      </c>
      <c r="E135" s="77" t="s">
        <v>770</v>
      </c>
      <c r="F135" s="61" t="s">
        <v>771</v>
      </c>
      <c r="G135" s="92" t="s">
        <v>772</v>
      </c>
      <c r="H135" s="71" t="s">
        <v>773</v>
      </c>
      <c r="I135" s="60" t="n">
        <v>221226673</v>
      </c>
      <c r="J135" s="71" t="s">
        <v>774</v>
      </c>
      <c r="K135" s="61" t="s">
        <v>775</v>
      </c>
      <c r="L135" s="72" t="n">
        <v>28000</v>
      </c>
      <c r="M135" s="72" t="n">
        <v>93500</v>
      </c>
    </row>
    <row r="136" s="4" customFormat="true" ht="40" hidden="false" customHeight="true" outlineLevel="0" collapsed="false">
      <c r="A136" s="68" t="s">
        <v>776</v>
      </c>
      <c r="B136" s="61" t="s">
        <v>777</v>
      </c>
      <c r="C136" s="90" t="s">
        <v>16</v>
      </c>
      <c r="D136" s="64" t="s">
        <v>17</v>
      </c>
      <c r="E136" s="77" t="s">
        <v>778</v>
      </c>
      <c r="F136" s="61" t="s">
        <v>261</v>
      </c>
      <c r="G136" s="87" t="s">
        <v>728</v>
      </c>
      <c r="H136" s="71" t="s">
        <v>729</v>
      </c>
      <c r="I136" s="60" t="s">
        <v>779</v>
      </c>
      <c r="J136" s="61" t="s">
        <v>731</v>
      </c>
      <c r="K136" s="61" t="s">
        <v>732</v>
      </c>
      <c r="L136" s="72" t="n">
        <v>21600</v>
      </c>
      <c r="M136" s="72" t="n">
        <v>149600</v>
      </c>
    </row>
    <row r="137" s="4" customFormat="true" ht="30" hidden="false" customHeight="true" outlineLevel="0" collapsed="false">
      <c r="A137" s="68" t="s">
        <v>780</v>
      </c>
      <c r="B137" s="76" t="s">
        <v>781</v>
      </c>
      <c r="C137" s="90" t="s">
        <v>16</v>
      </c>
      <c r="D137" s="64" t="s">
        <v>17</v>
      </c>
      <c r="E137" s="77" t="s">
        <v>782</v>
      </c>
      <c r="F137" s="61" t="s">
        <v>29</v>
      </c>
      <c r="G137" s="89" t="s">
        <v>656</v>
      </c>
      <c r="H137" s="60" t="s">
        <v>783</v>
      </c>
      <c r="I137" s="60" t="n">
        <v>22800015</v>
      </c>
      <c r="J137" s="61" t="s">
        <v>249</v>
      </c>
      <c r="K137" s="61" t="s">
        <v>250</v>
      </c>
      <c r="L137" s="72" t="n">
        <v>1500</v>
      </c>
      <c r="M137" s="72" t="n">
        <v>4300</v>
      </c>
    </row>
    <row r="138" s="4" customFormat="true" ht="30" hidden="false" customHeight="true" outlineLevel="0" collapsed="false">
      <c r="A138" s="68" t="s">
        <v>784</v>
      </c>
      <c r="B138" s="76" t="s">
        <v>785</v>
      </c>
      <c r="C138" s="90" t="s">
        <v>16</v>
      </c>
      <c r="D138" s="64" t="s">
        <v>17</v>
      </c>
      <c r="E138" s="77" t="s">
        <v>786</v>
      </c>
      <c r="F138" s="61" t="s">
        <v>29</v>
      </c>
      <c r="G138" s="89" t="s">
        <v>656</v>
      </c>
      <c r="H138" s="61" t="s">
        <v>787</v>
      </c>
      <c r="I138" s="60" t="s">
        <v>788</v>
      </c>
      <c r="J138" s="61" t="s">
        <v>249</v>
      </c>
      <c r="K138" s="61" t="s">
        <v>250</v>
      </c>
      <c r="L138" s="96" t="n">
        <v>1500</v>
      </c>
      <c r="M138" s="72" t="n">
        <v>4500</v>
      </c>
    </row>
    <row r="139" s="4" customFormat="true" ht="30" hidden="false" customHeight="true" outlineLevel="0" collapsed="false">
      <c r="A139" s="68" t="s">
        <v>789</v>
      </c>
      <c r="B139" s="95" t="s">
        <v>790</v>
      </c>
      <c r="C139" s="90" t="s">
        <v>16</v>
      </c>
      <c r="D139" s="64" t="s">
        <v>17</v>
      </c>
      <c r="E139" s="97" t="s">
        <v>791</v>
      </c>
      <c r="F139" s="61" t="s">
        <v>771</v>
      </c>
      <c r="G139" s="98" t="s">
        <v>792</v>
      </c>
      <c r="H139" s="60" t="s">
        <v>793</v>
      </c>
      <c r="I139" s="60" t="n">
        <v>221226672</v>
      </c>
      <c r="J139" s="61" t="s">
        <v>794</v>
      </c>
      <c r="K139" s="71" t="s">
        <v>795</v>
      </c>
      <c r="L139" s="72" t="n">
        <v>28000</v>
      </c>
      <c r="M139" s="72" t="n">
        <v>93500</v>
      </c>
    </row>
    <row r="140" s="4" customFormat="true" ht="30" hidden="false" customHeight="true" outlineLevel="0" collapsed="false">
      <c r="A140" s="68" t="s">
        <v>796</v>
      </c>
      <c r="B140" s="76" t="s">
        <v>797</v>
      </c>
      <c r="C140" s="90" t="s">
        <v>16</v>
      </c>
      <c r="D140" s="64" t="s">
        <v>17</v>
      </c>
      <c r="E140" s="97" t="s">
        <v>798</v>
      </c>
      <c r="F140" s="61" t="s">
        <v>799</v>
      </c>
      <c r="G140" s="99" t="s">
        <v>800</v>
      </c>
      <c r="H140" s="61" t="s">
        <v>801</v>
      </c>
      <c r="I140" s="60" t="s">
        <v>802</v>
      </c>
      <c r="J140" s="61" t="s">
        <v>803</v>
      </c>
      <c r="K140" s="61" t="s">
        <v>329</v>
      </c>
      <c r="L140" s="72" t="n">
        <v>72100</v>
      </c>
      <c r="M140" s="72" t="n">
        <v>828000</v>
      </c>
    </row>
    <row r="141" s="4" customFormat="true" ht="30" hidden="false" customHeight="true" outlineLevel="0" collapsed="false">
      <c r="A141" s="68" t="s">
        <v>804</v>
      </c>
      <c r="B141" s="61" t="s">
        <v>805</v>
      </c>
      <c r="C141" s="90" t="s">
        <v>16</v>
      </c>
      <c r="D141" s="64" t="s">
        <v>17</v>
      </c>
      <c r="E141" s="97" t="s">
        <v>806</v>
      </c>
      <c r="F141" s="61" t="s">
        <v>29</v>
      </c>
      <c r="G141" s="100" t="s">
        <v>807</v>
      </c>
      <c r="H141" s="60" t="s">
        <v>674</v>
      </c>
      <c r="I141" s="60" t="s">
        <v>808</v>
      </c>
      <c r="J141" s="61" t="s">
        <v>644</v>
      </c>
      <c r="K141" s="61" t="s">
        <v>645</v>
      </c>
      <c r="L141" s="72" t="n">
        <v>1500</v>
      </c>
      <c r="M141" s="72" t="n">
        <v>3700</v>
      </c>
    </row>
    <row r="142" s="4" customFormat="true" ht="30" hidden="false" customHeight="true" outlineLevel="0" collapsed="false">
      <c r="A142" s="68" t="s">
        <v>809</v>
      </c>
      <c r="B142" s="61" t="s">
        <v>810</v>
      </c>
      <c r="C142" s="90" t="s">
        <v>16</v>
      </c>
      <c r="D142" s="64" t="s">
        <v>17</v>
      </c>
      <c r="E142" s="97" t="s">
        <v>811</v>
      </c>
      <c r="F142" s="61" t="s">
        <v>596</v>
      </c>
      <c r="G142" s="99" t="s">
        <v>812</v>
      </c>
      <c r="H142" s="60" t="s">
        <v>686</v>
      </c>
      <c r="I142" s="60" t="s">
        <v>813</v>
      </c>
      <c r="J142" s="61" t="s">
        <v>688</v>
      </c>
      <c r="K142" s="61" t="s">
        <v>688</v>
      </c>
      <c r="L142" s="72" t="n">
        <v>9000</v>
      </c>
      <c r="M142" s="72" t="n">
        <v>30600</v>
      </c>
    </row>
    <row r="143" s="4" customFormat="true" ht="38" hidden="false" customHeight="true" outlineLevel="0" collapsed="false">
      <c r="A143" s="68" t="s">
        <v>814</v>
      </c>
      <c r="B143" s="61" t="s">
        <v>815</v>
      </c>
      <c r="C143" s="90" t="s">
        <v>16</v>
      </c>
      <c r="D143" s="64" t="s">
        <v>17</v>
      </c>
      <c r="E143" s="97" t="s">
        <v>816</v>
      </c>
      <c r="F143" s="61" t="s">
        <v>261</v>
      </c>
      <c r="G143" s="101" t="s">
        <v>817</v>
      </c>
      <c r="H143" s="60" t="s">
        <v>818</v>
      </c>
      <c r="I143" s="60" t="s">
        <v>819</v>
      </c>
      <c r="J143" s="61" t="s">
        <v>731</v>
      </c>
      <c r="K143" s="61" t="s">
        <v>732</v>
      </c>
      <c r="L143" s="72" t="n">
        <v>21600</v>
      </c>
      <c r="M143" s="72" t="n">
        <v>146600</v>
      </c>
    </row>
    <row r="144" s="4" customFormat="true" ht="30" hidden="false" customHeight="true" outlineLevel="0" collapsed="false">
      <c r="A144" s="68" t="s">
        <v>820</v>
      </c>
      <c r="B144" s="61" t="s">
        <v>821</v>
      </c>
      <c r="C144" s="90" t="s">
        <v>16</v>
      </c>
      <c r="D144" s="64" t="s">
        <v>17</v>
      </c>
      <c r="E144" s="97" t="s">
        <v>822</v>
      </c>
      <c r="F144" s="61" t="s">
        <v>81</v>
      </c>
      <c r="G144" s="102" t="s">
        <v>82</v>
      </c>
      <c r="H144" s="60" t="s">
        <v>220</v>
      </c>
      <c r="I144" s="60" t="s">
        <v>823</v>
      </c>
      <c r="J144" s="61" t="s">
        <v>222</v>
      </c>
      <c r="K144" s="71" t="s">
        <v>824</v>
      </c>
      <c r="L144" s="72" t="n">
        <v>4200</v>
      </c>
      <c r="M144" s="72" t="n">
        <v>17000</v>
      </c>
    </row>
    <row r="145" s="4" customFormat="true" ht="30" hidden="false" customHeight="true" outlineLevel="0" collapsed="false">
      <c r="A145" s="68" t="s">
        <v>825</v>
      </c>
      <c r="B145" s="61" t="s">
        <v>826</v>
      </c>
      <c r="C145" s="90" t="s">
        <v>16</v>
      </c>
      <c r="D145" s="64" t="s">
        <v>17</v>
      </c>
      <c r="E145" s="97" t="s">
        <v>827</v>
      </c>
      <c r="F145" s="61" t="s">
        <v>261</v>
      </c>
      <c r="G145" s="103" t="s">
        <v>828</v>
      </c>
      <c r="H145" s="60" t="s">
        <v>829</v>
      </c>
      <c r="I145" s="60" t="s">
        <v>830</v>
      </c>
      <c r="J145" s="61" t="s">
        <v>831</v>
      </c>
      <c r="K145" s="61" t="s">
        <v>832</v>
      </c>
      <c r="L145" s="72" t="n">
        <v>12000</v>
      </c>
      <c r="M145" s="72" t="n">
        <v>78800</v>
      </c>
    </row>
    <row r="146" s="4" customFormat="true" ht="37" hidden="false" customHeight="true" outlineLevel="0" collapsed="false">
      <c r="A146" s="68" t="s">
        <v>833</v>
      </c>
      <c r="B146" s="61" t="s">
        <v>834</v>
      </c>
      <c r="C146" s="90" t="s">
        <v>16</v>
      </c>
      <c r="D146" s="64" t="s">
        <v>17</v>
      </c>
      <c r="E146" s="97" t="s">
        <v>835</v>
      </c>
      <c r="F146" s="61" t="s">
        <v>261</v>
      </c>
      <c r="G146" s="104" t="s">
        <v>817</v>
      </c>
      <c r="H146" s="60" t="s">
        <v>829</v>
      </c>
      <c r="I146" s="60" t="s">
        <v>830</v>
      </c>
      <c r="J146" s="61" t="s">
        <v>831</v>
      </c>
      <c r="K146" s="61" t="s">
        <v>832</v>
      </c>
      <c r="L146" s="72" t="n">
        <v>21600</v>
      </c>
      <c r="M146" s="72" t="n">
        <v>126000</v>
      </c>
    </row>
    <row r="147" s="4" customFormat="true" ht="30" hidden="false" customHeight="true" outlineLevel="0" collapsed="false">
      <c r="A147" s="68" t="s">
        <v>836</v>
      </c>
      <c r="B147" s="61" t="s">
        <v>837</v>
      </c>
      <c r="C147" s="90" t="s">
        <v>16</v>
      </c>
      <c r="D147" s="64" t="s">
        <v>17</v>
      </c>
      <c r="E147" s="97" t="s">
        <v>838</v>
      </c>
      <c r="F147" s="61" t="s">
        <v>357</v>
      </c>
      <c r="G147" s="101" t="s">
        <v>839</v>
      </c>
      <c r="H147" s="60" t="s">
        <v>840</v>
      </c>
      <c r="I147" s="60" t="s">
        <v>841</v>
      </c>
      <c r="J147" s="61" t="s">
        <v>842</v>
      </c>
      <c r="K147" s="61" t="s">
        <v>439</v>
      </c>
      <c r="L147" s="72" t="n">
        <v>930</v>
      </c>
      <c r="M147" s="72" t="n">
        <v>3900</v>
      </c>
    </row>
    <row r="148" s="4" customFormat="true" ht="30" hidden="false" customHeight="true" outlineLevel="0" collapsed="false">
      <c r="A148" s="68" t="s">
        <v>843</v>
      </c>
      <c r="B148" s="71" t="s">
        <v>844</v>
      </c>
      <c r="C148" s="90" t="s">
        <v>16</v>
      </c>
      <c r="D148" s="64" t="s">
        <v>17</v>
      </c>
      <c r="E148" s="97" t="s">
        <v>845</v>
      </c>
      <c r="F148" s="61" t="s">
        <v>434</v>
      </c>
      <c r="G148" s="102" t="s">
        <v>846</v>
      </c>
      <c r="H148" s="60" t="s">
        <v>847</v>
      </c>
      <c r="I148" s="60" t="s">
        <v>848</v>
      </c>
      <c r="J148" s="61" t="s">
        <v>849</v>
      </c>
      <c r="K148" s="61" t="s">
        <v>850</v>
      </c>
      <c r="L148" s="72" t="n">
        <v>12400</v>
      </c>
      <c r="M148" s="72" t="n">
        <v>140000</v>
      </c>
    </row>
    <row r="149" s="4" customFormat="true" ht="30" hidden="false" customHeight="true" outlineLevel="0" collapsed="false">
      <c r="A149" s="68" t="s">
        <v>851</v>
      </c>
      <c r="B149" s="61" t="s">
        <v>852</v>
      </c>
      <c r="C149" s="90" t="s">
        <v>16</v>
      </c>
      <c r="D149" s="64" t="s">
        <v>17</v>
      </c>
      <c r="E149" s="97" t="s">
        <v>853</v>
      </c>
      <c r="F149" s="61" t="s">
        <v>854</v>
      </c>
      <c r="G149" s="99" t="s">
        <v>855</v>
      </c>
      <c r="H149" s="71" t="s">
        <v>856</v>
      </c>
      <c r="I149" s="60" t="s">
        <v>857</v>
      </c>
      <c r="J149" s="61" t="s">
        <v>858</v>
      </c>
      <c r="K149" s="71" t="s">
        <v>859</v>
      </c>
      <c r="L149" s="72" t="n">
        <v>2700</v>
      </c>
      <c r="M149" s="72" t="n">
        <v>55000</v>
      </c>
    </row>
    <row r="150" s="4" customFormat="true" ht="30" hidden="false" customHeight="true" outlineLevel="0" collapsed="false">
      <c r="A150" s="60" t="s">
        <v>860</v>
      </c>
      <c r="B150" s="71" t="s">
        <v>861</v>
      </c>
      <c r="C150" s="90" t="s">
        <v>16</v>
      </c>
      <c r="D150" s="64" t="s">
        <v>17</v>
      </c>
      <c r="E150" s="97" t="s">
        <v>862</v>
      </c>
      <c r="F150" s="71" t="s">
        <v>863</v>
      </c>
      <c r="G150" s="102" t="s">
        <v>864</v>
      </c>
      <c r="H150" s="60" t="s">
        <v>288</v>
      </c>
      <c r="I150" s="60" t="s">
        <v>865</v>
      </c>
      <c r="J150" s="61" t="s">
        <v>290</v>
      </c>
      <c r="K150" s="61" t="s">
        <v>291</v>
      </c>
      <c r="L150" s="72" t="n">
        <v>800</v>
      </c>
      <c r="M150" s="72" t="n">
        <v>3000</v>
      </c>
    </row>
    <row r="151" s="4" customFormat="true" ht="30" hidden="false" customHeight="true" outlineLevel="0" collapsed="false">
      <c r="A151" s="68" t="s">
        <v>866</v>
      </c>
      <c r="B151" s="61" t="s">
        <v>867</v>
      </c>
      <c r="C151" s="90" t="s">
        <v>16</v>
      </c>
      <c r="D151" s="64" t="s">
        <v>17</v>
      </c>
      <c r="E151" s="97" t="s">
        <v>868</v>
      </c>
      <c r="F151" s="71" t="s">
        <v>869</v>
      </c>
      <c r="G151" s="73" t="s">
        <v>381</v>
      </c>
      <c r="H151" s="60" t="s">
        <v>870</v>
      </c>
      <c r="I151" s="60" t="s">
        <v>871</v>
      </c>
      <c r="J151" s="61" t="s">
        <v>872</v>
      </c>
      <c r="K151" s="71" t="s">
        <v>873</v>
      </c>
      <c r="L151" s="72" t="n">
        <v>10000</v>
      </c>
      <c r="M151" s="72" t="n">
        <v>35000</v>
      </c>
    </row>
    <row r="152" s="4" customFormat="true" ht="30" hidden="false" customHeight="true" outlineLevel="0" collapsed="false">
      <c r="A152" s="68" t="s">
        <v>874</v>
      </c>
      <c r="B152" s="61" t="s">
        <v>875</v>
      </c>
      <c r="C152" s="90" t="s">
        <v>16</v>
      </c>
      <c r="D152" s="64" t="s">
        <v>17</v>
      </c>
      <c r="E152" s="70" t="s">
        <v>876</v>
      </c>
      <c r="F152" s="61" t="s">
        <v>540</v>
      </c>
      <c r="G152" s="77" t="s">
        <v>541</v>
      </c>
      <c r="H152" s="60" t="s">
        <v>542</v>
      </c>
      <c r="I152" s="60" t="s">
        <v>877</v>
      </c>
      <c r="J152" s="61" t="s">
        <v>878</v>
      </c>
      <c r="K152" s="61" t="s">
        <v>415</v>
      </c>
      <c r="L152" s="72" t="n">
        <v>900</v>
      </c>
      <c r="M152" s="72" t="n">
        <v>2800</v>
      </c>
    </row>
    <row r="153" s="4" customFormat="true" ht="30" hidden="false" customHeight="true" outlineLevel="0" collapsed="false">
      <c r="A153" s="68" t="s">
        <v>879</v>
      </c>
      <c r="B153" s="61" t="s">
        <v>880</v>
      </c>
      <c r="C153" s="90" t="s">
        <v>16</v>
      </c>
      <c r="D153" s="64" t="s">
        <v>17</v>
      </c>
      <c r="E153" s="97" t="s">
        <v>881</v>
      </c>
      <c r="F153" s="61" t="s">
        <v>882</v>
      </c>
      <c r="G153" s="105" t="s">
        <v>883</v>
      </c>
      <c r="H153" s="60" t="s">
        <v>884</v>
      </c>
      <c r="I153" s="60" t="s">
        <v>885</v>
      </c>
      <c r="J153" s="61" t="s">
        <v>257</v>
      </c>
      <c r="K153" s="61" t="s">
        <v>258</v>
      </c>
      <c r="L153" s="72" t="n">
        <v>58200</v>
      </c>
      <c r="M153" s="72" t="n">
        <v>280000</v>
      </c>
    </row>
    <row r="154" s="4" customFormat="true" ht="30" hidden="false" customHeight="true" outlineLevel="0" collapsed="false">
      <c r="A154" s="68" t="s">
        <v>886</v>
      </c>
      <c r="B154" s="61" t="s">
        <v>887</v>
      </c>
      <c r="C154" s="90" t="s">
        <v>16</v>
      </c>
      <c r="D154" s="64" t="s">
        <v>17</v>
      </c>
      <c r="E154" s="97" t="s">
        <v>888</v>
      </c>
      <c r="F154" s="61" t="s">
        <v>410</v>
      </c>
      <c r="G154" s="103" t="s">
        <v>889</v>
      </c>
      <c r="H154" s="60" t="s">
        <v>890</v>
      </c>
      <c r="I154" s="60" t="s">
        <v>891</v>
      </c>
      <c r="J154" s="61" t="s">
        <v>644</v>
      </c>
      <c r="K154" s="76" t="s">
        <v>645</v>
      </c>
      <c r="L154" s="72" t="n">
        <v>4500</v>
      </c>
      <c r="M154" s="72" t="n">
        <v>14500</v>
      </c>
    </row>
    <row r="155" s="4" customFormat="true" ht="30" hidden="false" customHeight="true" outlineLevel="0" collapsed="false">
      <c r="A155" s="68" t="s">
        <v>892</v>
      </c>
      <c r="B155" s="61" t="s">
        <v>893</v>
      </c>
      <c r="C155" s="90" t="s">
        <v>16</v>
      </c>
      <c r="D155" s="64" t="s">
        <v>17</v>
      </c>
      <c r="E155" s="70" t="s">
        <v>894</v>
      </c>
      <c r="F155" s="61" t="s">
        <v>540</v>
      </c>
      <c r="G155" s="106" t="s">
        <v>541</v>
      </c>
      <c r="H155" s="60" t="s">
        <v>542</v>
      </c>
      <c r="I155" s="60" t="s">
        <v>895</v>
      </c>
      <c r="J155" s="61" t="s">
        <v>281</v>
      </c>
      <c r="K155" s="61" t="s">
        <v>282</v>
      </c>
      <c r="L155" s="72" t="n">
        <v>900</v>
      </c>
      <c r="M155" s="72" t="n">
        <v>3000</v>
      </c>
    </row>
    <row r="156" s="4" customFormat="true" ht="30" hidden="false" customHeight="true" outlineLevel="0" collapsed="false">
      <c r="A156" s="68" t="s">
        <v>896</v>
      </c>
      <c r="B156" s="61" t="s">
        <v>897</v>
      </c>
      <c r="C156" s="90" t="s">
        <v>16</v>
      </c>
      <c r="D156" s="64" t="s">
        <v>17</v>
      </c>
      <c r="E156" s="70" t="s">
        <v>898</v>
      </c>
      <c r="F156" s="61" t="s">
        <v>540</v>
      </c>
      <c r="G156" s="70" t="s">
        <v>899</v>
      </c>
      <c r="H156" s="60" t="s">
        <v>542</v>
      </c>
      <c r="I156" s="60" t="s">
        <v>900</v>
      </c>
      <c r="J156" s="61" t="s">
        <v>878</v>
      </c>
      <c r="K156" s="61" t="s">
        <v>415</v>
      </c>
      <c r="L156" s="72" t="n">
        <v>900</v>
      </c>
      <c r="M156" s="72" t="n">
        <v>3000</v>
      </c>
    </row>
    <row r="157" s="4" customFormat="true" ht="30" hidden="false" customHeight="true" outlineLevel="0" collapsed="false">
      <c r="A157" s="68" t="s">
        <v>901</v>
      </c>
      <c r="B157" s="82" t="s">
        <v>902</v>
      </c>
      <c r="C157" s="90" t="s">
        <v>16</v>
      </c>
      <c r="D157" s="64" t="s">
        <v>17</v>
      </c>
      <c r="E157" s="70" t="s">
        <v>903</v>
      </c>
      <c r="F157" s="61" t="s">
        <v>148</v>
      </c>
      <c r="G157" s="65" t="s">
        <v>904</v>
      </c>
      <c r="H157" s="60" t="s">
        <v>870</v>
      </c>
      <c r="I157" s="107" t="s">
        <v>905</v>
      </c>
      <c r="J157" s="61" t="s">
        <v>906</v>
      </c>
      <c r="K157" s="61" t="s">
        <v>906</v>
      </c>
      <c r="L157" s="72" t="n">
        <v>10000</v>
      </c>
      <c r="M157" s="72" t="n">
        <v>30190</v>
      </c>
    </row>
    <row r="158" s="4" customFormat="true" ht="30" hidden="false" customHeight="true" outlineLevel="0" collapsed="false">
      <c r="A158" s="68" t="s">
        <v>907</v>
      </c>
      <c r="B158" s="76" t="s">
        <v>908</v>
      </c>
      <c r="C158" s="90" t="s">
        <v>16</v>
      </c>
      <c r="D158" s="64" t="s">
        <v>17</v>
      </c>
      <c r="E158" s="70" t="s">
        <v>909</v>
      </c>
      <c r="F158" s="82" t="s">
        <v>357</v>
      </c>
      <c r="G158" s="66" t="s">
        <v>910</v>
      </c>
      <c r="H158" s="108" t="s">
        <v>911</v>
      </c>
      <c r="I158" s="60" t="s">
        <v>912</v>
      </c>
      <c r="J158" s="109" t="s">
        <v>913</v>
      </c>
      <c r="K158" s="76" t="s">
        <v>362</v>
      </c>
      <c r="L158" s="110" t="n">
        <v>2300</v>
      </c>
      <c r="M158" s="111" t="n">
        <v>9000</v>
      </c>
    </row>
    <row r="159" s="4" customFormat="true" ht="30" hidden="false" customHeight="true" outlineLevel="0" collapsed="false">
      <c r="A159" s="68" t="s">
        <v>914</v>
      </c>
      <c r="B159" s="76" t="s">
        <v>915</v>
      </c>
      <c r="C159" s="90" t="s">
        <v>16</v>
      </c>
      <c r="D159" s="64" t="s">
        <v>17</v>
      </c>
      <c r="E159" s="70" t="s">
        <v>916</v>
      </c>
      <c r="F159" s="61" t="s">
        <v>357</v>
      </c>
      <c r="G159" s="66" t="s">
        <v>910</v>
      </c>
      <c r="H159" s="60" t="s">
        <v>553</v>
      </c>
      <c r="I159" s="60" t="s">
        <v>917</v>
      </c>
      <c r="J159" s="61" t="s">
        <v>918</v>
      </c>
      <c r="K159" s="71" t="s">
        <v>406</v>
      </c>
      <c r="L159" s="72" t="n">
        <v>2250</v>
      </c>
      <c r="M159" s="72" t="n">
        <v>9000</v>
      </c>
    </row>
    <row r="160" s="4" customFormat="true" ht="30" hidden="false" customHeight="true" outlineLevel="0" collapsed="false">
      <c r="A160" s="68" t="s">
        <v>919</v>
      </c>
      <c r="B160" s="95" t="s">
        <v>920</v>
      </c>
      <c r="C160" s="90" t="s">
        <v>16</v>
      </c>
      <c r="D160" s="64" t="s">
        <v>17</v>
      </c>
      <c r="E160" s="70" t="s">
        <v>921</v>
      </c>
      <c r="F160" s="61" t="s">
        <v>540</v>
      </c>
      <c r="G160" s="70" t="s">
        <v>899</v>
      </c>
      <c r="H160" s="71" t="s">
        <v>761</v>
      </c>
      <c r="I160" s="60" t="s">
        <v>922</v>
      </c>
      <c r="J160" s="61" t="s">
        <v>281</v>
      </c>
      <c r="K160" s="61" t="s">
        <v>282</v>
      </c>
      <c r="L160" s="72" t="n">
        <v>900</v>
      </c>
      <c r="M160" s="72" t="n">
        <v>3000</v>
      </c>
    </row>
    <row r="161" s="4" customFormat="true" ht="30" hidden="false" customHeight="true" outlineLevel="0" collapsed="false">
      <c r="A161" s="68" t="s">
        <v>923</v>
      </c>
      <c r="B161" s="95" t="s">
        <v>924</v>
      </c>
      <c r="C161" s="90" t="s">
        <v>16</v>
      </c>
      <c r="D161" s="64" t="s">
        <v>17</v>
      </c>
      <c r="E161" s="70" t="s">
        <v>925</v>
      </c>
      <c r="F161" s="71" t="s">
        <v>748</v>
      </c>
      <c r="G161" s="70" t="s">
        <v>899</v>
      </c>
      <c r="H161" s="71" t="s">
        <v>761</v>
      </c>
      <c r="I161" s="60" t="s">
        <v>926</v>
      </c>
      <c r="J161" s="71" t="s">
        <v>927</v>
      </c>
      <c r="K161" s="61" t="s">
        <v>415</v>
      </c>
      <c r="L161" s="72" t="n">
        <v>900</v>
      </c>
      <c r="M161" s="72" t="n">
        <v>3000</v>
      </c>
    </row>
    <row r="162" s="4" customFormat="true" ht="30" hidden="false" customHeight="true" outlineLevel="0" collapsed="false">
      <c r="A162" s="68" t="s">
        <v>928</v>
      </c>
      <c r="B162" s="61" t="s">
        <v>929</v>
      </c>
      <c r="C162" s="90" t="s">
        <v>16</v>
      </c>
      <c r="D162" s="64" t="s">
        <v>17</v>
      </c>
      <c r="E162" s="70" t="s">
        <v>930</v>
      </c>
      <c r="F162" s="71" t="s">
        <v>748</v>
      </c>
      <c r="G162" s="70" t="s">
        <v>899</v>
      </c>
      <c r="H162" s="71" t="s">
        <v>761</v>
      </c>
      <c r="I162" s="60" t="s">
        <v>931</v>
      </c>
      <c r="J162" s="61" t="s">
        <v>878</v>
      </c>
      <c r="K162" s="61" t="s">
        <v>415</v>
      </c>
      <c r="L162" s="72" t="n">
        <v>900</v>
      </c>
      <c r="M162" s="72" t="n">
        <v>3000</v>
      </c>
    </row>
    <row r="163" s="4" customFormat="true" ht="30" hidden="false" customHeight="true" outlineLevel="0" collapsed="false">
      <c r="A163" s="112" t="s">
        <v>932</v>
      </c>
      <c r="B163" s="71" t="s">
        <v>933</v>
      </c>
      <c r="C163" s="90" t="s">
        <v>16</v>
      </c>
      <c r="D163" s="64" t="s">
        <v>17</v>
      </c>
      <c r="E163" s="70" t="s">
        <v>934</v>
      </c>
      <c r="F163" s="61" t="s">
        <v>854</v>
      </c>
      <c r="G163" s="65" t="s">
        <v>935</v>
      </c>
      <c r="H163" s="60" t="s">
        <v>936</v>
      </c>
      <c r="I163" s="60" t="s">
        <v>937</v>
      </c>
      <c r="J163" s="71" t="s">
        <v>361</v>
      </c>
      <c r="K163" s="61" t="s">
        <v>362</v>
      </c>
      <c r="L163" s="72" t="n">
        <v>900</v>
      </c>
      <c r="M163" s="72" t="n">
        <v>4800</v>
      </c>
    </row>
    <row r="164" s="4" customFormat="true" ht="30" hidden="false" customHeight="true" outlineLevel="0" collapsed="false">
      <c r="A164" s="68" t="s">
        <v>938</v>
      </c>
      <c r="B164" s="76" t="s">
        <v>939</v>
      </c>
      <c r="C164" s="90" t="s">
        <v>16</v>
      </c>
      <c r="D164" s="64" t="s">
        <v>17</v>
      </c>
      <c r="E164" s="70" t="s">
        <v>940</v>
      </c>
      <c r="F164" s="71" t="s">
        <v>318</v>
      </c>
      <c r="G164" s="65" t="s">
        <v>319</v>
      </c>
      <c r="H164" s="60" t="s">
        <v>327</v>
      </c>
      <c r="I164" s="60" t="s">
        <v>941</v>
      </c>
      <c r="J164" s="61" t="s">
        <v>48</v>
      </c>
      <c r="K164" s="61" t="s">
        <v>329</v>
      </c>
      <c r="L164" s="72" t="n">
        <v>9400</v>
      </c>
      <c r="M164" s="72" t="n">
        <v>49500</v>
      </c>
    </row>
    <row r="165" s="4" customFormat="true" ht="37" hidden="false" customHeight="true" outlineLevel="0" collapsed="false">
      <c r="A165" s="68" t="s">
        <v>942</v>
      </c>
      <c r="B165" s="76" t="s">
        <v>939</v>
      </c>
      <c r="C165" s="90" t="s">
        <v>16</v>
      </c>
      <c r="D165" s="64" t="s">
        <v>17</v>
      </c>
      <c r="E165" s="70" t="s">
        <v>943</v>
      </c>
      <c r="F165" s="61" t="s">
        <v>29</v>
      </c>
      <c r="G165" s="66" t="s">
        <v>944</v>
      </c>
      <c r="H165" s="60" t="s">
        <v>945</v>
      </c>
      <c r="I165" s="60" t="s">
        <v>946</v>
      </c>
      <c r="J165" s="61" t="s">
        <v>644</v>
      </c>
      <c r="K165" s="61" t="s">
        <v>645</v>
      </c>
      <c r="L165" s="72" t="n">
        <v>3000</v>
      </c>
      <c r="M165" s="72" t="n">
        <v>15000</v>
      </c>
    </row>
    <row r="166" s="4" customFormat="true" ht="30" hidden="false" customHeight="true" outlineLevel="0" collapsed="false">
      <c r="A166" s="68" t="s">
        <v>947</v>
      </c>
      <c r="B166" s="76" t="s">
        <v>948</v>
      </c>
      <c r="C166" s="90" t="s">
        <v>16</v>
      </c>
      <c r="D166" s="64" t="s">
        <v>17</v>
      </c>
      <c r="E166" s="70" t="s">
        <v>949</v>
      </c>
      <c r="F166" s="71" t="s">
        <v>318</v>
      </c>
      <c r="G166" s="65" t="s">
        <v>950</v>
      </c>
      <c r="H166" s="71" t="s">
        <v>951</v>
      </c>
      <c r="I166" s="60" t="s">
        <v>952</v>
      </c>
      <c r="J166" s="61" t="s">
        <v>456</v>
      </c>
      <c r="K166" s="71" t="s">
        <v>953</v>
      </c>
      <c r="L166" s="72" t="n">
        <v>12000</v>
      </c>
      <c r="M166" s="72" t="n">
        <v>53900</v>
      </c>
    </row>
    <row r="167" s="4" customFormat="true" ht="30" hidden="false" customHeight="true" outlineLevel="0" collapsed="false">
      <c r="A167" s="112" t="s">
        <v>954</v>
      </c>
      <c r="B167" s="71" t="s">
        <v>955</v>
      </c>
      <c r="C167" s="90" t="s">
        <v>16</v>
      </c>
      <c r="D167" s="64" t="s">
        <v>17</v>
      </c>
      <c r="E167" s="70" t="s">
        <v>956</v>
      </c>
      <c r="F167" s="71" t="s">
        <v>957</v>
      </c>
      <c r="G167" s="65" t="s">
        <v>958</v>
      </c>
      <c r="H167" s="71" t="s">
        <v>959</v>
      </c>
      <c r="I167" s="60" t="s">
        <v>960</v>
      </c>
      <c r="J167" s="61" t="s">
        <v>961</v>
      </c>
      <c r="K167" s="61" t="s">
        <v>399</v>
      </c>
      <c r="L167" s="72" t="n">
        <v>1600</v>
      </c>
      <c r="M167" s="72" t="n">
        <v>4700</v>
      </c>
    </row>
    <row r="168" s="120" customFormat="true" ht="30" hidden="false" customHeight="true" outlineLevel="0" collapsed="false">
      <c r="A168" s="113" t="s">
        <v>962</v>
      </c>
      <c r="B168" s="114" t="s">
        <v>963</v>
      </c>
      <c r="C168" s="115" t="s">
        <v>16</v>
      </c>
      <c r="D168" s="116" t="s">
        <v>17</v>
      </c>
      <c r="E168" s="117" t="s">
        <v>964</v>
      </c>
      <c r="F168" s="114" t="s">
        <v>37</v>
      </c>
      <c r="G168" s="118" t="s">
        <v>965</v>
      </c>
      <c r="H168" s="118" t="s">
        <v>320</v>
      </c>
      <c r="I168" s="118" t="s">
        <v>966</v>
      </c>
      <c r="J168" s="114" t="s">
        <v>48</v>
      </c>
      <c r="K168" s="114" t="s">
        <v>329</v>
      </c>
      <c r="L168" s="119" t="n">
        <v>9400</v>
      </c>
      <c r="M168" s="119" t="n">
        <v>62800</v>
      </c>
    </row>
    <row r="169" s="120" customFormat="true" ht="30" hidden="false" customHeight="true" outlineLevel="0" collapsed="false">
      <c r="A169" s="113" t="s">
        <v>967</v>
      </c>
      <c r="B169" s="121" t="s">
        <v>968</v>
      </c>
      <c r="C169" s="115" t="s">
        <v>16</v>
      </c>
      <c r="D169" s="116" t="s">
        <v>17</v>
      </c>
      <c r="E169" s="117" t="s">
        <v>969</v>
      </c>
      <c r="F169" s="114" t="s">
        <v>540</v>
      </c>
      <c r="G169" s="117" t="s">
        <v>970</v>
      </c>
      <c r="H169" s="118" t="s">
        <v>542</v>
      </c>
      <c r="I169" s="118" t="s">
        <v>971</v>
      </c>
      <c r="J169" s="114" t="s">
        <v>878</v>
      </c>
      <c r="K169" s="114" t="s">
        <v>415</v>
      </c>
      <c r="L169" s="119" t="n">
        <v>900</v>
      </c>
      <c r="M169" s="119" t="n">
        <v>3000</v>
      </c>
    </row>
    <row r="170" s="120" customFormat="true" ht="30" hidden="false" customHeight="true" outlineLevel="0" collapsed="false">
      <c r="A170" s="113" t="s">
        <v>972</v>
      </c>
      <c r="B170" s="114" t="s">
        <v>973</v>
      </c>
      <c r="C170" s="115" t="s">
        <v>16</v>
      </c>
      <c r="D170" s="116" t="s">
        <v>17</v>
      </c>
      <c r="E170" s="117" t="s">
        <v>974</v>
      </c>
      <c r="F170" s="114" t="s">
        <v>540</v>
      </c>
      <c r="G170" s="117" t="s">
        <v>970</v>
      </c>
      <c r="H170" s="121" t="s">
        <v>975</v>
      </c>
      <c r="I170" s="118" t="s">
        <v>976</v>
      </c>
      <c r="J170" s="114" t="s">
        <v>878</v>
      </c>
      <c r="K170" s="114" t="s">
        <v>415</v>
      </c>
      <c r="L170" s="119" t="n">
        <v>900</v>
      </c>
      <c r="M170" s="119" t="n">
        <v>3000</v>
      </c>
    </row>
    <row r="171" s="4" customFormat="true" ht="30" hidden="false" customHeight="true" outlineLevel="0" collapsed="false">
      <c r="A171" s="68" t="s">
        <v>977</v>
      </c>
      <c r="B171" s="61" t="s">
        <v>978</v>
      </c>
      <c r="C171" s="90" t="s">
        <v>16</v>
      </c>
      <c r="D171" s="64" t="s">
        <v>17</v>
      </c>
      <c r="E171" s="70" t="s">
        <v>979</v>
      </c>
      <c r="F171" s="61" t="s">
        <v>29</v>
      </c>
      <c r="G171" s="65" t="s">
        <v>246</v>
      </c>
      <c r="H171" s="71" t="s">
        <v>642</v>
      </c>
      <c r="I171" s="60" t="s">
        <v>980</v>
      </c>
      <c r="J171" s="61" t="s">
        <v>644</v>
      </c>
      <c r="K171" s="61" t="s">
        <v>645</v>
      </c>
      <c r="L171" s="72" t="n">
        <v>1500</v>
      </c>
      <c r="M171" s="72" t="n">
        <v>4500</v>
      </c>
    </row>
    <row r="172" s="4" customFormat="true" ht="30" hidden="false" customHeight="true" outlineLevel="0" collapsed="false">
      <c r="A172" s="68" t="s">
        <v>981</v>
      </c>
      <c r="B172" s="61" t="s">
        <v>982</v>
      </c>
      <c r="C172" s="90" t="s">
        <v>16</v>
      </c>
      <c r="D172" s="64" t="s">
        <v>17</v>
      </c>
      <c r="E172" s="70" t="s">
        <v>983</v>
      </c>
      <c r="F172" s="61" t="s">
        <v>394</v>
      </c>
      <c r="G172" s="65" t="s">
        <v>984</v>
      </c>
      <c r="H172" s="71" t="s">
        <v>985</v>
      </c>
      <c r="I172" s="60" t="s">
        <v>986</v>
      </c>
      <c r="J172" s="61" t="s">
        <v>398</v>
      </c>
      <c r="K172" s="71" t="s">
        <v>987</v>
      </c>
      <c r="L172" s="72" t="n">
        <v>3800</v>
      </c>
      <c r="M172" s="72" t="n">
        <v>14000</v>
      </c>
    </row>
    <row r="173" s="4" customFormat="true" ht="30" hidden="false" customHeight="true" outlineLevel="0" collapsed="false">
      <c r="A173" s="68" t="s">
        <v>988</v>
      </c>
      <c r="B173" s="61" t="s">
        <v>989</v>
      </c>
      <c r="C173" s="90" t="s">
        <v>16</v>
      </c>
      <c r="D173" s="64" t="s">
        <v>17</v>
      </c>
      <c r="E173" s="70" t="s">
        <v>990</v>
      </c>
      <c r="F173" s="61" t="s">
        <v>434</v>
      </c>
      <c r="G173" s="65" t="s">
        <v>991</v>
      </c>
      <c r="H173" s="71" t="s">
        <v>992</v>
      </c>
      <c r="I173" s="60" t="n">
        <v>224107</v>
      </c>
      <c r="J173" s="71" t="s">
        <v>993</v>
      </c>
      <c r="K173" s="61" t="s">
        <v>632</v>
      </c>
      <c r="L173" s="72" t="n">
        <v>1600</v>
      </c>
      <c r="M173" s="72" t="n">
        <v>15000</v>
      </c>
    </row>
    <row r="174" s="4" customFormat="true" ht="36" hidden="false" customHeight="true" outlineLevel="0" collapsed="false">
      <c r="A174" s="68" t="s">
        <v>994</v>
      </c>
      <c r="B174" s="61" t="s">
        <v>995</v>
      </c>
      <c r="C174" s="90" t="s">
        <v>16</v>
      </c>
      <c r="D174" s="64" t="s">
        <v>17</v>
      </c>
      <c r="E174" s="70" t="s">
        <v>996</v>
      </c>
      <c r="F174" s="61" t="s">
        <v>183</v>
      </c>
      <c r="G174" s="65" t="s">
        <v>997</v>
      </c>
      <c r="H174" s="71" t="s">
        <v>998</v>
      </c>
      <c r="I174" s="60" t="s">
        <v>999</v>
      </c>
      <c r="J174" s="61" t="s">
        <v>529</v>
      </c>
      <c r="K174" s="61" t="s">
        <v>1000</v>
      </c>
      <c r="L174" s="72" t="n">
        <v>11500</v>
      </c>
      <c r="M174" s="72" t="n">
        <v>55000</v>
      </c>
    </row>
    <row r="175" s="4" customFormat="true" ht="30" hidden="false" customHeight="true" outlineLevel="0" collapsed="false">
      <c r="A175" s="68" t="s">
        <v>1001</v>
      </c>
      <c r="B175" s="61" t="s">
        <v>1002</v>
      </c>
      <c r="C175" s="90" t="s">
        <v>16</v>
      </c>
      <c r="D175" s="64" t="s">
        <v>17</v>
      </c>
      <c r="E175" s="70" t="s">
        <v>1003</v>
      </c>
      <c r="F175" s="61" t="s">
        <v>434</v>
      </c>
      <c r="G175" s="65" t="s">
        <v>991</v>
      </c>
      <c r="H175" s="60" t="s">
        <v>1004</v>
      </c>
      <c r="I175" s="60" t="s">
        <v>1005</v>
      </c>
      <c r="J175" s="61" t="s">
        <v>1006</v>
      </c>
      <c r="K175" s="61" t="s">
        <v>1007</v>
      </c>
      <c r="L175" s="72" t="n">
        <v>1600</v>
      </c>
      <c r="M175" s="72" t="n">
        <v>12500</v>
      </c>
    </row>
    <row r="176" s="4" customFormat="true" ht="30" hidden="false" customHeight="true" outlineLevel="0" collapsed="false">
      <c r="A176" s="68" t="s">
        <v>1008</v>
      </c>
      <c r="B176" s="61" t="s">
        <v>1009</v>
      </c>
      <c r="C176" s="90" t="s">
        <v>16</v>
      </c>
      <c r="D176" s="64" t="s">
        <v>17</v>
      </c>
      <c r="E176" s="70" t="s">
        <v>1010</v>
      </c>
      <c r="F176" s="76" t="s">
        <v>540</v>
      </c>
      <c r="G176" s="70" t="s">
        <v>899</v>
      </c>
      <c r="H176" s="71" t="s">
        <v>761</v>
      </c>
      <c r="I176" s="60" t="s">
        <v>1011</v>
      </c>
      <c r="J176" s="61" t="s">
        <v>281</v>
      </c>
      <c r="K176" s="71" t="s">
        <v>1012</v>
      </c>
      <c r="L176" s="72" t="n">
        <v>900</v>
      </c>
      <c r="M176" s="72" t="n">
        <v>3000</v>
      </c>
    </row>
    <row r="177" s="4" customFormat="true" ht="30" hidden="false" customHeight="true" outlineLevel="0" collapsed="false">
      <c r="A177" s="68" t="s">
        <v>1013</v>
      </c>
      <c r="B177" s="61" t="s">
        <v>1014</v>
      </c>
      <c r="C177" s="90" t="s">
        <v>16</v>
      </c>
      <c r="D177" s="64" t="s">
        <v>17</v>
      </c>
      <c r="E177" s="70" t="s">
        <v>1015</v>
      </c>
      <c r="F177" s="61" t="s">
        <v>596</v>
      </c>
      <c r="G177" s="65" t="s">
        <v>1016</v>
      </c>
      <c r="H177" s="71" t="s">
        <v>598</v>
      </c>
      <c r="I177" s="60" t="s">
        <v>1017</v>
      </c>
      <c r="J177" s="61" t="s">
        <v>600</v>
      </c>
      <c r="K177" s="71" t="s">
        <v>1018</v>
      </c>
      <c r="L177" s="72" t="n">
        <v>8300</v>
      </c>
      <c r="M177" s="72" t="n">
        <v>27700</v>
      </c>
    </row>
    <row r="178" s="4" customFormat="true" ht="30" hidden="false" customHeight="true" outlineLevel="0" collapsed="false">
      <c r="A178" s="68" t="s">
        <v>1019</v>
      </c>
      <c r="B178" s="61" t="s">
        <v>1020</v>
      </c>
      <c r="C178" s="90" t="s">
        <v>16</v>
      </c>
      <c r="D178" s="64" t="s">
        <v>17</v>
      </c>
      <c r="E178" s="70" t="s">
        <v>1021</v>
      </c>
      <c r="F178" s="61" t="s">
        <v>540</v>
      </c>
      <c r="G178" s="70" t="s">
        <v>899</v>
      </c>
      <c r="H178" s="60" t="s">
        <v>542</v>
      </c>
      <c r="I178" s="60" t="s">
        <v>1022</v>
      </c>
      <c r="J178" s="61" t="s">
        <v>281</v>
      </c>
      <c r="K178" s="61" t="s">
        <v>282</v>
      </c>
      <c r="L178" s="72" t="n">
        <v>900</v>
      </c>
      <c r="M178" s="111" t="n">
        <v>3000</v>
      </c>
    </row>
    <row r="179" customFormat="false" ht="30" hidden="false" customHeight="true" outlineLevel="0" collapsed="false">
      <c r="A179" s="5" t="s">
        <v>313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 t="n">
        <f aca="false">SUM(L63:L178)</f>
        <v>811970</v>
      </c>
      <c r="M179" s="56" t="n">
        <f aca="false">SUM(M63:M178)</f>
        <v>4341355.35</v>
      </c>
    </row>
  </sheetData>
  <mergeCells count="2">
    <mergeCell ref="A1:M1"/>
    <mergeCell ref="A62:M62"/>
  </mergeCells>
  <hyperlinks>
    <hyperlink ref="H4" r:id="rId1" display="1LF-550"/>
    <hyperlink ref="H5" r:id="rId2" display="3WP-4000型喷杆式喷雾机"/>
    <hyperlink ref="H6" r:id="rId3" display="LX804"/>
    <hyperlink ref="H7" r:id="rId4" display="LP2604"/>
    <hyperlink ref="H8" r:id="rId5" display="3WP-5000型喷杆式喷雾机"/>
    <hyperlink ref="H9" r:id="rId6" display="3WP-3000型喷杆式喷雾机"/>
    <hyperlink ref="H10" r:id="rId7" display="3WP-3000型喷杆式喷雾机"/>
    <hyperlink ref="H11" r:id="rId8" display="MF450"/>
    <hyperlink ref="H12" r:id="rId9" display="LY1104-S轮式拖拉机"/>
    <hyperlink ref="H13" r:id="rId10" display="3WP-4000型喷杆式喷雾机"/>
    <hyperlink ref="H14" r:id="rId11" display="AX2000BD-2.5GD"/>
    <hyperlink ref="H15" r:id="rId12" display="LX2004"/>
    <hyperlink ref="H16" r:id="rId13" display="1LYFT-450"/>
    <hyperlink ref="H17" r:id="rId14" display="8SFZGY-10"/>
    <hyperlink ref="H18" r:id="rId15" display="8SFZGY-10"/>
    <hyperlink ref="H19" r:id="rId16" display="LX804"/>
    <hyperlink ref="H20" r:id="rId17" display="8SFZGY-10"/>
    <hyperlink ref="H21" r:id="rId18" display="8SFZGY-10"/>
    <hyperlink ref="H22" r:id="rId19" display="LX954"/>
    <hyperlink ref="H23" r:id="rId20" display="SH904C"/>
    <hyperlink ref="H24" r:id="rId21" display="SH904C"/>
    <hyperlink ref="H26" r:id="rId22" display="9JGW-4"/>
    <hyperlink ref="H158" r:id="rId23" display="&#10;1GKN-28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41:59Z</dcterms:created>
  <dc:creator/>
  <dc:description/>
  <dc:language>en-US</dc:language>
  <cp:lastModifiedBy>奎屯市谢茵</cp:lastModifiedBy>
  <dcterms:modified xsi:type="dcterms:W3CDTF">2024-12-30T0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3CF4AC3BD7043FE88A2B1086210B7E0_13</vt:lpwstr>
  </property>
  <property fmtid="{D5CDD505-2E9C-101B-9397-08002B2CF9AE}" pid="5" name="KSOProductBuildVer">
    <vt:lpwstr>2052-12.1.0.19770</vt:lpwstr>
  </property>
</Properties>
</file>