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0" uniqueCount="1711"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伊犁州伊宁县享受农机报废更新补贴的购机者信息情况公开表</t>
    </r>
  </si>
  <si>
    <t xml:space="preserve">序号</t>
  </si>
  <si>
    <t xml:space="preserve">回收确认表编号</t>
  </si>
  <si>
    <t xml:space="preserve">姓名或组织名称</t>
  </si>
  <si>
    <t xml:space="preserve">现地址</t>
  </si>
  <si>
    <t xml:space="preserve">个人或组织</t>
  </si>
  <si>
    <t xml:space="preserve">机具品目</t>
  </si>
  <si>
    <t xml:space="preserve">分档名称</t>
  </si>
  <si>
    <t xml:space="preserve">机具型号</t>
  </si>
  <si>
    <t xml:space="preserve">出厂编号</t>
  </si>
  <si>
    <t xml:space="preserve">发动机号</t>
  </si>
  <si>
    <r>
      <rPr>
        <b val="true"/>
        <sz val="12"/>
        <rFont val="Noto Sans"/>
        <family val="2"/>
      </rPr>
      <t xml:space="preserve">底盘</t>
    </r>
    <r>
      <rPr>
        <b val="true"/>
        <sz val="12"/>
        <rFont val="Arial"/>
        <family val="0"/>
      </rPr>
      <t xml:space="preserve">(</t>
    </r>
    <r>
      <rPr>
        <b val="true"/>
        <sz val="12"/>
        <rFont val="Noto Sans"/>
        <family val="2"/>
      </rPr>
      <t xml:space="preserve">车架</t>
    </r>
    <r>
      <rPr>
        <b val="true"/>
        <sz val="12"/>
        <rFont val="Arial"/>
        <family val="0"/>
      </rPr>
      <t xml:space="preserve">)</t>
    </r>
    <r>
      <rPr>
        <b val="true"/>
        <sz val="12"/>
        <rFont val="Noto Sans"/>
        <family val="2"/>
      </rPr>
      <t xml:space="preserve">号</t>
    </r>
  </si>
  <si>
    <t xml:space="preserve">生产企业名称</t>
  </si>
  <si>
    <t xml:space="preserve">回收企业名称</t>
  </si>
  <si>
    <t xml:space="preserve">数量</t>
  </si>
  <si>
    <t xml:space="preserve">报废补贴金额</t>
  </si>
  <si>
    <t xml:space="preserve">6540212300387</t>
  </si>
  <si>
    <r>
      <rPr>
        <sz val="9"/>
        <rFont val="Noto Sans"/>
        <family val="2"/>
      </rPr>
      <t xml:space="preserve">尼亚孜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达也特</t>
    </r>
  </si>
  <si>
    <r>
      <rPr>
        <sz val="9"/>
        <rFont val="Noto Sans"/>
        <family val="2"/>
      </rPr>
      <t xml:space="preserve">新疆伊宁县吐鲁番于孜乡下吐鲁番于孜村下吐鲁番于孜路十六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个人</t>
  </si>
  <si>
    <t xml:space="preserve">拖拉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含）</t>
    </r>
    <r>
      <rPr>
        <sz val="9"/>
        <rFont val="宋体"/>
        <family val="0"/>
        <charset val="134"/>
      </rPr>
      <t xml:space="preserve">-50</t>
    </r>
    <r>
      <rPr>
        <sz val="9"/>
        <rFont val="Noto Sans"/>
        <family val="2"/>
      </rPr>
      <t xml:space="preserve">马力（含）</t>
    </r>
  </si>
  <si>
    <r>
      <rPr>
        <sz val="9"/>
        <rFont val="Noto Sans"/>
        <family val="2"/>
      </rPr>
      <t xml:space="preserve">  金马</t>
    </r>
    <r>
      <rPr>
        <sz val="9"/>
        <rFont val="宋体"/>
        <family val="0"/>
        <charset val="134"/>
      </rPr>
      <t xml:space="preserve">-350P</t>
    </r>
  </si>
  <si>
    <t xml:space="preserve">41237622</t>
  </si>
  <si>
    <t xml:space="preserve">0110109148</t>
  </si>
  <si>
    <t xml:space="preserve">江苏省盐城市拖拉机制造有限公司</t>
  </si>
  <si>
    <t xml:space="preserve">伊犁宇宏再生资源回收利用有限责任公司伊宁县分公司</t>
  </si>
  <si>
    <t xml:space="preserve">1</t>
  </si>
  <si>
    <t xml:space="preserve">6540212300388</t>
  </si>
  <si>
    <r>
      <rPr>
        <sz val="9"/>
        <rFont val="Noto Sans"/>
        <family val="2"/>
      </rPr>
      <t xml:space="preserve"> 阿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r>
      <rPr>
        <sz val="9"/>
        <rFont val="Noto Sans"/>
        <family val="2"/>
      </rPr>
      <t xml:space="preserve">新疆伊宁县英塔木镇托万克塔木村托万克塔木路南一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海金马</t>
    </r>
    <r>
      <rPr>
        <sz val="9"/>
        <rFont val="宋体"/>
        <family val="0"/>
        <charset val="134"/>
      </rPr>
      <t xml:space="preserve">-250P</t>
    </r>
  </si>
  <si>
    <t xml:space="preserve">74125462</t>
  </si>
  <si>
    <t xml:space="preserve">90960913</t>
  </si>
  <si>
    <t xml:space="preserve">常州路易威机械制造有限公司</t>
  </si>
  <si>
    <t xml:space="preserve">6540212300390</t>
  </si>
  <si>
    <r>
      <rPr>
        <sz val="9"/>
        <rFont val="Noto Sans"/>
        <family val="2"/>
      </rPr>
      <t xml:space="preserve">热合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r>
      <rPr>
        <sz val="9"/>
        <rFont val="Noto Sans"/>
        <family val="2"/>
      </rPr>
      <t xml:space="preserve">新疆伊宁县吐鲁番于孜乡克拜克于孜村</t>
    </r>
    <r>
      <rPr>
        <sz val="9"/>
        <rFont val="宋体"/>
        <family val="0"/>
        <charset val="134"/>
      </rPr>
      <t xml:space="preserve">2-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海金马</t>
    </r>
    <r>
      <rPr>
        <sz val="9"/>
        <rFont val="宋体"/>
        <family val="0"/>
        <charset val="134"/>
      </rPr>
      <t xml:space="preserve">350</t>
    </r>
  </si>
  <si>
    <t xml:space="preserve">06111700100</t>
  </si>
  <si>
    <t xml:space="preserve">05K0503802</t>
  </si>
  <si>
    <t xml:space="preserve">江苏江淮动力股份有限公司</t>
  </si>
  <si>
    <t xml:space="preserve">6540212300391</t>
  </si>
  <si>
    <t xml:space="preserve">斯尕克</t>
  </si>
  <si>
    <r>
      <rPr>
        <sz val="9"/>
        <rFont val="Noto Sans"/>
        <family val="2"/>
      </rPr>
      <t xml:space="preserve">新疆伊宁县英塔木乡阿合塔木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200P</t>
    </r>
  </si>
  <si>
    <t xml:space="preserve">21101399</t>
  </si>
  <si>
    <t xml:space="preserve">20710127</t>
  </si>
  <si>
    <t xml:space="preserve">中国一拖集团有限公司</t>
  </si>
  <si>
    <t xml:space="preserve">6540212300392</t>
  </si>
  <si>
    <t xml:space="preserve">马哈比</t>
  </si>
  <si>
    <r>
      <rPr>
        <sz val="9"/>
        <rFont val="Noto Sans"/>
        <family val="2"/>
      </rPr>
      <t xml:space="preserve">新疆伊宁县阿热吾斯塘镇奥依曼巴依托海村桑园队三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69315</t>
  </si>
  <si>
    <t xml:space="preserve">10509300355</t>
  </si>
  <si>
    <t xml:space="preserve">6540212300396</t>
  </si>
  <si>
    <r>
      <rPr>
        <sz val="9"/>
        <rFont val="Noto Sans"/>
        <family val="2"/>
      </rPr>
      <t xml:space="preserve">奴拉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勒买买提</t>
    </r>
  </si>
  <si>
    <r>
      <rPr>
        <sz val="9"/>
        <rFont val="Noto Sans"/>
        <family val="2"/>
      </rPr>
      <t xml:space="preserve">新疆伊宁县吐鲁番于孜乡下吐鲁番于孜村麻扎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拖红星</t>
    </r>
    <r>
      <rPr>
        <sz val="9"/>
        <rFont val="宋体"/>
        <family val="0"/>
        <charset val="134"/>
      </rPr>
      <t xml:space="preserve">-200P</t>
    </r>
  </si>
  <si>
    <t xml:space="preserve">49709</t>
  </si>
  <si>
    <t xml:space="preserve">20303151025</t>
  </si>
  <si>
    <t xml:space="preserve">洛阳惠士通拖拉机工程有限公司</t>
  </si>
  <si>
    <t xml:space="preserve">6540212300398</t>
  </si>
  <si>
    <r>
      <rPr>
        <sz val="9"/>
        <rFont val="Noto Sans"/>
        <family val="2"/>
      </rPr>
      <t xml:space="preserve">天山奔马</t>
    </r>
    <r>
      <rPr>
        <sz val="9"/>
        <rFont val="宋体"/>
        <family val="0"/>
        <charset val="134"/>
      </rPr>
      <t xml:space="preserve">-400P</t>
    </r>
  </si>
  <si>
    <t xml:space="preserve">00.</t>
  </si>
  <si>
    <t xml:space="preserve">0854573</t>
  </si>
  <si>
    <t xml:space="preserve">浙江新柴动力有限公司</t>
  </si>
  <si>
    <t xml:space="preserve">6540212300399</t>
  </si>
  <si>
    <t xml:space="preserve">马哈山</t>
  </si>
  <si>
    <r>
      <rPr>
        <sz val="9"/>
        <rFont val="Noto Sans"/>
        <family val="2"/>
      </rPr>
      <t xml:space="preserve">新疆伊宁县阿热吾斯塘镇巴依托海村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200P</t>
    </r>
  </si>
  <si>
    <t xml:space="preserve">805004</t>
  </si>
  <si>
    <t xml:space="preserve">11504130751</t>
  </si>
  <si>
    <t xml:space="preserve">河南向阳红机械制造有限公司</t>
  </si>
  <si>
    <t xml:space="preserve">6540212300400</t>
  </si>
  <si>
    <r>
      <rPr>
        <sz val="9"/>
        <rFont val="宋体"/>
        <family val="0"/>
        <charset val="134"/>
      </rPr>
      <t xml:space="preserve">80-100</t>
    </r>
    <r>
      <rPr>
        <sz val="9"/>
        <rFont val="Noto Sans"/>
        <family val="2"/>
      </rPr>
      <t xml:space="preserve">马力（含）</t>
    </r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1004P</t>
    </r>
  </si>
  <si>
    <t xml:space="preserve">030902</t>
  </si>
  <si>
    <t xml:space="preserve">Y0320357</t>
  </si>
  <si>
    <t xml:space="preserve">6540212300401</t>
  </si>
  <si>
    <r>
      <rPr>
        <sz val="9"/>
        <rFont val="Noto Sans"/>
        <family val="2"/>
      </rPr>
      <t xml:space="preserve">红方</t>
    </r>
    <r>
      <rPr>
        <sz val="9"/>
        <rFont val="宋体"/>
        <family val="0"/>
        <charset val="134"/>
      </rPr>
      <t xml:space="preserve">-200P</t>
    </r>
  </si>
  <si>
    <t xml:space="preserve">070861</t>
  </si>
  <si>
    <t xml:space="preserve">10702250008</t>
  </si>
  <si>
    <t xml:space="preserve">6540212300402</t>
  </si>
  <si>
    <r>
      <rPr>
        <sz val="9"/>
        <rFont val="Noto Sans"/>
        <family val="2"/>
      </rPr>
      <t xml:space="preserve">黄海金马</t>
    </r>
    <r>
      <rPr>
        <sz val="9"/>
        <rFont val="宋体"/>
        <family val="0"/>
        <charset val="134"/>
      </rPr>
      <t xml:space="preserve">-354</t>
    </r>
  </si>
  <si>
    <t xml:space="preserve">06111800058</t>
  </si>
  <si>
    <t xml:space="preserve">06A0500626</t>
  </si>
  <si>
    <t xml:space="preserve">江苏悦达盐城拖拉机制造有限公司</t>
  </si>
  <si>
    <t xml:space="preserve">6540212300403</t>
  </si>
  <si>
    <t xml:space="preserve">080212</t>
  </si>
  <si>
    <t xml:space="preserve">11003170718</t>
  </si>
  <si>
    <t xml:space="preserve">6540212300404</t>
  </si>
  <si>
    <r>
      <rPr>
        <sz val="9"/>
        <rFont val="Noto Sans"/>
        <family val="2"/>
      </rPr>
      <t xml:space="preserve"> 时风</t>
    </r>
    <r>
      <rPr>
        <sz val="9"/>
        <rFont val="宋体"/>
        <family val="0"/>
        <charset val="134"/>
      </rPr>
      <t xml:space="preserve">-200P</t>
    </r>
  </si>
  <si>
    <t xml:space="preserve">11003250672</t>
  </si>
  <si>
    <t xml:space="preserve">山东时风集团有限公司</t>
  </si>
  <si>
    <t xml:space="preserve">6540212300405</t>
  </si>
  <si>
    <t xml:space="preserve">沙来也</t>
  </si>
  <si>
    <r>
      <rPr>
        <sz val="9"/>
        <rFont val="Noto Sans"/>
        <family val="2"/>
      </rPr>
      <t xml:space="preserve">新疆伊宁县英塔木镇阿合塔木村文化路五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220P</t>
    </r>
  </si>
  <si>
    <t xml:space="preserve">803818</t>
  </si>
  <si>
    <t xml:space="preserve">6540212300516</t>
  </si>
  <si>
    <r>
      <rPr>
        <sz val="9"/>
        <rFont val="Noto Sans"/>
        <family val="2"/>
      </rPr>
      <t xml:space="preserve">阿不都赛力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依木</t>
    </r>
  </si>
  <si>
    <r>
      <rPr>
        <sz val="9"/>
        <rFont val="Noto Sans"/>
        <family val="2"/>
      </rPr>
      <t xml:space="preserve">新疆伊宁县阿热吾斯塘乡巴依托海村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8888818</t>
  </si>
  <si>
    <t xml:space="preserve">20611150282</t>
  </si>
  <si>
    <t xml:space="preserve">6540212300517</t>
  </si>
  <si>
    <r>
      <rPr>
        <sz val="9"/>
        <rFont val="Noto Sans"/>
        <family val="2"/>
      </rPr>
      <t xml:space="preserve">沙尼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r>
      <rPr>
        <sz val="9"/>
        <rFont val="Noto Sans"/>
        <family val="2"/>
      </rPr>
      <t xml:space="preserve">新疆伊宁县阿热吾斯塘镇海力番买里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中州</t>
    </r>
    <r>
      <rPr>
        <sz val="9"/>
        <rFont val="宋体"/>
        <family val="0"/>
        <charset val="134"/>
      </rPr>
      <t xml:space="preserve">-200P</t>
    </r>
  </si>
  <si>
    <t xml:space="preserve">9749</t>
  </si>
  <si>
    <t xml:space="preserve">2717</t>
  </si>
  <si>
    <t xml:space="preserve">开封中州机械集团有限公司</t>
  </si>
  <si>
    <t xml:space="preserve">6540212300519</t>
  </si>
  <si>
    <t xml:space="preserve">马俊州</t>
  </si>
  <si>
    <r>
      <rPr>
        <sz val="9"/>
        <rFont val="Noto Sans"/>
        <family val="2"/>
      </rPr>
      <t xml:space="preserve">新疆伊宁县喀什乡托提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以下</t>
    </r>
  </si>
  <si>
    <r>
      <rPr>
        <sz val="9"/>
        <rFont val="Noto Sans"/>
        <family val="2"/>
      </rPr>
      <t xml:space="preserve"> 东方红</t>
    </r>
    <r>
      <rPr>
        <sz val="9"/>
        <rFont val="宋体"/>
        <family val="0"/>
        <charset val="134"/>
      </rPr>
      <t xml:space="preserve">-170P</t>
    </r>
  </si>
  <si>
    <t xml:space="preserve">325798</t>
  </si>
  <si>
    <t xml:space="preserve">30501260392</t>
  </si>
  <si>
    <t xml:space="preserve">6540212300520</t>
  </si>
  <si>
    <t xml:space="preserve">张小兰</t>
  </si>
  <si>
    <r>
      <rPr>
        <sz val="9"/>
        <rFont val="Noto Sans"/>
        <family val="2"/>
      </rPr>
      <t xml:space="preserve">新疆伊宁县阿热吾斯塘乡衣孜别克他木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070870</t>
  </si>
  <si>
    <t xml:space="preserve">50405452</t>
  </si>
  <si>
    <t xml:space="preserve">河南红方工程机械有限公司</t>
  </si>
  <si>
    <t xml:space="preserve">6540212300521</t>
  </si>
  <si>
    <t xml:space="preserve">田世科</t>
  </si>
  <si>
    <r>
      <rPr>
        <sz val="9"/>
        <rFont val="Noto Sans"/>
        <family val="2"/>
      </rPr>
      <t xml:space="preserve"> 金马</t>
    </r>
    <r>
      <rPr>
        <sz val="9"/>
        <rFont val="宋体"/>
        <family val="0"/>
        <charset val="134"/>
      </rPr>
      <t xml:space="preserve">-250P</t>
    </r>
  </si>
  <si>
    <t xml:space="preserve">30422268</t>
  </si>
  <si>
    <t xml:space="preserve">中国盐城拖拉机厂</t>
  </si>
  <si>
    <t xml:space="preserve">6540212300523</t>
  </si>
  <si>
    <t xml:space="preserve">白卫进</t>
  </si>
  <si>
    <r>
      <rPr>
        <sz val="9"/>
        <rFont val="Noto Sans"/>
        <family val="2"/>
      </rPr>
      <t xml:space="preserve">新疆伊宁县喀什镇赛普勒村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方纪元</t>
    </r>
    <r>
      <rPr>
        <sz val="9"/>
        <rFont val="宋体"/>
        <family val="0"/>
        <charset val="134"/>
      </rPr>
      <t xml:space="preserve">-250P</t>
    </r>
  </si>
  <si>
    <t xml:space="preserve">723008</t>
  </si>
  <si>
    <t xml:space="preserve">洛阳众泰农业机械有限公司</t>
  </si>
  <si>
    <t xml:space="preserve">6540212300524</t>
  </si>
  <si>
    <t xml:space="preserve">马玉军</t>
  </si>
  <si>
    <r>
      <rPr>
        <sz val="9"/>
        <rFont val="Noto Sans"/>
        <family val="2"/>
      </rPr>
      <t xml:space="preserve">新疆伊宁县愉群翁回族乡买买亚村红旗路四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350P</t>
    </r>
  </si>
  <si>
    <t xml:space="preserve">0801056</t>
  </si>
  <si>
    <t xml:space="preserve">8012829</t>
  </si>
  <si>
    <t xml:space="preserve">6540212300526</t>
  </si>
  <si>
    <r>
      <rPr>
        <sz val="9"/>
        <rFont val="Noto Sans"/>
        <family val="2"/>
      </rPr>
      <t xml:space="preserve">塔依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干</t>
    </r>
  </si>
  <si>
    <r>
      <rPr>
        <sz val="9"/>
        <rFont val="Noto Sans"/>
        <family val="2"/>
      </rPr>
      <t xml:space="preserve">新疆伊宁县愉群翁乡斯拉木于孜村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</si>
  <si>
    <t xml:space="preserve">062218</t>
  </si>
  <si>
    <t xml:space="preserve">20610040046</t>
  </si>
  <si>
    <t xml:space="preserve">6540212300527</t>
  </si>
  <si>
    <r>
      <rPr>
        <sz val="9"/>
        <rFont val="Noto Sans"/>
        <family val="2"/>
      </rPr>
      <t xml:space="preserve">玛依兰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买买提</t>
    </r>
  </si>
  <si>
    <r>
      <rPr>
        <sz val="9"/>
        <rFont val="Noto Sans"/>
        <family val="2"/>
      </rPr>
      <t xml:space="preserve">新疆伊宁县吐鲁番于孜乡下吐鲁番于孜村麻扎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山奔马</t>
    </r>
    <r>
      <rPr>
        <sz val="9"/>
        <rFont val="宋体"/>
        <family val="0"/>
        <charset val="134"/>
      </rPr>
      <t xml:space="preserve">-504</t>
    </r>
  </si>
  <si>
    <t xml:space="preserve">171490</t>
  </si>
  <si>
    <t xml:space="preserve">10171490</t>
  </si>
  <si>
    <t xml:space="preserve">浙江新柴股份有限公司</t>
  </si>
  <si>
    <t xml:space="preserve">6540212300528</t>
  </si>
  <si>
    <r>
      <rPr>
        <sz val="9"/>
        <rFont val="Noto Sans"/>
        <family val="2"/>
      </rPr>
      <t xml:space="preserve"> 时风</t>
    </r>
    <r>
      <rPr>
        <sz val="9"/>
        <rFont val="宋体"/>
        <family val="0"/>
        <charset val="134"/>
      </rPr>
      <t xml:space="preserve">-240P</t>
    </r>
  </si>
  <si>
    <t xml:space="preserve">000</t>
  </si>
  <si>
    <t xml:space="preserve">2E0302567</t>
  </si>
  <si>
    <t xml:space="preserve">6540212300529</t>
  </si>
  <si>
    <r>
      <rPr>
        <sz val="9"/>
        <rFont val="Noto Sans"/>
        <family val="2"/>
      </rPr>
      <t xml:space="preserve">福田</t>
    </r>
    <r>
      <rPr>
        <sz val="9"/>
        <rFont val="宋体"/>
        <family val="0"/>
        <charset val="134"/>
      </rPr>
      <t xml:space="preserve">-250</t>
    </r>
  </si>
  <si>
    <t xml:space="preserve"> TE13489XH</t>
  </si>
  <si>
    <t xml:space="preserve">LD021227</t>
  </si>
  <si>
    <t xml:space="preserve">福田雷沃国际重工股份有限公司</t>
  </si>
  <si>
    <t xml:space="preserve">6540212300531</t>
  </si>
  <si>
    <r>
      <rPr>
        <sz val="9"/>
        <rFont val="Noto Sans"/>
        <family val="2"/>
      </rPr>
      <t xml:space="preserve">吉尼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尔吉</t>
    </r>
  </si>
  <si>
    <r>
      <rPr>
        <sz val="9"/>
        <rFont val="Noto Sans"/>
        <family val="2"/>
      </rPr>
      <t xml:space="preserve">新疆伊宁县萨木于孜镇布拉克村阿布拉勒路十五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803037</t>
  </si>
  <si>
    <t xml:space="preserve">9816436</t>
  </si>
  <si>
    <t xml:space="preserve">江苏江动集团有限公司</t>
  </si>
  <si>
    <t xml:space="preserve">6540212300532</t>
  </si>
  <si>
    <r>
      <rPr>
        <sz val="9"/>
        <rFont val="Noto Sans"/>
        <family val="2"/>
      </rPr>
      <t xml:space="preserve">阿衣古苏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r>
      <rPr>
        <sz val="9"/>
        <rFont val="Noto Sans"/>
        <family val="2"/>
      </rPr>
      <t xml:space="preserve">新疆伊宁县萨木于孜镇布拉克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20402280621</t>
  </si>
  <si>
    <t xml:space="preserve">6540212300533</t>
  </si>
  <si>
    <r>
      <rPr>
        <sz val="9"/>
        <rFont val="Noto Sans"/>
        <family val="2"/>
      </rPr>
      <t xml:space="preserve"> 向阳红</t>
    </r>
    <r>
      <rPr>
        <sz val="9"/>
        <rFont val="宋体"/>
        <family val="0"/>
        <charset val="134"/>
      </rPr>
      <t xml:space="preserve">-220P</t>
    </r>
  </si>
  <si>
    <t xml:space="preserve">281878</t>
  </si>
  <si>
    <t xml:space="preserve">10909120726</t>
  </si>
  <si>
    <t xml:space="preserve">6540212300534</t>
  </si>
  <si>
    <r>
      <rPr>
        <sz val="9"/>
        <rFont val="Noto Sans"/>
        <family val="2"/>
      </rPr>
      <t xml:space="preserve">努尔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苏勒坦</t>
    </r>
  </si>
  <si>
    <r>
      <rPr>
        <sz val="9"/>
        <rFont val="Noto Sans"/>
        <family val="2"/>
      </rPr>
      <t xml:space="preserve">新疆伊宁县巴依托海乡下塔尔于孜村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07111700116S</t>
  </si>
  <si>
    <t xml:space="preserve">0500902</t>
  </si>
  <si>
    <r>
      <rPr>
        <sz val="11"/>
        <rFont val="宋体"/>
        <family val="0"/>
        <charset val="134"/>
      </rPr>
      <t xml:space="preserve">"	</t>
    </r>
    <r>
      <rPr>
        <sz val="11"/>
        <rFont val="Noto Sans"/>
        <family val="2"/>
      </rPr>
      <t xml:space="preserve">江苏悦达盐城拖拉机制造有限公司</t>
    </r>
  </si>
  <si>
    <t xml:space="preserve">6540212300537</t>
  </si>
  <si>
    <r>
      <rPr>
        <sz val="9"/>
        <rFont val="Noto Sans"/>
        <family val="2"/>
      </rPr>
      <t xml:space="preserve">艾克外热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斯满江</t>
    </r>
  </si>
  <si>
    <r>
      <rPr>
        <sz val="9"/>
        <rFont val="Noto Sans"/>
        <family val="2"/>
      </rPr>
      <t xml:space="preserve">新疆伊宁县喀什乡托提温村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061470</t>
  </si>
  <si>
    <t xml:space="preserve">060520</t>
  </si>
  <si>
    <t xml:space="preserve">中国洛阳红方机械厂</t>
  </si>
  <si>
    <t xml:space="preserve">6540212300538</t>
  </si>
  <si>
    <t xml:space="preserve">王军</t>
  </si>
  <si>
    <r>
      <rPr>
        <sz val="9"/>
        <rFont val="Noto Sans"/>
        <family val="2"/>
      </rPr>
      <t xml:space="preserve">新疆伊宁县愉群翁乡中阿布拉什村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-300P</t>
    </r>
  </si>
  <si>
    <t xml:space="preserve">051054</t>
  </si>
  <si>
    <t xml:space="preserve">C50203152A</t>
  </si>
  <si>
    <t xml:space="preserve">常柴股份有限公司</t>
  </si>
  <si>
    <t xml:space="preserve">6540212300541</t>
  </si>
  <si>
    <r>
      <rPr>
        <sz val="9"/>
        <rFont val="Noto Sans"/>
        <family val="2"/>
      </rPr>
      <t xml:space="preserve">阿卜杜赛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提江</t>
    </r>
  </si>
  <si>
    <r>
      <rPr>
        <sz val="9"/>
        <rFont val="Noto Sans"/>
        <family val="2"/>
      </rPr>
      <t xml:space="preserve">新疆伊宁县胡地亚于孜乡波斯坦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8033741</t>
  </si>
  <si>
    <t xml:space="preserve">20603110390</t>
  </si>
  <si>
    <t xml:space="preserve">6540212300752</t>
  </si>
  <si>
    <t xml:space="preserve">姜献珍</t>
  </si>
  <si>
    <r>
      <rPr>
        <sz val="9"/>
        <rFont val="Noto Sans"/>
        <family val="2"/>
      </rPr>
      <t xml:space="preserve">新疆伊宁县喀什乡石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红方</t>
    </r>
    <r>
      <rPr>
        <sz val="9"/>
        <rFont val="宋体"/>
        <family val="0"/>
        <charset val="134"/>
      </rPr>
      <t xml:space="preserve">-250P</t>
    </r>
  </si>
  <si>
    <t xml:space="preserve">1002355</t>
  </si>
  <si>
    <t xml:space="preserve">00110111</t>
  </si>
  <si>
    <t xml:space="preserve">浙江宁野农业装备有限公司</t>
  </si>
  <si>
    <t xml:space="preserve">6540212300753</t>
  </si>
  <si>
    <t xml:space="preserve">高言存</t>
  </si>
  <si>
    <r>
      <rPr>
        <sz val="9"/>
        <rFont val="Noto Sans"/>
        <family val="2"/>
      </rPr>
      <t xml:space="preserve">新疆伊宁县青年农场农二队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大地红</t>
    </r>
    <r>
      <rPr>
        <sz val="9"/>
        <rFont val="宋体"/>
        <family val="0"/>
        <charset val="134"/>
      </rPr>
      <t xml:space="preserve">-200P</t>
    </r>
  </si>
  <si>
    <t xml:space="preserve">1080201178</t>
  </si>
  <si>
    <t xml:space="preserve">380108600</t>
  </si>
  <si>
    <t xml:space="preserve">6540212300754</t>
  </si>
  <si>
    <t xml:space="preserve">马金刚</t>
  </si>
  <si>
    <r>
      <rPr>
        <sz val="9"/>
        <rFont val="Noto Sans"/>
        <family val="2"/>
      </rPr>
      <t xml:space="preserve">新疆伊宁县温亚尔乡贺加希村贺加希路五十四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L7S20001070903934</t>
  </si>
  <si>
    <r>
      <rPr>
        <sz val="11"/>
        <rFont val="Noto Sans"/>
        <family val="2"/>
      </rPr>
      <t xml:space="preserve"> 山东时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）有限责任公司 </t>
    </r>
  </si>
  <si>
    <t xml:space="preserve">6540212300755</t>
  </si>
  <si>
    <t xml:space="preserve">崔瑞明</t>
  </si>
  <si>
    <r>
      <rPr>
        <sz val="9"/>
        <rFont val="Noto Sans"/>
        <family val="2"/>
      </rPr>
      <t xml:space="preserve">新疆伊宁县莫洛托乎提于孜乡上武功村</t>
    </r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220P</t>
    </r>
  </si>
  <si>
    <t xml:space="preserve">C21003691A</t>
  </si>
  <si>
    <t xml:space="preserve">常州东风农机集团有限公司</t>
  </si>
  <si>
    <t xml:space="preserve">6540212300758</t>
  </si>
  <si>
    <t xml:space="preserve">白文良</t>
  </si>
  <si>
    <r>
      <rPr>
        <sz val="9"/>
        <rFont val="Noto Sans"/>
        <family val="2"/>
      </rPr>
      <t xml:space="preserve">新疆伊宁县曲鲁海乡上英协海尔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3120608897</t>
  </si>
  <si>
    <t xml:space="preserve">6540212300760</t>
  </si>
  <si>
    <t xml:space="preserve">崔玉军</t>
  </si>
  <si>
    <r>
      <rPr>
        <sz val="9"/>
        <rFont val="Noto Sans"/>
        <family val="2"/>
      </rPr>
      <t xml:space="preserve">新疆伊宁县莫洛托乎提于孜乡下武功村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天同</t>
    </r>
    <r>
      <rPr>
        <sz val="9"/>
        <rFont val="宋体"/>
        <family val="0"/>
        <charset val="134"/>
      </rPr>
      <t xml:space="preserve">-200P</t>
    </r>
  </si>
  <si>
    <t xml:space="preserve">07111500705S</t>
  </si>
  <si>
    <t xml:space="preserve">C71100667A</t>
  </si>
  <si>
    <t xml:space="preserve">6540212300761</t>
  </si>
  <si>
    <t xml:space="preserve">王新玲</t>
  </si>
  <si>
    <r>
      <rPr>
        <sz val="9"/>
        <rFont val="Noto Sans"/>
        <family val="2"/>
      </rPr>
      <t xml:space="preserve">新疆伊宁县喀什乡石桥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新疆</t>
    </r>
    <r>
      <rPr>
        <sz val="9"/>
        <rFont val="宋体"/>
        <family val="0"/>
        <charset val="134"/>
      </rPr>
      <t xml:space="preserve">-150P</t>
    </r>
  </si>
  <si>
    <t xml:space="preserve">L7S20001090208763</t>
  </si>
  <si>
    <t xml:space="preserve">390220898</t>
  </si>
  <si>
    <t xml:space="preserve">6540212300762</t>
  </si>
  <si>
    <r>
      <rPr>
        <sz val="9"/>
        <rFont val="Noto Sans"/>
        <family val="2"/>
      </rPr>
      <t xml:space="preserve">玉素甫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衣提</t>
    </r>
  </si>
  <si>
    <r>
      <rPr>
        <sz val="9"/>
        <rFont val="Noto Sans"/>
        <family val="2"/>
      </rPr>
      <t xml:space="preserve">新疆伊宁县多浪农场五队</t>
    </r>
    <r>
      <rPr>
        <sz val="9"/>
        <rFont val="宋体"/>
        <family val="0"/>
        <charset val="134"/>
      </rPr>
      <t xml:space="preserve">5-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方之王</t>
    </r>
    <r>
      <rPr>
        <sz val="9"/>
        <rFont val="宋体"/>
        <family val="0"/>
        <charset val="134"/>
      </rPr>
      <t xml:space="preserve">-200P</t>
    </r>
  </si>
  <si>
    <t xml:space="preserve">104222</t>
  </si>
  <si>
    <t xml:space="preserve">11004669</t>
  </si>
  <si>
    <t xml:space="preserve">江苏常发农业装备股份有限公司</t>
  </si>
  <si>
    <t xml:space="preserve">6540212300763</t>
  </si>
  <si>
    <t xml:space="preserve">哈比</t>
  </si>
  <si>
    <r>
      <rPr>
        <sz val="9"/>
        <rFont val="Noto Sans"/>
        <family val="2"/>
      </rPr>
      <t xml:space="preserve">新疆伊宁县英塔木乡包尔其村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海金马</t>
    </r>
    <r>
      <rPr>
        <sz val="9"/>
        <rFont val="宋体"/>
        <family val="0"/>
        <charset val="134"/>
      </rPr>
      <t xml:space="preserve">-300</t>
    </r>
  </si>
  <si>
    <t xml:space="preserve">804436</t>
  </si>
  <si>
    <t xml:space="preserve">20708246958</t>
  </si>
  <si>
    <t xml:space="preserve">6540212300764</t>
  </si>
  <si>
    <r>
      <rPr>
        <sz val="9"/>
        <rFont val="Noto Sans"/>
        <family val="2"/>
      </rPr>
      <t xml:space="preserve">马合木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地江</t>
    </r>
  </si>
  <si>
    <r>
      <rPr>
        <sz val="9"/>
        <rFont val="Noto Sans"/>
        <family val="2"/>
      </rPr>
      <t xml:space="preserve">新疆伊宁县愉群翁乡斯拉木于孜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014346</t>
  </si>
  <si>
    <t xml:space="preserve">20201250711</t>
  </si>
  <si>
    <t xml:space="preserve">6540212300765</t>
  </si>
  <si>
    <r>
      <rPr>
        <sz val="9"/>
        <rFont val="Noto Sans"/>
        <family val="2"/>
      </rPr>
      <t xml:space="preserve">艾合麦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满</t>
    </r>
  </si>
  <si>
    <r>
      <rPr>
        <sz val="9"/>
        <rFont val="Noto Sans"/>
        <family val="2"/>
      </rPr>
      <t xml:space="preserve">新疆伊宁县温亚尔镇上依地力于孜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号</t>
    </r>
  </si>
  <si>
    <t xml:space="preserve">801482</t>
  </si>
  <si>
    <t xml:space="preserve">1070403070</t>
  </si>
  <si>
    <t xml:space="preserve">6540212300768</t>
  </si>
  <si>
    <r>
      <rPr>
        <sz val="9"/>
        <rFont val="Noto Sans"/>
        <family val="2"/>
      </rPr>
      <t xml:space="preserve">努尔卡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提来</t>
    </r>
  </si>
  <si>
    <t xml:space="preserve">新疆伊宁县萨木于孜乡上萨木于孜村牧业队</t>
  </si>
  <si>
    <r>
      <rPr>
        <sz val="9"/>
        <rFont val="Noto Sans"/>
        <family val="2"/>
      </rPr>
      <t xml:space="preserve">东风 </t>
    </r>
    <r>
      <rPr>
        <sz val="9"/>
        <rFont val="宋体"/>
        <family val="0"/>
        <charset val="134"/>
      </rPr>
      <t xml:space="preserve">-250P</t>
    </r>
  </si>
  <si>
    <t xml:space="preserve">1219</t>
  </si>
  <si>
    <t xml:space="preserve">20202070146</t>
  </si>
  <si>
    <t xml:space="preserve">中国一拖集团洛阳一拖小轮拖有限公司</t>
  </si>
  <si>
    <t xml:space="preserve">6540212300769</t>
  </si>
  <si>
    <r>
      <rPr>
        <sz val="9"/>
        <rFont val="Noto Sans"/>
        <family val="2"/>
      </rPr>
      <t xml:space="preserve">新疆伊宁县胡地亚于孜乡波斯坦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福田</t>
    </r>
    <r>
      <rPr>
        <sz val="9"/>
        <rFont val="宋体"/>
        <family val="0"/>
        <charset val="134"/>
      </rPr>
      <t xml:space="preserve">-200P</t>
    </r>
  </si>
  <si>
    <t xml:space="preserve">006470</t>
  </si>
  <si>
    <t xml:space="preserve">20301060460</t>
  </si>
  <si>
    <t xml:space="preserve">6540212300770</t>
  </si>
  <si>
    <r>
      <rPr>
        <sz val="9"/>
        <rFont val="Noto Sans"/>
        <family val="2"/>
      </rPr>
      <t xml:space="preserve">奴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瓦克热</t>
    </r>
  </si>
  <si>
    <r>
      <rPr>
        <sz val="9"/>
        <rFont val="Noto Sans"/>
        <family val="2"/>
      </rPr>
      <t xml:space="preserve">新疆伊宁县阿热吾斯塘乡古库热提曼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220P </t>
    </r>
  </si>
  <si>
    <t xml:space="preserve">14846</t>
  </si>
  <si>
    <t xml:space="preserve">00331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疆十月拖拉机制造厂</t>
    </r>
  </si>
  <si>
    <t xml:space="preserve">6540212300771</t>
  </si>
  <si>
    <r>
      <rPr>
        <sz val="9"/>
        <rFont val="Noto Sans"/>
        <family val="2"/>
      </rPr>
      <t xml:space="preserve">阿扎提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祖农</t>
    </r>
  </si>
  <si>
    <r>
      <rPr>
        <sz val="9"/>
        <rFont val="Noto Sans"/>
        <family val="2"/>
      </rPr>
      <t xml:space="preserve">新疆伊宁县温亚尔乡英买里村幸福路六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地红</t>
    </r>
    <r>
      <rPr>
        <sz val="9"/>
        <rFont val="宋体"/>
        <family val="0"/>
        <charset val="134"/>
      </rPr>
      <t xml:space="preserve">-200P</t>
    </r>
  </si>
  <si>
    <t xml:space="preserve">10026639A0</t>
  </si>
  <si>
    <t xml:space="preserve">6540212300772</t>
  </si>
  <si>
    <r>
      <rPr>
        <sz val="9"/>
        <rFont val="Noto Sans"/>
        <family val="2"/>
      </rPr>
      <t xml:space="preserve">阿不都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r>
      <rPr>
        <sz val="9"/>
        <rFont val="Noto Sans"/>
        <family val="2"/>
      </rPr>
      <t xml:space="preserve">新疆伊宁县温亚尔镇布力开村布力开路东九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84368</t>
  </si>
  <si>
    <t xml:space="preserve">10511030554</t>
  </si>
  <si>
    <t xml:space="preserve">6540212300773</t>
  </si>
  <si>
    <r>
      <rPr>
        <sz val="9"/>
        <rFont val="Noto Sans"/>
        <family val="2"/>
      </rPr>
      <t xml:space="preserve">吐然布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德尔</t>
    </r>
  </si>
  <si>
    <r>
      <rPr>
        <sz val="9"/>
        <rFont val="Noto Sans"/>
        <family val="2"/>
      </rPr>
      <t xml:space="preserve">新疆伊宁县温亚尔乡上温亚尔村上温亚尔路东一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02786</t>
  </si>
  <si>
    <t xml:space="preserve">6540212300774</t>
  </si>
  <si>
    <r>
      <rPr>
        <sz val="9"/>
        <rFont val="Noto Sans"/>
        <family val="2"/>
      </rPr>
      <t xml:space="preserve">卡哈勒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r>
      <rPr>
        <sz val="9"/>
        <rFont val="Noto Sans"/>
        <family val="2"/>
      </rPr>
      <t xml:space="preserve">新疆伊宁县温亚尔乡上温亚尔村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太阳</t>
    </r>
    <r>
      <rPr>
        <sz val="9"/>
        <rFont val="宋体"/>
        <family val="0"/>
        <charset val="134"/>
      </rPr>
      <t xml:space="preserve">-200P</t>
    </r>
  </si>
  <si>
    <t xml:space="preserve">43515</t>
  </si>
  <si>
    <t xml:space="preserve">12213059</t>
  </si>
  <si>
    <t xml:space="preserve">洛阳大地红拖拉机有限公司</t>
  </si>
  <si>
    <t xml:space="preserve">6540212300777</t>
  </si>
  <si>
    <r>
      <rPr>
        <sz val="9"/>
        <rFont val="Noto Sans"/>
        <family val="2"/>
      </rPr>
      <t xml:space="preserve">阿力普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日万</t>
    </r>
  </si>
  <si>
    <r>
      <rPr>
        <sz val="9"/>
        <rFont val="Noto Sans"/>
        <family val="2"/>
      </rPr>
      <t xml:space="preserve">新疆伊宁县喀什乡吐地于孜村吐地于孜路十七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080200936</t>
  </si>
  <si>
    <t xml:space="preserve">6540212300778</t>
  </si>
  <si>
    <r>
      <rPr>
        <sz val="9"/>
        <rFont val="Noto Sans"/>
        <family val="2"/>
      </rPr>
      <t xml:space="preserve">排日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排提</t>
    </r>
  </si>
  <si>
    <r>
      <rPr>
        <sz val="9"/>
        <rFont val="Noto Sans"/>
        <family val="2"/>
      </rPr>
      <t xml:space="preserve">新疆伊宁县喀什乡吐地于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-200P</t>
    </r>
  </si>
  <si>
    <t xml:space="preserve">257090</t>
  </si>
  <si>
    <t xml:space="preserve">洛阳向阳红拖拉机有限公司</t>
  </si>
  <si>
    <t xml:space="preserve">6540212300780</t>
  </si>
  <si>
    <t xml:space="preserve">马良海</t>
  </si>
  <si>
    <r>
      <rPr>
        <sz val="9"/>
        <rFont val="Noto Sans"/>
        <family val="2"/>
      </rPr>
      <t xml:space="preserve">新疆伊宁县愉群翁回族乡买买亚村红旗路四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90742</t>
  </si>
  <si>
    <t xml:space="preserve">11826</t>
  </si>
  <si>
    <t xml:space="preserve">6540212300782</t>
  </si>
  <si>
    <t xml:space="preserve">马金良</t>
  </si>
  <si>
    <r>
      <rPr>
        <sz val="9"/>
        <rFont val="Noto Sans"/>
        <family val="2"/>
      </rPr>
      <t xml:space="preserve">新疆伊宁县曲鲁海乡上英协海尔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 万年红</t>
    </r>
    <r>
      <rPr>
        <sz val="9"/>
        <rFont val="宋体"/>
        <family val="0"/>
        <charset val="134"/>
      </rPr>
      <t xml:space="preserve">-200P</t>
    </r>
  </si>
  <si>
    <t xml:space="preserve">8888820</t>
  </si>
  <si>
    <t xml:space="preserve">20611150208</t>
  </si>
  <si>
    <t xml:space="preserve">6540212300847</t>
  </si>
  <si>
    <r>
      <rPr>
        <sz val="9"/>
        <rFont val="Noto Sans"/>
        <family val="2"/>
      </rPr>
      <t xml:space="preserve">尼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</t>
    </r>
  </si>
  <si>
    <r>
      <rPr>
        <sz val="9"/>
        <rFont val="Noto Sans"/>
        <family val="2"/>
      </rPr>
      <t xml:space="preserve">新疆伊宁县巴依托海乡上也台温村幸福路四十一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803661</t>
  </si>
  <si>
    <t xml:space="preserve">10909080713</t>
  </si>
  <si>
    <r>
      <rPr>
        <sz val="11"/>
        <rFont val="宋体"/>
        <family val="0"/>
        <charset val="134"/>
      </rPr>
      <t xml:space="preserve">"	</t>
    </r>
    <r>
      <rPr>
        <sz val="11"/>
        <rFont val="Noto Sans"/>
        <family val="2"/>
      </rPr>
      <t xml:space="preserve">河南向阳红机械制造有限公司</t>
    </r>
  </si>
  <si>
    <t xml:space="preserve">6540212300848</t>
  </si>
  <si>
    <t xml:space="preserve">马买德</t>
  </si>
  <si>
    <r>
      <rPr>
        <sz val="9"/>
        <rFont val="Noto Sans"/>
        <family val="2"/>
      </rPr>
      <t xml:space="preserve">新疆伊宁县巴依托海乡上也台温村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时风</t>
    </r>
    <r>
      <rPr>
        <sz val="9"/>
        <rFont val="宋体"/>
        <family val="0"/>
        <charset val="134"/>
      </rPr>
      <t xml:space="preserve">-200P</t>
    </r>
  </si>
  <si>
    <t xml:space="preserve">01070104224</t>
  </si>
  <si>
    <t xml:space="preserve">1060820545</t>
  </si>
  <si>
    <t xml:space="preserve">6540212300849</t>
  </si>
  <si>
    <r>
      <rPr>
        <sz val="9"/>
        <rFont val="Noto Sans"/>
        <family val="2"/>
      </rPr>
      <t xml:space="preserve">吐尔逊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r>
      <rPr>
        <sz val="9"/>
        <rFont val="Noto Sans"/>
        <family val="2"/>
      </rPr>
      <t xml:space="preserve">新疆伊宁县多浪农场多浪村</t>
    </r>
    <r>
      <rPr>
        <sz val="9"/>
        <rFont val="宋体"/>
        <family val="0"/>
        <charset val="134"/>
      </rPr>
      <t xml:space="preserve">2-1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五征</t>
    </r>
    <r>
      <rPr>
        <sz val="9"/>
        <rFont val="宋体"/>
        <family val="0"/>
        <charset val="134"/>
      </rPr>
      <t xml:space="preserve">WZ-300</t>
    </r>
  </si>
  <si>
    <t xml:space="preserve">08110901891</t>
  </si>
  <si>
    <t xml:space="preserve">L080560959B</t>
  </si>
  <si>
    <t xml:space="preserve">6540212300851</t>
  </si>
  <si>
    <t xml:space="preserve">韩哈三</t>
  </si>
  <si>
    <r>
      <rPr>
        <sz val="9"/>
        <rFont val="Noto Sans"/>
        <family val="2"/>
      </rPr>
      <t xml:space="preserve">新疆伊宁县巴依托海乡下也台温村</t>
    </r>
    <r>
      <rPr>
        <sz val="9"/>
        <rFont val="宋体"/>
        <family val="0"/>
        <charset val="134"/>
      </rPr>
      <t xml:space="preserve">3-1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红状元</t>
    </r>
    <r>
      <rPr>
        <sz val="9"/>
        <rFont val="宋体"/>
        <family val="0"/>
        <charset val="134"/>
      </rPr>
      <t xml:space="preserve">-200P</t>
    </r>
  </si>
  <si>
    <t xml:space="preserve">061149</t>
  </si>
  <si>
    <t xml:space="preserve">10605170182</t>
  </si>
  <si>
    <t xml:space="preserve">6540212300852</t>
  </si>
  <si>
    <t xml:space="preserve">马麦扎尼</t>
  </si>
  <si>
    <r>
      <rPr>
        <sz val="9"/>
        <rFont val="Noto Sans"/>
        <family val="2"/>
      </rPr>
      <t xml:space="preserve">新疆伊宁县巴依托海乡上也台温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073814</t>
  </si>
  <si>
    <t xml:space="preserve">10711300673</t>
  </si>
  <si>
    <t xml:space="preserve">6540212300853</t>
  </si>
  <si>
    <r>
      <rPr>
        <sz val="9"/>
        <rFont val="Noto Sans"/>
        <family val="2"/>
      </rPr>
      <t xml:space="preserve">艾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玛西</t>
    </r>
  </si>
  <si>
    <r>
      <rPr>
        <sz val="9"/>
        <rFont val="Noto Sans"/>
        <family val="2"/>
      </rPr>
      <t xml:space="preserve">新疆伊宁县巴依托海乡下也台温村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托红星</t>
    </r>
    <r>
      <rPr>
        <sz val="9"/>
        <rFont val="宋体"/>
        <family val="0"/>
        <charset val="134"/>
      </rPr>
      <t xml:space="preserve">-200</t>
    </r>
  </si>
  <si>
    <t xml:space="preserve">16031703</t>
  </si>
  <si>
    <t xml:space="preserve">L160227913B</t>
  </si>
  <si>
    <t xml:space="preserve">6540212300855</t>
  </si>
  <si>
    <t xml:space="preserve">邵勇</t>
  </si>
  <si>
    <r>
      <rPr>
        <sz val="9"/>
        <rFont val="Noto Sans"/>
        <family val="2"/>
      </rPr>
      <t xml:space="preserve">新疆伊宁县青年农场农二队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150</t>
    </r>
  </si>
  <si>
    <t xml:space="preserve">030323</t>
  </si>
  <si>
    <t xml:space="preserve">Y0306123</t>
  </si>
  <si>
    <t xml:space="preserve">6540212300856</t>
  </si>
  <si>
    <t xml:space="preserve">常兴锋</t>
  </si>
  <si>
    <r>
      <rPr>
        <sz val="9"/>
        <rFont val="Noto Sans"/>
        <family val="2"/>
      </rPr>
      <t xml:space="preserve">新疆伊宁县吉里于孜镇基里格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红方</t>
    </r>
    <r>
      <rPr>
        <sz val="9"/>
        <rFont val="宋体"/>
        <family val="0"/>
        <charset val="134"/>
      </rPr>
      <t xml:space="preserve">-200P</t>
    </r>
  </si>
  <si>
    <t xml:space="preserve">801628</t>
  </si>
  <si>
    <t xml:space="preserve">30502230367</t>
  </si>
  <si>
    <t xml:space="preserve">6540212300862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170</t>
    </r>
  </si>
  <si>
    <t xml:space="preserve">257052</t>
  </si>
  <si>
    <t xml:space="preserve">201184</t>
  </si>
  <si>
    <t xml:space="preserve">洛阳向阳红拖拉机厂</t>
  </si>
  <si>
    <t xml:space="preserve">6540212300863</t>
  </si>
  <si>
    <r>
      <rPr>
        <sz val="9"/>
        <rFont val="Noto Sans"/>
        <family val="2"/>
      </rPr>
      <t xml:space="preserve">新疆</t>
    </r>
    <r>
      <rPr>
        <sz val="9"/>
        <rFont val="宋体"/>
        <family val="0"/>
        <charset val="134"/>
      </rPr>
      <t xml:space="preserve">-150</t>
    </r>
  </si>
  <si>
    <t xml:space="preserve">221103</t>
  </si>
  <si>
    <t xml:space="preserve">60145</t>
  </si>
  <si>
    <t xml:space="preserve">新疆拖拉机制造厂</t>
  </si>
  <si>
    <t xml:space="preserve">6540212300864</t>
  </si>
  <si>
    <t xml:space="preserve">白玉龙</t>
  </si>
  <si>
    <r>
      <rPr>
        <sz val="9"/>
        <rFont val="Noto Sans"/>
        <family val="2"/>
      </rPr>
      <t xml:space="preserve">新疆伊宁县英塔木乡阿合塔木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360146</t>
  </si>
  <si>
    <t xml:space="preserve">6807059</t>
  </si>
  <si>
    <t xml:space="preserve">6540212300865</t>
  </si>
  <si>
    <t xml:space="preserve">800592</t>
  </si>
  <si>
    <t xml:space="preserve">502030</t>
  </si>
  <si>
    <t xml:space="preserve">6540212300866</t>
  </si>
  <si>
    <t xml:space="preserve">撒兵</t>
  </si>
  <si>
    <r>
      <rPr>
        <sz val="9"/>
        <rFont val="Noto Sans"/>
        <family val="2"/>
      </rPr>
      <t xml:space="preserve">河北</t>
    </r>
    <r>
      <rPr>
        <sz val="9"/>
        <rFont val="宋体"/>
        <family val="0"/>
        <charset val="134"/>
      </rPr>
      <t xml:space="preserve">-200P</t>
    </r>
  </si>
  <si>
    <t xml:space="preserve">05110904243</t>
  </si>
  <si>
    <t xml:space="preserve">05K0206945</t>
  </si>
  <si>
    <t xml:space="preserve">6540212300867</t>
  </si>
  <si>
    <t xml:space="preserve">801374</t>
  </si>
  <si>
    <t xml:space="preserve">11011030418</t>
  </si>
  <si>
    <t xml:space="preserve">803864</t>
  </si>
  <si>
    <t xml:space="preserve">6540212300868</t>
  </si>
  <si>
    <t xml:space="preserve">702163</t>
  </si>
  <si>
    <t xml:space="preserve">洛阳市新洛拖拉机厂</t>
  </si>
  <si>
    <t xml:space="preserve">6540212300872</t>
  </si>
  <si>
    <r>
      <rPr>
        <sz val="9"/>
        <rFont val="Noto Sans"/>
        <family val="2"/>
      </rPr>
      <t xml:space="preserve">福田雷沃</t>
    </r>
    <r>
      <rPr>
        <sz val="9"/>
        <rFont val="宋体"/>
        <family val="0"/>
        <charset val="134"/>
      </rPr>
      <t xml:space="preserve">-250P</t>
    </r>
  </si>
  <si>
    <t xml:space="preserve">6003907</t>
  </si>
  <si>
    <t xml:space="preserve">河南洛阳万年红拖拉机有限公司</t>
  </si>
  <si>
    <t xml:space="preserve">6540212300873</t>
  </si>
  <si>
    <t xml:space="preserve">马友仓</t>
  </si>
  <si>
    <r>
      <rPr>
        <sz val="9"/>
        <rFont val="Noto Sans"/>
        <family val="2"/>
      </rPr>
      <t xml:space="preserve">新疆伊宁县喀什乡托提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海金马</t>
    </r>
    <r>
      <rPr>
        <sz val="9"/>
        <rFont val="宋体"/>
        <family val="0"/>
        <charset val="134"/>
      </rPr>
      <t xml:space="preserve">-350P</t>
    </r>
  </si>
  <si>
    <t xml:space="preserve">11102180483</t>
  </si>
  <si>
    <t xml:space="preserve">6540212300879</t>
  </si>
  <si>
    <t xml:space="preserve">陈志良</t>
  </si>
  <si>
    <r>
      <rPr>
        <sz val="9"/>
        <rFont val="Noto Sans"/>
        <family val="2"/>
      </rPr>
      <t xml:space="preserve">新疆伊宁县萨木于孜镇英阿瓦提村英阿瓦提路三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中原</t>
    </r>
    <r>
      <rPr>
        <sz val="9"/>
        <rFont val="宋体"/>
        <family val="0"/>
        <charset val="134"/>
      </rPr>
      <t xml:space="preserve">-200P</t>
    </r>
  </si>
  <si>
    <t xml:space="preserve">270287</t>
  </si>
  <si>
    <t xml:space="preserve">70918210</t>
  </si>
  <si>
    <t xml:space="preserve">6540212300890</t>
  </si>
  <si>
    <t xml:space="preserve">马明成</t>
  </si>
  <si>
    <r>
      <rPr>
        <sz val="9"/>
        <rFont val="Noto Sans"/>
        <family val="2"/>
      </rPr>
      <t xml:space="preserve">新疆伊宁县温亚尔乡贺加希村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014496</t>
  </si>
  <si>
    <t xml:space="preserve">洛阳万年红拖拉机有限公司</t>
  </si>
  <si>
    <t xml:space="preserve">6540212300891</t>
  </si>
  <si>
    <t xml:space="preserve">马建良</t>
  </si>
  <si>
    <r>
      <rPr>
        <sz val="9"/>
        <rFont val="Noto Sans"/>
        <family val="2"/>
      </rPr>
      <t xml:space="preserve">新疆伊宁县武功乡上武功村团结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方</t>
    </r>
    <r>
      <rPr>
        <sz val="9"/>
        <rFont val="宋体"/>
        <family val="0"/>
        <charset val="134"/>
      </rPr>
      <t xml:space="preserve">-220P</t>
    </r>
  </si>
  <si>
    <t xml:space="preserve">073388</t>
  </si>
  <si>
    <t xml:space="preserve">6540212300918</t>
  </si>
  <si>
    <r>
      <rPr>
        <sz val="9"/>
        <rFont val="Noto Sans"/>
        <family val="2"/>
      </rPr>
      <t xml:space="preserve"> 特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司拉木</t>
    </r>
  </si>
  <si>
    <r>
      <rPr>
        <sz val="9"/>
        <rFont val="Noto Sans"/>
        <family val="2"/>
      </rPr>
      <t xml:space="preserve">新疆伊宁县温亚尔乡贺加希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L7S20003120608896</t>
  </si>
  <si>
    <t xml:space="preserve">4C0300201</t>
  </si>
  <si>
    <t xml:space="preserve">6540212300920</t>
  </si>
  <si>
    <t xml:space="preserve">马木沙</t>
  </si>
  <si>
    <r>
      <rPr>
        <sz val="9"/>
        <rFont val="Noto Sans"/>
        <family val="2"/>
      </rPr>
      <t xml:space="preserve">新疆伊宁县愉群翁乡下皇宫村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220P</t>
    </r>
  </si>
  <si>
    <t xml:space="preserve">1070300781</t>
  </si>
  <si>
    <t xml:space="preserve">370208552</t>
  </si>
  <si>
    <t xml:space="preserve">6540212300931</t>
  </si>
  <si>
    <t xml:space="preserve">禹明贵</t>
  </si>
  <si>
    <r>
      <rPr>
        <sz val="9"/>
        <rFont val="Noto Sans"/>
        <family val="2"/>
      </rPr>
      <t xml:space="preserve">新疆伊宁县愉群翁乡下皇宫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083343</t>
  </si>
  <si>
    <t xml:space="preserve">10910220822</t>
  </si>
  <si>
    <t xml:space="preserve">6540212300940</t>
  </si>
  <si>
    <r>
      <rPr>
        <sz val="9"/>
        <rFont val="Noto Sans"/>
        <family val="2"/>
      </rPr>
      <t xml:space="preserve">阿布都外依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力扎合买提</t>
    </r>
  </si>
  <si>
    <r>
      <rPr>
        <sz val="9"/>
        <rFont val="Noto Sans"/>
        <family val="2"/>
      </rPr>
      <t xml:space="preserve">新疆伊宁县墩麻扎镇阿热买里村十字西路五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002095</t>
  </si>
  <si>
    <t xml:space="preserve">00107911</t>
  </si>
  <si>
    <t xml:space="preserve">6540212300970</t>
  </si>
  <si>
    <r>
      <rPr>
        <sz val="9"/>
        <rFont val="Noto Sans"/>
        <family val="2"/>
      </rPr>
      <t xml:space="preserve">阿不都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江</t>
    </r>
  </si>
  <si>
    <r>
      <rPr>
        <sz val="9"/>
        <rFont val="Noto Sans"/>
        <family val="2"/>
      </rPr>
      <t xml:space="preserve">新疆伊宁县阿热吾斯塘乡库台曼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400P</t>
    </r>
  </si>
  <si>
    <t xml:space="preserve">1843</t>
  </si>
  <si>
    <t xml:space="preserve">6540212300971</t>
  </si>
  <si>
    <t xml:space="preserve">马发土麦</t>
  </si>
  <si>
    <r>
      <rPr>
        <sz val="9"/>
        <rFont val="Noto Sans"/>
        <family val="2"/>
      </rPr>
      <t xml:space="preserve">新疆伊宁县巴依托海乡下也台温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0602854</t>
  </si>
  <si>
    <t xml:space="preserve">X603094</t>
  </si>
  <si>
    <t xml:space="preserve">6540212300974</t>
  </si>
  <si>
    <t xml:space="preserve">刘洪伟</t>
  </si>
  <si>
    <r>
      <rPr>
        <sz val="9"/>
        <rFont val="Noto Sans"/>
        <family val="2"/>
      </rPr>
      <t xml:space="preserve">新疆伊宁县萨木于孜乡下萨木于孜村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疆</t>
    </r>
    <r>
      <rPr>
        <sz val="9"/>
        <rFont val="宋体"/>
        <family val="0"/>
        <charset val="134"/>
      </rPr>
      <t xml:space="preserve">-200P</t>
    </r>
  </si>
  <si>
    <t xml:space="preserve">106096623</t>
  </si>
  <si>
    <t xml:space="preserve">30608911</t>
  </si>
  <si>
    <t xml:space="preserve">6540212300982</t>
  </si>
  <si>
    <t xml:space="preserve">张朝友</t>
  </si>
  <si>
    <r>
      <rPr>
        <sz val="9"/>
        <rFont val="Noto Sans"/>
        <family val="2"/>
      </rPr>
      <t xml:space="preserve">新疆伊宁县莫洛托乎提于孜乡下武功村</t>
    </r>
    <r>
      <rPr>
        <sz val="9"/>
        <rFont val="宋体"/>
        <family val="0"/>
        <charset val="134"/>
      </rPr>
      <t xml:space="preserve">2-0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东方红</t>
    </r>
    <r>
      <rPr>
        <sz val="9"/>
        <rFont val="宋体"/>
        <family val="0"/>
        <charset val="134"/>
      </rPr>
      <t xml:space="preserve">-200P</t>
    </r>
  </si>
  <si>
    <t xml:space="preserve">808677</t>
  </si>
  <si>
    <t xml:space="preserve">206091730330</t>
  </si>
  <si>
    <t xml:space="preserve">6540212300983</t>
  </si>
  <si>
    <t xml:space="preserve">索石孜</t>
  </si>
  <si>
    <r>
      <rPr>
        <sz val="9"/>
        <rFont val="Noto Sans"/>
        <family val="2"/>
      </rPr>
      <t xml:space="preserve">新疆伊宁县萨地克于孜乡沙河子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东方红</t>
    </r>
    <r>
      <rPr>
        <sz val="9"/>
        <rFont val="宋体"/>
        <family val="0"/>
        <charset val="134"/>
      </rPr>
      <t xml:space="preserve">-200P</t>
    </r>
  </si>
  <si>
    <t xml:space="preserve">38132</t>
  </si>
  <si>
    <t xml:space="preserve">20402250675</t>
  </si>
  <si>
    <t xml:space="preserve">中国洛阳大地红拖拉机有限公司</t>
  </si>
  <si>
    <t xml:space="preserve">6540212300984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170P</t>
    </r>
  </si>
  <si>
    <t xml:space="preserve">3042109</t>
  </si>
  <si>
    <t xml:space="preserve">11904140004</t>
  </si>
  <si>
    <t xml:space="preserve">6540212300985</t>
  </si>
  <si>
    <t xml:space="preserve">文主麻</t>
  </si>
  <si>
    <r>
      <rPr>
        <sz val="9"/>
        <rFont val="Noto Sans"/>
        <family val="2"/>
      </rPr>
      <t xml:space="preserve">新疆伊宁县维吾尔玉其温乡阿同村</t>
    </r>
    <r>
      <rPr>
        <sz val="9"/>
        <rFont val="宋体"/>
        <family val="0"/>
        <charset val="134"/>
      </rPr>
      <t xml:space="preserve">3-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向阳红</t>
    </r>
    <r>
      <rPr>
        <sz val="9"/>
        <rFont val="宋体"/>
        <family val="0"/>
        <charset val="134"/>
      </rPr>
      <t xml:space="preserve">-200P</t>
    </r>
  </si>
  <si>
    <t xml:space="preserve">802242</t>
  </si>
  <si>
    <t xml:space="preserve">20611150297</t>
  </si>
  <si>
    <t xml:space="preserve">6540212300986</t>
  </si>
  <si>
    <t xml:space="preserve">马少云</t>
  </si>
  <si>
    <r>
      <rPr>
        <sz val="9"/>
        <rFont val="Noto Sans"/>
        <family val="2"/>
      </rPr>
      <t xml:space="preserve">新疆伊宁县英塔木乡包尔其村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号</t>
    </r>
  </si>
  <si>
    <t xml:space="preserve">061467</t>
  </si>
  <si>
    <t xml:space="preserve">10607190474</t>
  </si>
  <si>
    <t xml:space="preserve">6540212300987</t>
  </si>
  <si>
    <t xml:space="preserve">蔡占民</t>
  </si>
  <si>
    <r>
      <rPr>
        <sz val="9"/>
        <rFont val="Noto Sans"/>
        <family val="2"/>
      </rPr>
      <t xml:space="preserve">新疆伊宁市英塔木镇包尔其路二十三巷附一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汴京</t>
    </r>
    <r>
      <rPr>
        <sz val="9"/>
        <rFont val="宋体"/>
        <family val="0"/>
        <charset val="134"/>
      </rPr>
      <t xml:space="preserve">-200P</t>
    </r>
  </si>
  <si>
    <t xml:space="preserve">05402</t>
  </si>
  <si>
    <t xml:space="preserve">6540212300988</t>
  </si>
  <si>
    <t xml:space="preserve">苏保华</t>
  </si>
  <si>
    <r>
      <rPr>
        <sz val="9"/>
        <rFont val="Noto Sans"/>
        <family val="2"/>
      </rPr>
      <t xml:space="preserve">新疆伊宁市英塔木镇包尔其村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9031716</t>
  </si>
  <si>
    <t xml:space="preserve">10902240543</t>
  </si>
  <si>
    <t xml:space="preserve">6540212300556</t>
  </si>
  <si>
    <t xml:space="preserve">张月海</t>
  </si>
  <si>
    <r>
      <rPr>
        <sz val="10"/>
        <rFont val="Noto Sans"/>
        <family val="2"/>
      </rPr>
      <t xml:space="preserve">新疆伊宁县维吾尔玉其温乡阿同村</t>
    </r>
    <r>
      <rPr>
        <sz val="10"/>
        <rFont val="宋体"/>
        <family val="0"/>
        <charset val="134"/>
      </rPr>
      <t xml:space="preserve">3-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280</t>
    </r>
  </si>
  <si>
    <t xml:space="preserve">22266</t>
  </si>
  <si>
    <t xml:space="preserve">凤城市鑫钢机械制造有限公司</t>
  </si>
  <si>
    <t xml:space="preserve">伊犁物资回收有限公司伊宁县废品回收站</t>
  </si>
  <si>
    <t xml:space="preserve">6540212300557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50</t>
    </r>
  </si>
  <si>
    <t xml:space="preserve">110010</t>
  </si>
  <si>
    <t xml:space="preserve">洛阳四达农机有限公司</t>
  </si>
  <si>
    <t xml:space="preserve">6540212300558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00</t>
    </r>
  </si>
  <si>
    <t xml:space="preserve">4115</t>
  </si>
  <si>
    <t xml:space="preserve">6540212300562</t>
  </si>
  <si>
    <t xml:space="preserve">孙六郎</t>
  </si>
  <si>
    <r>
      <rPr>
        <sz val="10"/>
        <rFont val="Noto Sans"/>
        <family val="2"/>
      </rPr>
      <t xml:space="preserve">新疆伊宁县维吾尔玉其温乡英阿亚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404</t>
    </r>
  </si>
  <si>
    <t xml:space="preserve">32804</t>
  </si>
  <si>
    <t xml:space="preserve">203022100313</t>
  </si>
  <si>
    <t xml:space="preserve">6540212300564</t>
  </si>
  <si>
    <t xml:space="preserve">0723928</t>
  </si>
  <si>
    <t xml:space="preserve">1070311020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洛阳千年丰农业机械有限公司</t>
    </r>
  </si>
  <si>
    <t xml:space="preserve">6540212300565</t>
  </si>
  <si>
    <t xml:space="preserve">马努润吉</t>
  </si>
  <si>
    <r>
      <rPr>
        <sz val="10"/>
        <rFont val="Noto Sans"/>
        <family val="2"/>
      </rPr>
      <t xml:space="preserve">新疆伊宁县巴依托海乡下也台温村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300</t>
    </r>
  </si>
  <si>
    <t xml:space="preserve">06111700192</t>
  </si>
  <si>
    <t xml:space="preserve">06A0500422</t>
  </si>
  <si>
    <t xml:space="preserve">6540212300572</t>
  </si>
  <si>
    <t xml:space="preserve">孙东胜</t>
  </si>
  <si>
    <r>
      <rPr>
        <sz val="10"/>
        <rFont val="Noto Sans"/>
        <family val="2"/>
      </rPr>
      <t xml:space="preserve">新疆伊宁县维吾尔玉其温乡英阿亚提村</t>
    </r>
    <r>
      <rPr>
        <sz val="10"/>
        <rFont val="宋体"/>
        <family val="0"/>
        <charset val="134"/>
      </rPr>
      <t xml:space="preserve">5-138</t>
    </r>
    <r>
      <rPr>
        <sz val="10"/>
        <rFont val="Noto Sans"/>
        <family val="2"/>
      </rPr>
      <t xml:space="preserve">号</t>
    </r>
  </si>
  <si>
    <t xml:space="preserve">08111700521S</t>
  </si>
  <si>
    <t xml:space="preserve">08E0505330</t>
  </si>
  <si>
    <t xml:space="preserve">6540212300573</t>
  </si>
  <si>
    <r>
      <rPr>
        <sz val="10"/>
        <rFont val="Noto Sans"/>
        <family val="2"/>
      </rPr>
      <t xml:space="preserve">常发</t>
    </r>
    <r>
      <rPr>
        <sz val="10"/>
        <rFont val="宋体"/>
        <family val="0"/>
        <charset val="134"/>
      </rPr>
      <t xml:space="preserve">220</t>
    </r>
  </si>
  <si>
    <t xml:space="preserve">31236893</t>
  </si>
  <si>
    <t xml:space="preserve">120759</t>
  </si>
  <si>
    <t xml:space="preserve">盐城拖拉机厂</t>
  </si>
  <si>
    <t xml:space="preserve">6540212300580</t>
  </si>
  <si>
    <t xml:space="preserve">素飞颜</t>
  </si>
  <si>
    <r>
      <rPr>
        <sz val="10"/>
        <rFont val="Noto Sans"/>
        <family val="2"/>
      </rPr>
      <t xml:space="preserve">新疆伊宁县愉群翁乡下皇宫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200</t>
    </r>
  </si>
  <si>
    <t xml:space="preserve">284385</t>
  </si>
  <si>
    <t xml:space="preserve">10511030572</t>
  </si>
  <si>
    <t xml:space="preserve">6540212300581</t>
  </si>
  <si>
    <t xml:space="preserve">余俊财</t>
  </si>
  <si>
    <r>
      <rPr>
        <sz val="10"/>
        <rFont val="Noto Sans"/>
        <family val="2"/>
      </rPr>
      <t xml:space="preserve">新疆伊宁县愉群翁乡下皇宫村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200</t>
    </r>
  </si>
  <si>
    <t xml:space="preserve">049980</t>
  </si>
  <si>
    <t xml:space="preserve">20209230961</t>
  </si>
  <si>
    <t xml:space="preserve">6540212300582</t>
  </si>
  <si>
    <t xml:space="preserve">马成财</t>
  </si>
  <si>
    <r>
      <rPr>
        <sz val="10"/>
        <rFont val="Noto Sans"/>
        <family val="2"/>
      </rPr>
      <t xml:space="preserve">新疆伊宁县愉群翁乡下皇宫村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220</t>
    </r>
  </si>
  <si>
    <t xml:space="preserve">026455</t>
  </si>
  <si>
    <t xml:space="preserve">10802160874</t>
  </si>
  <si>
    <t xml:space="preserve">洛阳映山红拖拉机有限公司</t>
  </si>
  <si>
    <t xml:space="preserve">6540212300583</t>
  </si>
  <si>
    <t xml:space="preserve">妥福财</t>
  </si>
  <si>
    <r>
      <rPr>
        <sz val="10"/>
        <rFont val="Noto Sans"/>
        <family val="2"/>
      </rPr>
      <t xml:space="preserve">新疆伊宁县愉群翁乡下皇宫村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0367</t>
  </si>
  <si>
    <t xml:space="preserve">天津拖拉机制造有限公司</t>
  </si>
  <si>
    <t xml:space="preserve">6540212300584</t>
  </si>
  <si>
    <t xml:space="preserve">妥福林</t>
  </si>
  <si>
    <r>
      <rPr>
        <sz val="10"/>
        <rFont val="Noto Sans"/>
        <family val="2"/>
      </rPr>
      <t xml:space="preserve">新疆伊宁县愉群翁回族乡下皇宫村下皇宫路四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140</t>
  </si>
  <si>
    <t xml:space="preserve">天津拖拉机厂</t>
  </si>
  <si>
    <t xml:space="preserve">6540212300585</t>
  </si>
  <si>
    <r>
      <rPr>
        <sz val="10"/>
        <rFont val="Noto Sans"/>
        <family val="2"/>
      </rPr>
      <t xml:space="preserve">阿不利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木</t>
    </r>
  </si>
  <si>
    <r>
      <rPr>
        <sz val="10"/>
        <rFont val="Noto Sans"/>
        <family val="2"/>
      </rPr>
      <t xml:space="preserve">新疆伊宁县愉群翁回族乡下拜什翁村下拜什翁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W200</t>
    </r>
  </si>
  <si>
    <t xml:space="preserve">2392</t>
  </si>
  <si>
    <t xml:space="preserve">新疆拖拉机厂</t>
  </si>
  <si>
    <t xml:space="preserve">6540212300586</t>
  </si>
  <si>
    <r>
      <rPr>
        <sz val="10"/>
        <rFont val="Noto Sans"/>
        <family val="2"/>
      </rPr>
      <t xml:space="preserve">福田</t>
    </r>
    <r>
      <rPr>
        <sz val="10"/>
        <rFont val="宋体"/>
        <family val="0"/>
        <charset val="134"/>
      </rPr>
      <t xml:space="preserve">250</t>
    </r>
  </si>
  <si>
    <t xml:space="preserve">200109029</t>
  </si>
  <si>
    <t xml:space="preserve">00L3783</t>
  </si>
  <si>
    <t xml:space="preserve">中国湖北拖拉机厂</t>
  </si>
  <si>
    <t xml:space="preserve">6540212300587</t>
  </si>
  <si>
    <r>
      <rPr>
        <sz val="10"/>
        <rFont val="Noto Sans"/>
        <family val="2"/>
      </rPr>
      <t xml:space="preserve">阿布都胡普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新疆伊宁县愉群翁回族乡下拜什翁村下拜什翁路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方</t>
    </r>
    <r>
      <rPr>
        <sz val="10"/>
        <rFont val="宋体"/>
        <family val="0"/>
        <charset val="134"/>
      </rPr>
      <t xml:space="preserve">220</t>
    </r>
  </si>
  <si>
    <t xml:space="preserve">327141</t>
  </si>
  <si>
    <t xml:space="preserve">20501300344</t>
  </si>
  <si>
    <t xml:space="preserve">6540212300588</t>
  </si>
  <si>
    <r>
      <rPr>
        <sz val="10"/>
        <rFont val="Noto Sans"/>
        <family val="2"/>
      </rPr>
      <t xml:space="preserve">红方</t>
    </r>
    <r>
      <rPr>
        <sz val="10"/>
        <rFont val="宋体"/>
        <family val="0"/>
        <charset val="134"/>
      </rPr>
      <t xml:space="preserve">200</t>
    </r>
  </si>
  <si>
    <t xml:space="preserve">05111300148</t>
  </si>
  <si>
    <t xml:space="preserve">05F1001092</t>
  </si>
  <si>
    <t xml:space="preserve">6540212300589</t>
  </si>
  <si>
    <t xml:space="preserve">杨真</t>
  </si>
  <si>
    <r>
      <rPr>
        <sz val="10"/>
        <rFont val="Noto Sans"/>
        <family val="2"/>
      </rPr>
      <t xml:space="preserve">新疆伊宁县愉群翁回族乡阿勒推村阿勒推牧业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地红</t>
    </r>
    <r>
      <rPr>
        <sz val="10"/>
        <rFont val="宋体"/>
        <family val="0"/>
        <charset val="134"/>
      </rPr>
      <t xml:space="preserve">200</t>
    </r>
  </si>
  <si>
    <t xml:space="preserve">1001302</t>
  </si>
  <si>
    <t xml:space="preserve">0922098</t>
  </si>
  <si>
    <t xml:space="preserve">6540212300592</t>
  </si>
  <si>
    <t xml:space="preserve">张小龙</t>
  </si>
  <si>
    <t xml:space="preserve">新疆伊宁县墩麻扎镇阿孜尕力村基建队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80</t>
    </r>
  </si>
  <si>
    <t xml:space="preserve">07111500614S</t>
  </si>
  <si>
    <t xml:space="preserve">C71100659A</t>
  </si>
  <si>
    <t xml:space="preserve">江苏悦达盐城拖拉机有限公司</t>
  </si>
  <si>
    <t xml:space="preserve">6540212300593</t>
  </si>
  <si>
    <t xml:space="preserve">王运新</t>
  </si>
  <si>
    <r>
      <rPr>
        <sz val="10"/>
        <rFont val="Noto Sans"/>
        <family val="2"/>
      </rPr>
      <t xml:space="preserve">新疆伊宁县墩麻扎镇阿热买里村</t>
    </r>
    <r>
      <rPr>
        <sz val="10"/>
        <rFont val="宋体"/>
        <family val="0"/>
        <charset val="134"/>
      </rPr>
      <t xml:space="preserve">2-1-31</t>
    </r>
    <r>
      <rPr>
        <sz val="10"/>
        <rFont val="Noto Sans"/>
        <family val="2"/>
      </rPr>
      <t xml:space="preserve">号</t>
    </r>
  </si>
  <si>
    <t xml:space="preserve">TC0000068M</t>
  </si>
  <si>
    <t xml:space="preserve">20701310375</t>
  </si>
  <si>
    <t xml:space="preserve">新疆雷沃广汇拖拉机有限公司</t>
  </si>
  <si>
    <t xml:space="preserve">6540212300594</t>
  </si>
  <si>
    <t xml:space="preserve">041087</t>
  </si>
  <si>
    <t xml:space="preserve">20103090393</t>
  </si>
  <si>
    <t xml:space="preserve">6540212300595</t>
  </si>
  <si>
    <r>
      <rPr>
        <sz val="10"/>
        <rFont val="Noto Sans"/>
        <family val="2"/>
      </rPr>
      <t xml:space="preserve">阿布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4-1-107</t>
    </r>
    <r>
      <rPr>
        <sz val="10"/>
        <rFont val="Noto Sans"/>
        <family val="2"/>
      </rPr>
      <t xml:space="preserve">号</t>
    </r>
  </si>
  <si>
    <t xml:space="preserve">808061</t>
  </si>
  <si>
    <t xml:space="preserve">10802120153</t>
  </si>
  <si>
    <t xml:space="preserve">6540212300596</t>
  </si>
  <si>
    <t xml:space="preserve">070977</t>
  </si>
  <si>
    <t xml:space="preserve">10702250052</t>
  </si>
  <si>
    <t xml:space="preserve">6540212300597</t>
  </si>
  <si>
    <t xml:space="preserve">120541</t>
  </si>
  <si>
    <t xml:space="preserve">L120456190B</t>
  </si>
  <si>
    <t xml:space="preserve">6540212300598</t>
  </si>
  <si>
    <r>
      <rPr>
        <sz val="10"/>
        <rFont val="Noto Sans"/>
        <family val="2"/>
      </rPr>
      <t xml:space="preserve">阿布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达合买提</t>
    </r>
  </si>
  <si>
    <t xml:space="preserve">新疆伊宁县墩麻扎镇托海村五组</t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250</t>
    </r>
  </si>
  <si>
    <t xml:space="preserve">TB07549XM</t>
  </si>
  <si>
    <t xml:space="preserve">Q090100715G</t>
  </si>
  <si>
    <t xml:space="preserve">6540212300599</t>
  </si>
  <si>
    <r>
      <rPr>
        <sz val="10"/>
        <rFont val="Noto Sans"/>
        <family val="2"/>
      </rPr>
      <t xml:space="preserve">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那依丁</t>
    </r>
  </si>
  <si>
    <t xml:space="preserve">新疆伊宁县墩麻扎镇托海村二组</t>
  </si>
  <si>
    <t xml:space="preserve">800754</t>
  </si>
  <si>
    <t xml:space="preserve">10911300006</t>
  </si>
  <si>
    <t xml:space="preserve">6540212300600</t>
  </si>
  <si>
    <r>
      <rPr>
        <sz val="10"/>
        <rFont val="Noto Sans"/>
        <family val="2"/>
      </rPr>
      <t xml:space="preserve">阿不地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为里</t>
    </r>
  </si>
  <si>
    <r>
      <rPr>
        <sz val="10"/>
        <rFont val="Noto Sans"/>
        <family val="2"/>
      </rPr>
      <t xml:space="preserve">新疆伊宁县墩麻扎镇阿热买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02781</t>
  </si>
  <si>
    <t xml:space="preserve">10710290505</t>
  </si>
  <si>
    <t xml:space="preserve">6540212300606</t>
  </si>
  <si>
    <t xml:space="preserve">主麻</t>
  </si>
  <si>
    <t xml:space="preserve">新疆伊宁县英塔木乡阿合塔木村四队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400</t>
    </r>
  </si>
  <si>
    <t xml:space="preserve">001248</t>
  </si>
  <si>
    <t xml:space="preserve">20903230778</t>
  </si>
  <si>
    <t xml:space="preserve">6540212300607</t>
  </si>
  <si>
    <t xml:space="preserve">热西吐</t>
  </si>
  <si>
    <r>
      <rPr>
        <sz val="10"/>
        <rFont val="Noto Sans"/>
        <family val="2"/>
      </rPr>
      <t xml:space="preserve">新疆伊宁县英塔木乡托万克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004</t>
    </r>
  </si>
  <si>
    <t xml:space="preserve">091117012465</t>
  </si>
  <si>
    <t xml:space="preserve">0910507056</t>
  </si>
  <si>
    <r>
      <rPr>
        <sz val="11"/>
        <rFont val="Noto Sans"/>
        <family val="2"/>
      </rPr>
      <t xml:space="preserve">马恒达悦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拖拉机有限公司</t>
    </r>
  </si>
  <si>
    <t xml:space="preserve">6540212300608</t>
  </si>
  <si>
    <r>
      <rPr>
        <sz val="10"/>
        <rFont val="Noto Sans"/>
        <family val="2"/>
      </rPr>
      <t xml:space="preserve">阿布来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扎依热</t>
    </r>
  </si>
  <si>
    <r>
      <rPr>
        <sz val="10"/>
        <rFont val="Noto Sans"/>
        <family val="2"/>
      </rPr>
      <t xml:space="preserve">新疆伊宁县曲鲁海乡赛买里村优喀克塔木路八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04437</t>
  </si>
  <si>
    <t xml:space="preserve">203278</t>
  </si>
  <si>
    <t xml:space="preserve">6540212300610</t>
  </si>
  <si>
    <t xml:space="preserve">米忠林</t>
  </si>
  <si>
    <r>
      <rPr>
        <sz val="10"/>
        <rFont val="Noto Sans"/>
        <family val="2"/>
      </rPr>
      <t xml:space="preserve">新疆伊宁县温亚尔乡布力开村发展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0600986</t>
  </si>
  <si>
    <t xml:space="preserve">X601187</t>
  </si>
  <si>
    <t xml:space="preserve">6540212300611</t>
  </si>
  <si>
    <t xml:space="preserve">0726350</t>
  </si>
  <si>
    <t xml:space="preserve">20708042211</t>
  </si>
  <si>
    <t xml:space="preserve">6540212300613</t>
  </si>
  <si>
    <t xml:space="preserve">黄志忠</t>
  </si>
  <si>
    <r>
      <rPr>
        <sz val="10"/>
        <rFont val="Noto Sans"/>
        <family val="2"/>
      </rPr>
      <t xml:space="preserve">新疆伊宁县喀什乡拜石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370932</t>
  </si>
  <si>
    <t xml:space="preserve">10801200524</t>
  </si>
  <si>
    <t xml:space="preserve">6540212300614</t>
  </si>
  <si>
    <r>
      <rPr>
        <sz val="10"/>
        <rFont val="Noto Sans"/>
        <family val="2"/>
      </rPr>
      <t xml:space="preserve">塔希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新疆伊宁县萨木于孜乡上萨木于孜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5110903291</t>
  </si>
  <si>
    <t xml:space="preserve">0510200612</t>
  </si>
  <si>
    <t xml:space="preserve">6540212300615</t>
  </si>
  <si>
    <t xml:space="preserve">257048</t>
  </si>
  <si>
    <t xml:space="preserve">29409020199</t>
  </si>
  <si>
    <t xml:space="preserve">6540212300616</t>
  </si>
  <si>
    <r>
      <rPr>
        <sz val="10"/>
        <rFont val="Noto Sans"/>
        <family val="2"/>
      </rPr>
      <t xml:space="preserve">努日买卖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新疆伊宁县萨木于孜镇萨木于孜村萨木于孜大街十六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12081</t>
  </si>
  <si>
    <t xml:space="preserve">1010520513</t>
  </si>
  <si>
    <t xml:space="preserve">6540212300617</t>
  </si>
  <si>
    <r>
      <rPr>
        <sz val="10"/>
        <rFont val="Noto Sans"/>
        <family val="2"/>
      </rPr>
      <t xml:space="preserve">新洛拖</t>
    </r>
    <r>
      <rPr>
        <sz val="10"/>
        <rFont val="宋体"/>
        <family val="0"/>
        <charset val="134"/>
      </rPr>
      <t xml:space="preserve">220</t>
    </r>
  </si>
  <si>
    <t xml:space="preserve">21022</t>
  </si>
  <si>
    <t xml:space="preserve">11111100118</t>
  </si>
  <si>
    <t xml:space="preserve">新疆中州机械有限公司</t>
  </si>
  <si>
    <t xml:space="preserve">6540212300618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220</t>
    </r>
  </si>
  <si>
    <t xml:space="preserve">804480</t>
  </si>
  <si>
    <t xml:space="preserve">20708140505</t>
  </si>
  <si>
    <t xml:space="preserve">6540212300620</t>
  </si>
  <si>
    <t xml:space="preserve">闫如林</t>
  </si>
  <si>
    <r>
      <rPr>
        <sz val="10"/>
        <rFont val="Noto Sans"/>
        <family val="2"/>
      </rPr>
      <t xml:space="preserve">新疆伊宁县维吾尔玉其温乡阿同村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号</t>
    </r>
  </si>
  <si>
    <t xml:space="preserve">41004435</t>
  </si>
  <si>
    <t xml:space="preserve">00102026</t>
  </si>
  <si>
    <t xml:space="preserve">6540212300621</t>
  </si>
  <si>
    <t xml:space="preserve">001899</t>
  </si>
  <si>
    <t xml:space="preserve">10506101199</t>
  </si>
  <si>
    <t xml:space="preserve">6540212300623</t>
  </si>
  <si>
    <t xml:space="preserve">周家明</t>
  </si>
  <si>
    <r>
      <rPr>
        <sz val="10"/>
        <rFont val="Noto Sans"/>
        <family val="2"/>
      </rPr>
      <t xml:space="preserve">新疆伊宁县维吾尔玉其温乡英阿亚提村</t>
    </r>
    <r>
      <rPr>
        <sz val="10"/>
        <rFont val="宋体"/>
        <family val="0"/>
        <charset val="134"/>
      </rPr>
      <t xml:space="preserve">5-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东方</t>
    </r>
    <r>
      <rPr>
        <sz val="10"/>
        <rFont val="宋体"/>
        <family val="0"/>
        <charset val="134"/>
      </rPr>
      <t xml:space="preserve">200</t>
    </r>
  </si>
  <si>
    <t xml:space="preserve">03316L385</t>
  </si>
  <si>
    <t xml:space="preserve">50754531</t>
  </si>
  <si>
    <t xml:space="preserve">6540212300624</t>
  </si>
  <si>
    <t xml:space="preserve">073203</t>
  </si>
  <si>
    <t xml:space="preserve">20708294514</t>
  </si>
  <si>
    <t xml:space="preserve">6540212300625</t>
  </si>
  <si>
    <t xml:space="preserve">325532</t>
  </si>
  <si>
    <t xml:space="preserve">19404190238</t>
  </si>
  <si>
    <t xml:space="preserve">6540212300629</t>
  </si>
  <si>
    <t xml:space="preserve">丁娟</t>
  </si>
  <si>
    <r>
      <rPr>
        <sz val="10"/>
        <rFont val="Noto Sans"/>
        <family val="2"/>
      </rPr>
      <t xml:space="preserve">新疆伊宁县墩麻扎镇阿热买里村</t>
    </r>
    <r>
      <rPr>
        <sz val="10"/>
        <rFont val="宋体"/>
        <family val="0"/>
        <charset val="134"/>
      </rPr>
      <t xml:space="preserve">2-2-74</t>
    </r>
    <r>
      <rPr>
        <sz val="10"/>
        <rFont val="Noto Sans"/>
        <family val="2"/>
      </rPr>
      <t xml:space="preserve">号</t>
    </r>
  </si>
  <si>
    <t xml:space="preserve">040455</t>
  </si>
  <si>
    <t xml:space="preserve">20109050075</t>
  </si>
  <si>
    <t xml:space="preserve">6540212300631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20</t>
    </r>
  </si>
  <si>
    <t xml:space="preserve">B48754</t>
  </si>
  <si>
    <t xml:space="preserve">6540212300632</t>
  </si>
  <si>
    <t xml:space="preserve">田俊玲</t>
  </si>
  <si>
    <r>
      <rPr>
        <sz val="10"/>
        <rFont val="Noto Sans"/>
        <family val="2"/>
      </rPr>
      <t xml:space="preserve">新疆伊宁县墩麻扎镇阿热买里村阿热买里路七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50</t>
    </r>
  </si>
  <si>
    <t xml:space="preserve">014488</t>
  </si>
  <si>
    <t xml:space="preserve">80722067</t>
  </si>
  <si>
    <t xml:space="preserve">福田雷沃国际重工股份有限公司德州好帮手厂</t>
  </si>
  <si>
    <t xml:space="preserve">6540212300633</t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200</t>
    </r>
  </si>
  <si>
    <t xml:space="preserve">085837</t>
  </si>
  <si>
    <t xml:space="preserve">20301250647</t>
  </si>
  <si>
    <t xml:space="preserve">新疆永成拖拉机制造有限公司</t>
  </si>
  <si>
    <t xml:space="preserve">6540212300634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400</t>
    </r>
  </si>
  <si>
    <t xml:space="preserve">011847</t>
  </si>
  <si>
    <t xml:space="preserve">20202090471</t>
  </si>
  <si>
    <t xml:space="preserve">6540212300635</t>
  </si>
  <si>
    <t xml:space="preserve">马永明</t>
  </si>
  <si>
    <r>
      <rPr>
        <sz val="10"/>
        <rFont val="Noto Sans"/>
        <family val="2"/>
      </rPr>
      <t xml:space="preserve">新疆伊宁县阿热吾斯塘镇巴依托海村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070091</t>
  </si>
  <si>
    <t xml:space="preserve">30063</t>
  </si>
  <si>
    <t xml:space="preserve">山东华源山拖有限公司</t>
  </si>
  <si>
    <t xml:space="preserve">6540212300638</t>
  </si>
  <si>
    <t xml:space="preserve">蒋维辉</t>
  </si>
  <si>
    <r>
      <rPr>
        <sz val="10"/>
        <rFont val="Noto Sans"/>
        <family val="2"/>
      </rPr>
      <t xml:space="preserve">新疆伊宁县维吾尔玉其温乡克什拉克塔木村团结路四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000840</t>
  </si>
  <si>
    <t xml:space="preserve">20608100010</t>
  </si>
  <si>
    <t xml:space="preserve">6540212300639</t>
  </si>
  <si>
    <t xml:space="preserve">杜雪芳</t>
  </si>
  <si>
    <r>
      <rPr>
        <sz val="10"/>
        <rFont val="Noto Sans"/>
        <family val="2"/>
      </rPr>
      <t xml:space="preserve">新疆伊宁县维吾尔玉其温乡克什拉克塔木村</t>
    </r>
    <r>
      <rPr>
        <sz val="10"/>
        <rFont val="宋体"/>
        <family val="0"/>
        <charset val="134"/>
      </rPr>
      <t xml:space="preserve">7-51</t>
    </r>
    <r>
      <rPr>
        <sz val="10"/>
        <rFont val="Noto Sans"/>
        <family val="2"/>
      </rPr>
      <t xml:space="preserve">号</t>
    </r>
  </si>
  <si>
    <t xml:space="preserve">278025</t>
  </si>
  <si>
    <t xml:space="preserve">30508090208</t>
  </si>
  <si>
    <t xml:space="preserve">6540212300640</t>
  </si>
  <si>
    <r>
      <rPr>
        <sz val="10"/>
        <rFont val="Noto Sans"/>
        <family val="2"/>
      </rPr>
      <t xml:space="preserve">东方纪元</t>
    </r>
    <r>
      <rPr>
        <sz val="10"/>
        <rFont val="宋体"/>
        <family val="0"/>
        <charset val="134"/>
      </rPr>
      <t xml:space="preserve">200</t>
    </r>
  </si>
  <si>
    <t xml:space="preserve">809212</t>
  </si>
  <si>
    <t xml:space="preserve">20610051228</t>
  </si>
  <si>
    <t xml:space="preserve">6540212300646</t>
  </si>
  <si>
    <t xml:space="preserve">尚积强</t>
  </si>
  <si>
    <r>
      <rPr>
        <sz val="10"/>
        <rFont val="Noto Sans"/>
        <family val="2"/>
      </rPr>
      <t xml:space="preserve">伊宁县维吾尔玉其温乡下阿山于孜村</t>
    </r>
    <r>
      <rPr>
        <sz val="10"/>
        <rFont val="宋体"/>
        <family val="0"/>
        <charset val="134"/>
      </rPr>
      <t xml:space="preserve">2-252</t>
    </r>
    <r>
      <rPr>
        <sz val="10"/>
        <rFont val="Noto Sans"/>
        <family val="2"/>
      </rPr>
      <t xml:space="preserve">号</t>
    </r>
  </si>
  <si>
    <t xml:space="preserve">05110900333</t>
  </si>
  <si>
    <t xml:space="preserve">6540212300647</t>
  </si>
  <si>
    <t xml:space="preserve">L7S20001080202847</t>
  </si>
  <si>
    <t xml:space="preserve">380108277</t>
  </si>
  <si>
    <t xml:space="preserve">6540212300648</t>
  </si>
  <si>
    <t xml:space="preserve">张兴贵</t>
  </si>
  <si>
    <r>
      <rPr>
        <sz val="10"/>
        <rFont val="Noto Sans"/>
        <family val="2"/>
      </rPr>
      <t xml:space="preserve">新疆伊宁县维吾尔玉其温乡维吾尔玉其温村</t>
    </r>
    <r>
      <rPr>
        <sz val="10"/>
        <rFont val="宋体"/>
        <family val="0"/>
        <charset val="134"/>
      </rPr>
      <t xml:space="preserve">6-277</t>
    </r>
    <r>
      <rPr>
        <sz val="10"/>
        <rFont val="Noto Sans"/>
        <family val="2"/>
      </rPr>
      <t xml:space="preserve">号</t>
    </r>
  </si>
  <si>
    <t xml:space="preserve">S01041</t>
  </si>
  <si>
    <t xml:space="preserve">8120528</t>
  </si>
  <si>
    <t xml:space="preserve">上海纽荷兰农业机械有限公司</t>
  </si>
  <si>
    <t xml:space="preserve">6540212300649</t>
  </si>
  <si>
    <t xml:space="preserve">327314</t>
  </si>
  <si>
    <t xml:space="preserve">30501260090</t>
  </si>
  <si>
    <t xml:space="preserve">6540212300651</t>
  </si>
  <si>
    <r>
      <rPr>
        <sz val="10"/>
        <rFont val="Noto Sans"/>
        <family val="2"/>
      </rPr>
      <t xml:space="preserve">亚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地力斯</t>
    </r>
  </si>
  <si>
    <r>
      <rPr>
        <sz val="10"/>
        <rFont val="Noto Sans"/>
        <family val="2"/>
      </rPr>
      <t xml:space="preserve">新疆伊宁县胡地亚于孜乡上塔郡村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铡草机</t>
  </si>
  <si>
    <r>
      <rPr>
        <sz val="10"/>
        <rFont val="宋体"/>
        <family val="0"/>
        <charset val="134"/>
      </rPr>
      <t xml:space="preserve">6t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ZP</t>
    </r>
    <r>
      <rPr>
        <sz val="10"/>
        <rFont val="Noto Sans"/>
        <family val="2"/>
      </rPr>
      <t xml:space="preserve">铡草机</t>
    </r>
  </si>
  <si>
    <t xml:space="preserve">2388</t>
  </si>
  <si>
    <t xml:space="preserve">976927</t>
  </si>
  <si>
    <t xml:space="preserve">洛阳四达农机制造有限公司</t>
  </si>
  <si>
    <t xml:space="preserve">6540212300652</t>
  </si>
  <si>
    <r>
      <rPr>
        <sz val="10"/>
        <rFont val="Noto Sans"/>
        <family val="2"/>
      </rPr>
      <t xml:space="preserve">如克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新疆伊宁县胡地亚于孜乡喀格勒克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Z-6A</t>
    </r>
    <r>
      <rPr>
        <sz val="10"/>
        <rFont val="Noto Sans"/>
        <family val="2"/>
      </rPr>
      <t xml:space="preserve">铡草机</t>
    </r>
  </si>
  <si>
    <t xml:space="preserve">072788</t>
  </si>
  <si>
    <t xml:space="preserve">20708022482</t>
  </si>
  <si>
    <t xml:space="preserve">6540212300653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苏甫</t>
    </r>
  </si>
  <si>
    <r>
      <rPr>
        <sz val="10"/>
        <rFont val="Noto Sans"/>
        <family val="2"/>
      </rPr>
      <t xml:space="preserve">新疆伊宁县胡地亚于孜乡波斯坦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003434</t>
  </si>
  <si>
    <t xml:space="preserve">083609</t>
  </si>
  <si>
    <t xml:space="preserve">6540212300658</t>
  </si>
  <si>
    <r>
      <rPr>
        <sz val="10"/>
        <rFont val="Noto Sans"/>
        <family val="2"/>
      </rPr>
      <t xml:space="preserve">塔西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新疆伊宁县愉群翁乡下拜什翁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710412276</t>
  </si>
  <si>
    <t xml:space="preserve">07B2200070</t>
  </si>
  <si>
    <t xml:space="preserve">6540212300659</t>
  </si>
  <si>
    <r>
      <rPr>
        <sz val="10"/>
        <rFont val="Noto Sans"/>
        <family val="2"/>
      </rPr>
      <t xml:space="preserve">东方巨星</t>
    </r>
    <r>
      <rPr>
        <sz val="10"/>
        <rFont val="宋体"/>
        <family val="0"/>
        <charset val="134"/>
      </rPr>
      <t xml:space="preserve">200</t>
    </r>
  </si>
  <si>
    <t xml:space="preserve">0902567</t>
  </si>
  <si>
    <t xml:space="preserve">090106230A</t>
  </si>
  <si>
    <t xml:space="preserve">6540212300660</t>
  </si>
  <si>
    <r>
      <rPr>
        <sz val="10"/>
        <rFont val="Noto Sans"/>
        <family val="2"/>
      </rPr>
      <t xml:space="preserve">阿不都黑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东拉</t>
    </r>
  </si>
  <si>
    <r>
      <rPr>
        <sz val="10"/>
        <rFont val="Noto Sans"/>
        <family val="2"/>
      </rPr>
      <t xml:space="preserve">新疆伊宁县愉群翁乡下拜什翁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350</t>
    </r>
  </si>
  <si>
    <t xml:space="preserve">071601</t>
  </si>
  <si>
    <t xml:space="preserve">11111230047</t>
  </si>
  <si>
    <t xml:space="preserve">6540212300661</t>
  </si>
  <si>
    <r>
      <rPr>
        <sz val="10"/>
        <rFont val="Noto Sans"/>
        <family val="2"/>
      </rPr>
      <t xml:space="preserve">吐尔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江</t>
    </r>
  </si>
  <si>
    <r>
      <rPr>
        <sz val="10"/>
        <rFont val="Noto Sans"/>
        <family val="2"/>
      </rPr>
      <t xml:space="preserve">新疆伊宁县愉群翁回族乡下拜什翁村文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7237</t>
  </si>
  <si>
    <t xml:space="preserve">20708138635</t>
  </si>
  <si>
    <t xml:space="preserve">6540212300662</t>
  </si>
  <si>
    <r>
      <rPr>
        <sz val="10"/>
        <rFont val="Noto Sans"/>
        <family val="2"/>
      </rPr>
      <t xml:space="preserve">牙克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疆伊宁县愉群翁回族乡下拜什翁村下拜什翁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363129</t>
  </si>
  <si>
    <t xml:space="preserve">6008466</t>
  </si>
  <si>
    <t xml:space="preserve">6540212300663</t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新疆伊宁县青年农场农三队中心西路十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42895</t>
  </si>
  <si>
    <t xml:space="preserve">200411</t>
  </si>
  <si>
    <t xml:space="preserve">6540212300664</t>
  </si>
  <si>
    <r>
      <rPr>
        <sz val="10"/>
        <rFont val="Noto Sans"/>
        <family val="2"/>
      </rPr>
      <t xml:space="preserve">阿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塔尔</t>
    </r>
  </si>
  <si>
    <r>
      <rPr>
        <sz val="10"/>
        <rFont val="Noto Sans"/>
        <family val="2"/>
      </rPr>
      <t xml:space="preserve">新疆伊宁县英塔木乡阿合塔木村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0000</t>
  </si>
  <si>
    <t xml:space="preserve">20304364</t>
  </si>
  <si>
    <t xml:space="preserve">6540212300665</t>
  </si>
  <si>
    <r>
      <rPr>
        <sz val="10"/>
        <rFont val="Noto Sans"/>
        <family val="2"/>
      </rPr>
      <t xml:space="preserve">东方财星</t>
    </r>
    <r>
      <rPr>
        <sz val="10"/>
        <rFont val="宋体"/>
        <family val="0"/>
        <charset val="134"/>
      </rPr>
      <t xml:space="preserve">200</t>
    </r>
  </si>
  <si>
    <t xml:space="preserve">10313</t>
  </si>
  <si>
    <t xml:space="preserve">6540212300666</t>
  </si>
  <si>
    <t xml:space="preserve">候会龙</t>
  </si>
  <si>
    <r>
      <rPr>
        <sz val="10"/>
        <rFont val="Noto Sans"/>
        <family val="2"/>
      </rPr>
      <t xml:space="preserve">新疆伊宁县萨木于孜镇艾西热甫村艾西热甫路七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铁牛</t>
    </r>
    <r>
      <rPr>
        <sz val="10"/>
        <rFont val="宋体"/>
        <family val="0"/>
        <charset val="134"/>
      </rPr>
      <t xml:space="preserve">55</t>
    </r>
  </si>
  <si>
    <t xml:space="preserve">280717</t>
  </si>
  <si>
    <t xml:space="preserve">天津农拖拉机制造有限公司</t>
  </si>
  <si>
    <t xml:space="preserve">6540212300667</t>
  </si>
  <si>
    <t xml:space="preserve">012011</t>
  </si>
  <si>
    <t xml:space="preserve">20503010036</t>
  </si>
  <si>
    <t xml:space="preserve">6540212300671</t>
  </si>
  <si>
    <t xml:space="preserve">候玉萍</t>
  </si>
  <si>
    <r>
      <rPr>
        <sz val="10"/>
        <rFont val="Noto Sans"/>
        <family val="2"/>
      </rPr>
      <t xml:space="preserve">新疆伊宁县萨木于孜乡布拉克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40131093</t>
  </si>
  <si>
    <t xml:space="preserve">121201</t>
  </si>
  <si>
    <t xml:space="preserve">6540212300684</t>
  </si>
  <si>
    <t xml:space="preserve">陈平</t>
  </si>
  <si>
    <r>
      <rPr>
        <sz val="10"/>
        <rFont val="Noto Sans"/>
        <family val="2"/>
      </rPr>
      <t xml:space="preserve">神牛</t>
    </r>
    <r>
      <rPr>
        <sz val="10"/>
        <rFont val="宋体"/>
        <family val="0"/>
        <charset val="134"/>
      </rPr>
      <t xml:space="preserve">280</t>
    </r>
  </si>
  <si>
    <t xml:space="preserve">K78668</t>
  </si>
  <si>
    <t xml:space="preserve">20403270810</t>
  </si>
  <si>
    <t xml:space="preserve">6540212300685</t>
  </si>
  <si>
    <t xml:space="preserve">余军明</t>
  </si>
  <si>
    <r>
      <rPr>
        <sz val="10"/>
        <rFont val="Noto Sans"/>
        <family val="2"/>
      </rPr>
      <t xml:space="preserve">新疆伊宁县愉群翁回族乡下皇宫村和谐路三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62439</t>
  </si>
  <si>
    <t xml:space="preserve">20612040209</t>
  </si>
  <si>
    <t xml:space="preserve">6540212300686</t>
  </si>
  <si>
    <t xml:space="preserve">马英祥</t>
  </si>
  <si>
    <r>
      <rPr>
        <sz val="10"/>
        <rFont val="Noto Sans"/>
        <family val="2"/>
      </rPr>
      <t xml:space="preserve">新疆伊宁县胡地亚于孜镇下塔郡村下塔郡路一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 09E17570</t>
  </si>
  <si>
    <t xml:space="preserve">C90601843A</t>
  </si>
  <si>
    <t xml:space="preserve">6540212300687</t>
  </si>
  <si>
    <r>
      <rPr>
        <sz val="10"/>
        <rFont val="Noto Sans"/>
        <family val="2"/>
      </rPr>
      <t xml:space="preserve">阿布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r>
      <rPr>
        <sz val="10"/>
        <rFont val="Noto Sans"/>
        <family val="2"/>
      </rPr>
      <t xml:space="preserve">新疆伊宁县愉群翁回族乡托乎其于孜村朝阳路三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404</t>
    </r>
  </si>
  <si>
    <t xml:space="preserve">TC03964TZ</t>
  </si>
  <si>
    <t xml:space="preserve">6540212300688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新疆伊宁县墩麻扎镇墩麻扎村柳树路三十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07628</t>
  </si>
  <si>
    <t xml:space="preserve">10808200356</t>
  </si>
  <si>
    <t xml:space="preserve">6540212300689</t>
  </si>
  <si>
    <r>
      <rPr>
        <sz val="10"/>
        <rFont val="Noto Sans"/>
        <family val="2"/>
      </rPr>
      <t xml:space="preserve">界尼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再提</t>
    </r>
  </si>
  <si>
    <r>
      <rPr>
        <sz val="10"/>
        <rFont val="Noto Sans"/>
        <family val="2"/>
      </rPr>
      <t xml:space="preserve">新疆伊宁县墩麻扎镇墩麻扎村柳树路三十八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田</t>
    </r>
    <r>
      <rPr>
        <sz val="10"/>
        <rFont val="宋体"/>
        <family val="0"/>
        <charset val="134"/>
      </rPr>
      <t xml:space="preserve">220</t>
    </r>
  </si>
  <si>
    <t xml:space="preserve">46295</t>
  </si>
  <si>
    <t xml:space="preserve">20507070060</t>
  </si>
  <si>
    <t xml:space="preserve">6540212300692</t>
  </si>
  <si>
    <t xml:space="preserve">孙振强</t>
  </si>
  <si>
    <r>
      <rPr>
        <sz val="10"/>
        <rFont val="Noto Sans"/>
        <family val="2"/>
      </rPr>
      <t xml:space="preserve">新疆伊宁县墩麻扎镇托海村</t>
    </r>
    <r>
      <rPr>
        <sz val="10"/>
        <rFont val="宋体"/>
        <family val="0"/>
        <charset val="134"/>
      </rPr>
      <t xml:space="preserve">4-1-45</t>
    </r>
    <r>
      <rPr>
        <sz val="10"/>
        <rFont val="Noto Sans"/>
        <family val="2"/>
      </rPr>
      <t xml:space="preserve">号</t>
    </r>
  </si>
  <si>
    <t xml:space="preserve">059033</t>
  </si>
  <si>
    <t xml:space="preserve">7168245</t>
  </si>
  <si>
    <t xml:space="preserve">常州市武进五菱柴油机有限公司</t>
  </si>
  <si>
    <t xml:space="preserve">6540212300693</t>
  </si>
  <si>
    <r>
      <rPr>
        <sz val="10"/>
        <rFont val="Noto Sans"/>
        <family val="2"/>
      </rPr>
      <t xml:space="preserve">塔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</t>
    </r>
  </si>
  <si>
    <r>
      <rPr>
        <sz val="10"/>
        <rFont val="Noto Sans"/>
        <family val="2"/>
      </rPr>
      <t xml:space="preserve">新疆伊宁县莫洛托乎提于孜乡莫洛托乎提于孜村</t>
    </r>
    <r>
      <rPr>
        <sz val="10"/>
        <rFont val="宋体"/>
        <family val="0"/>
        <charset val="134"/>
      </rPr>
      <t xml:space="preserve">3-47</t>
    </r>
    <r>
      <rPr>
        <sz val="10"/>
        <rFont val="Noto Sans"/>
        <family val="2"/>
      </rPr>
      <t xml:space="preserve">号</t>
    </r>
  </si>
  <si>
    <t xml:space="preserve">10506100248</t>
  </si>
  <si>
    <t xml:space="preserve">6540212300694</t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尔</t>
    </r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1-2-30</t>
    </r>
    <r>
      <rPr>
        <sz val="10"/>
        <rFont val="Noto Sans"/>
        <family val="2"/>
      </rPr>
      <t xml:space="preserve">号</t>
    </r>
  </si>
  <si>
    <t xml:space="preserve">026699</t>
  </si>
  <si>
    <t xml:space="preserve">10707060870</t>
  </si>
  <si>
    <t xml:space="preserve">6540212300695</t>
  </si>
  <si>
    <r>
      <rPr>
        <sz val="10"/>
        <rFont val="Noto Sans"/>
        <family val="2"/>
      </rPr>
      <t xml:space="preserve">哈利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位利塔衣</t>
    </r>
  </si>
  <si>
    <r>
      <rPr>
        <sz val="10"/>
        <rFont val="Noto Sans"/>
        <family val="2"/>
      </rPr>
      <t xml:space="preserve">新疆伊宁县愉群翁回族乡愉群翁村花儿南路二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304</t>
    </r>
  </si>
  <si>
    <t xml:space="preserve">802432</t>
  </si>
  <si>
    <t xml:space="preserve">0514027</t>
  </si>
  <si>
    <t xml:space="preserve">6540212300696</t>
  </si>
  <si>
    <r>
      <rPr>
        <sz val="10"/>
        <rFont val="Noto Sans"/>
        <family val="2"/>
      </rPr>
      <t xml:space="preserve">福田</t>
    </r>
    <r>
      <rPr>
        <sz val="10"/>
        <rFont val="宋体"/>
        <family val="0"/>
        <charset val="134"/>
      </rPr>
      <t xml:space="preserve">554</t>
    </r>
  </si>
  <si>
    <t xml:space="preserve">143</t>
  </si>
  <si>
    <t xml:space="preserve">10403231113</t>
  </si>
  <si>
    <r>
      <rPr>
        <sz val="11"/>
        <rFont val="宋体"/>
        <family val="0"/>
        <charset val="134"/>
      </rPr>
      <t xml:space="preserve">"	</t>
    </r>
    <r>
      <rPr>
        <sz val="11"/>
        <rFont val="Noto Sans"/>
        <family val="2"/>
      </rPr>
      <t xml:space="preserve">洛阳万年红拖拉机有限公司</t>
    </r>
  </si>
  <si>
    <t xml:space="preserve">6540212300699</t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衣丁</t>
    </r>
  </si>
  <si>
    <r>
      <rPr>
        <sz val="10"/>
        <rFont val="Noto Sans"/>
        <family val="2"/>
      </rPr>
      <t xml:space="preserve">新疆伊宁县巴依托海乡上萨克于孜村</t>
    </r>
    <r>
      <rPr>
        <sz val="10"/>
        <rFont val="宋体"/>
        <family val="0"/>
        <charset val="134"/>
      </rPr>
      <t xml:space="preserve">3--22</t>
    </r>
    <r>
      <rPr>
        <sz val="10"/>
        <rFont val="Noto Sans"/>
        <family val="2"/>
      </rPr>
      <t xml:space="preserve">号</t>
    </r>
  </si>
  <si>
    <t xml:space="preserve">0700874</t>
  </si>
  <si>
    <t xml:space="preserve">L70103460B</t>
  </si>
  <si>
    <t xml:space="preserve">6540212300700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孜</t>
    </r>
  </si>
  <si>
    <r>
      <rPr>
        <sz val="10"/>
        <rFont val="Noto Sans"/>
        <family val="2"/>
      </rPr>
      <t xml:space="preserve">新疆伊宁县温亚尔乡英买里村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18603132060</t>
  </si>
  <si>
    <t xml:space="preserve">东方巨星拖拉机有限公司</t>
  </si>
  <si>
    <t xml:space="preserve">6540212300703</t>
  </si>
  <si>
    <r>
      <rPr>
        <sz val="10"/>
        <rFont val="Noto Sans"/>
        <family val="2"/>
      </rPr>
      <t xml:space="preserve">哈里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依拜尔</t>
    </r>
  </si>
  <si>
    <r>
      <rPr>
        <sz val="10"/>
        <rFont val="Noto Sans"/>
        <family val="2"/>
      </rPr>
      <t xml:space="preserve">新疆伊宁县萨木于孜乡上萨木于孜村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</si>
  <si>
    <t xml:space="preserve">9742</t>
  </si>
  <si>
    <t xml:space="preserve">29404250354</t>
  </si>
  <si>
    <t xml:space="preserve">6540212300707</t>
  </si>
  <si>
    <r>
      <rPr>
        <sz val="10"/>
        <rFont val="Noto Sans"/>
        <family val="2"/>
      </rPr>
      <t xml:space="preserve">黑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肯</t>
    </r>
  </si>
  <si>
    <r>
      <rPr>
        <sz val="10"/>
        <rFont val="Noto Sans"/>
        <family val="2"/>
      </rPr>
      <t xml:space="preserve">新疆伊宁县喀拉亚尕奇乡喀拉亚尕奇村皮里其河路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10901010</t>
  </si>
  <si>
    <t xml:space="preserve">Y0966524</t>
  </si>
  <si>
    <t xml:space="preserve">6540212300708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新疆伊宁县英塔木镇托万克塔木村土木秀克路北二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170</t>
    </r>
  </si>
  <si>
    <t xml:space="preserve">0613071</t>
  </si>
  <si>
    <t xml:space="preserve">0693555</t>
  </si>
  <si>
    <t xml:space="preserve">6540212300709</t>
  </si>
  <si>
    <r>
      <rPr>
        <sz val="10"/>
        <rFont val="Noto Sans"/>
        <family val="2"/>
      </rPr>
      <t xml:space="preserve">铁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新疆伊宁县温亚尔镇上依地力于孜村伊地里于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60618</t>
  </si>
  <si>
    <t xml:space="preserve">11104121008</t>
  </si>
  <si>
    <t xml:space="preserve">6540212300710</t>
  </si>
  <si>
    <t xml:space="preserve">051379</t>
  </si>
  <si>
    <t xml:space="preserve">10501100781</t>
  </si>
  <si>
    <t xml:space="preserve">6540212300711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r>
      <rPr>
        <sz val="10"/>
        <rFont val="Noto Sans"/>
        <family val="2"/>
      </rPr>
      <t xml:space="preserve">新疆伊宁县英塔木乡英塔木村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110760</t>
  </si>
  <si>
    <t xml:space="preserve">Y10099566</t>
  </si>
  <si>
    <t xml:space="preserve">常州联发凯迪机械有限公司</t>
  </si>
  <si>
    <t xml:space="preserve">6540212300712</t>
  </si>
  <si>
    <r>
      <rPr>
        <sz val="10"/>
        <rFont val="Noto Sans"/>
        <family val="2"/>
      </rPr>
      <t xml:space="preserve">古丽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那吉</t>
    </r>
  </si>
  <si>
    <t xml:space="preserve">新疆伊宁县英塔木乡阿合塔木村三队</t>
  </si>
  <si>
    <t xml:space="preserve">0617622</t>
  </si>
  <si>
    <t xml:space="preserve">10905100744</t>
  </si>
  <si>
    <t xml:space="preserve">洛阳千年丰农业有限公司</t>
  </si>
  <si>
    <t xml:space="preserve">6540212300713</t>
  </si>
  <si>
    <r>
      <rPr>
        <sz val="10"/>
        <rFont val="Noto Sans"/>
        <family val="2"/>
      </rPr>
      <t xml:space="preserve">热合木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提</t>
    </r>
  </si>
  <si>
    <r>
      <rPr>
        <sz val="10"/>
        <rFont val="Noto Sans"/>
        <family val="2"/>
      </rPr>
      <t xml:space="preserve">新疆伊宁县英塔木乡阿合塔木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20004211008</t>
  </si>
  <si>
    <t xml:space="preserve">6540212300714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350</t>
    </r>
  </si>
  <si>
    <t xml:space="preserve">L7S2000111020166</t>
  </si>
  <si>
    <t xml:space="preserve">2B0108141</t>
  </si>
  <si>
    <t xml:space="preserve">6540212300715</t>
  </si>
  <si>
    <t xml:space="preserve">都舍</t>
  </si>
  <si>
    <t xml:space="preserve">新疆伊宁县英塔木乡包尔其村三组</t>
  </si>
  <si>
    <r>
      <rPr>
        <sz val="10"/>
        <rFont val="Noto Sans"/>
        <family val="2"/>
      </rPr>
      <t xml:space="preserve">中州</t>
    </r>
    <r>
      <rPr>
        <sz val="10"/>
        <rFont val="宋体"/>
        <family val="0"/>
        <charset val="134"/>
      </rPr>
      <t xml:space="preserve">200</t>
    </r>
  </si>
  <si>
    <t xml:space="preserve">2004579</t>
  </si>
  <si>
    <t xml:space="preserve">618484</t>
  </si>
  <si>
    <t xml:space="preserve">潍坊泰鸿拖拉机有限公司</t>
  </si>
  <si>
    <t xml:space="preserve">6540212300716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新疆伊宁县愉群翁回族乡阿勒推村阿勒推路九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17160260</t>
  </si>
  <si>
    <t xml:space="preserve">20603130269</t>
  </si>
  <si>
    <t xml:space="preserve">6540212300717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354</t>
    </r>
  </si>
  <si>
    <t xml:space="preserve">056666</t>
  </si>
  <si>
    <t xml:space="preserve">20009021386</t>
  </si>
  <si>
    <t xml:space="preserve">6540212300719</t>
  </si>
  <si>
    <t xml:space="preserve">孜尔亚</t>
  </si>
  <si>
    <r>
      <rPr>
        <sz val="10"/>
        <rFont val="Noto Sans"/>
        <family val="2"/>
      </rPr>
      <t xml:space="preserve">新疆伊宁县英塔木镇夏合勒克塔木村天鹅泉东路五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200</t>
    </r>
  </si>
  <si>
    <t xml:space="preserve">801654</t>
  </si>
  <si>
    <t xml:space="preserve">11009261020</t>
  </si>
  <si>
    <t xml:space="preserve">6540212300720</t>
  </si>
  <si>
    <t xml:space="preserve">海贵礼</t>
  </si>
  <si>
    <r>
      <rPr>
        <sz val="10"/>
        <rFont val="Noto Sans"/>
        <family val="2"/>
      </rPr>
      <t xml:space="preserve">新疆伊宁县萨木于孜镇撒拉村白骆驼路二十一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自走式全喂入稻麦联合收割机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3316</t>
    </r>
    <r>
      <rPr>
        <sz val="10"/>
        <rFont val="Noto Sans"/>
        <family val="2"/>
      </rPr>
      <t xml:space="preserve">收获机</t>
    </r>
  </si>
  <si>
    <t xml:space="preserve">043442</t>
  </si>
  <si>
    <t xml:space="preserve">102031307041</t>
  </si>
  <si>
    <t xml:space="preserve">佳木斯常发佳联农业装备有限公司</t>
  </si>
  <si>
    <t xml:space="preserve">6540212300721</t>
  </si>
  <si>
    <r>
      <rPr>
        <sz val="10"/>
        <rFont val="Noto Sans"/>
        <family val="2"/>
      </rPr>
      <t xml:space="preserve">阿巴白克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肯</t>
    </r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3-1-121</t>
    </r>
    <r>
      <rPr>
        <sz val="10"/>
        <rFont val="Noto Sans"/>
        <family val="2"/>
      </rPr>
      <t xml:space="preserve">号</t>
    </r>
  </si>
  <si>
    <t xml:space="preserve">07110904012</t>
  </si>
  <si>
    <t xml:space="preserve">L71158072B</t>
  </si>
  <si>
    <t xml:space="preserve">6540212300727</t>
  </si>
  <si>
    <t xml:space="preserve">艾里</t>
  </si>
  <si>
    <t xml:space="preserve">新疆伊宁县墩麻扎镇阿热买里村一组</t>
  </si>
  <si>
    <t xml:space="preserve">1624</t>
  </si>
  <si>
    <t xml:space="preserve">9818144</t>
  </si>
  <si>
    <t xml:space="preserve">中华人民共和国石家庄天同拖拉机有限公司</t>
  </si>
  <si>
    <t xml:space="preserve">6540212300728</t>
  </si>
  <si>
    <t xml:space="preserve">穆沙力哈</t>
  </si>
  <si>
    <r>
      <rPr>
        <sz val="10"/>
        <rFont val="Noto Sans"/>
        <family val="2"/>
      </rPr>
      <t xml:space="preserve">新疆伊宁县英塔木乡包尔其村</t>
    </r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号</t>
    </r>
  </si>
  <si>
    <t xml:space="preserve">017506</t>
  </si>
  <si>
    <t xml:space="preserve">10507180771</t>
  </si>
  <si>
    <t xml:space="preserve">洛阳亿农拖拉机制造有限公司</t>
  </si>
  <si>
    <t xml:space="preserve">6540212300729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80</t>
    </r>
  </si>
  <si>
    <t xml:space="preserve">072792</t>
  </si>
  <si>
    <t xml:space="preserve">10710110156</t>
  </si>
  <si>
    <t xml:space="preserve">6540212300730</t>
  </si>
  <si>
    <r>
      <rPr>
        <sz val="10"/>
        <rFont val="Noto Sans"/>
        <family val="2"/>
      </rPr>
      <t xml:space="preserve">阿布都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拉木</t>
    </r>
  </si>
  <si>
    <r>
      <rPr>
        <sz val="10"/>
        <rFont val="Noto Sans"/>
        <family val="2"/>
      </rPr>
      <t xml:space="preserve">新疆伊宁县墩麻扎镇阿热买里村</t>
    </r>
    <r>
      <rPr>
        <sz val="10"/>
        <rFont val="宋体"/>
        <family val="0"/>
        <charset val="134"/>
      </rPr>
      <t xml:space="preserve">1-2-52</t>
    </r>
    <r>
      <rPr>
        <sz val="10"/>
        <rFont val="Noto Sans"/>
        <family val="2"/>
      </rPr>
      <t xml:space="preserve">号</t>
    </r>
  </si>
  <si>
    <t xml:space="preserve">063150</t>
  </si>
  <si>
    <t xml:space="preserve">203935</t>
  </si>
  <si>
    <t xml:space="preserve">6540212300731</t>
  </si>
  <si>
    <t xml:space="preserve">吕国丽</t>
  </si>
  <si>
    <r>
      <rPr>
        <sz val="10"/>
        <rFont val="Noto Sans"/>
        <family val="2"/>
      </rPr>
      <t xml:space="preserve">新疆伊宁县莫洛托乎提于孜乡上武功村</t>
    </r>
    <r>
      <rPr>
        <sz val="10"/>
        <rFont val="宋体"/>
        <family val="0"/>
        <charset val="134"/>
      </rPr>
      <t xml:space="preserve">3-61</t>
    </r>
    <r>
      <rPr>
        <sz val="10"/>
        <rFont val="Noto Sans"/>
        <family val="2"/>
      </rPr>
      <t xml:space="preserve">号</t>
    </r>
  </si>
  <si>
    <t xml:space="preserve">49776</t>
  </si>
  <si>
    <t xml:space="preserve">10607110776</t>
  </si>
  <si>
    <t xml:space="preserve">洛阳慧土通拖拉机工程有限公司</t>
  </si>
  <si>
    <t xml:space="preserve">6540212300732</t>
  </si>
  <si>
    <t xml:space="preserve">0711500615S</t>
  </si>
  <si>
    <t xml:space="preserve">C71002900A</t>
  </si>
  <si>
    <t xml:space="preserve">6540212300733</t>
  </si>
  <si>
    <t xml:space="preserve">焦小茹</t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250</t>
    </r>
  </si>
  <si>
    <t xml:space="preserve">10403210721</t>
  </si>
  <si>
    <t xml:space="preserve">6540212300734</t>
  </si>
  <si>
    <t xml:space="preserve">马月勤</t>
  </si>
  <si>
    <r>
      <rPr>
        <sz val="10"/>
        <rFont val="Noto Sans"/>
        <family val="2"/>
      </rPr>
      <t xml:space="preserve">天山奔马</t>
    </r>
    <r>
      <rPr>
        <sz val="10"/>
        <rFont val="宋体"/>
        <family val="0"/>
        <charset val="134"/>
      </rPr>
      <t xml:space="preserve">200</t>
    </r>
  </si>
  <si>
    <t xml:space="preserve">99609</t>
  </si>
  <si>
    <t xml:space="preserve">10000042</t>
  </si>
  <si>
    <t xml:space="preserve">常州常发农业装备有限公司</t>
  </si>
  <si>
    <t xml:space="preserve">6540212300736</t>
  </si>
  <si>
    <r>
      <rPr>
        <sz val="10"/>
        <rFont val="Noto Sans"/>
        <family val="2"/>
      </rPr>
      <t xml:space="preserve">阿得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买提</t>
    </r>
  </si>
  <si>
    <r>
      <rPr>
        <sz val="10"/>
        <rFont val="Noto Sans"/>
        <family val="2"/>
      </rPr>
      <t xml:space="preserve">新疆伊宁县温亚尔镇下温亚尔村下温亚尔村路三十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C01004073A</t>
  </si>
  <si>
    <t xml:space="preserve">山东五征集团有限公司</t>
  </si>
  <si>
    <t xml:space="preserve">6540212300739</t>
  </si>
  <si>
    <r>
      <rPr>
        <sz val="10"/>
        <rFont val="Noto Sans"/>
        <family val="2"/>
      </rPr>
      <t xml:space="preserve">热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仙木西丁</t>
    </r>
  </si>
  <si>
    <r>
      <rPr>
        <sz val="10"/>
        <rFont val="Noto Sans"/>
        <family val="2"/>
      </rPr>
      <t xml:space="preserve">新疆伊宁县墩麻扎镇托海村新庄子路一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1383</t>
  </si>
  <si>
    <t xml:space="preserve">0309209</t>
  </si>
  <si>
    <t xml:space="preserve">6540212300740</t>
  </si>
  <si>
    <r>
      <rPr>
        <sz val="10"/>
        <rFont val="Noto Sans"/>
        <family val="2"/>
      </rPr>
      <t xml:space="preserve">库尔万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买买提</t>
    </r>
  </si>
  <si>
    <r>
      <rPr>
        <sz val="10"/>
        <rFont val="Noto Sans"/>
        <family val="2"/>
      </rPr>
      <t xml:space="preserve">新疆伊宁县巴依托海乡下雅玛图村喀勒其塔木路四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5110901762</t>
  </si>
  <si>
    <t xml:space="preserve">041C0206488</t>
  </si>
  <si>
    <t xml:space="preserve">6540212300742</t>
  </si>
  <si>
    <t xml:space="preserve">王苏元</t>
  </si>
  <si>
    <r>
      <rPr>
        <sz val="10"/>
        <rFont val="Noto Sans"/>
        <family val="2"/>
      </rPr>
      <t xml:space="preserve">新疆伊宁县萨木于孜乡艾西热甫村艾西热甫路七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TD012125M</t>
  </si>
  <si>
    <t xml:space="preserve">WC5054321H</t>
  </si>
  <si>
    <t xml:space="preserve">山东福田重工股份有限公司</t>
  </si>
  <si>
    <t xml:space="preserve">6540212300743</t>
  </si>
  <si>
    <t xml:space="preserve">刘莉华</t>
  </si>
  <si>
    <r>
      <rPr>
        <sz val="10"/>
        <rFont val="Noto Sans"/>
        <family val="2"/>
      </rPr>
      <t xml:space="preserve">新疆伊宁县墩麻扎镇阿孜尕力村墩麻扎西路一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纽荷兰</t>
    </r>
    <r>
      <rPr>
        <sz val="10"/>
        <rFont val="宋体"/>
        <family val="0"/>
        <charset val="134"/>
      </rPr>
      <t xml:space="preserve">350</t>
    </r>
  </si>
  <si>
    <t xml:space="preserve">032002</t>
  </si>
  <si>
    <t xml:space="preserve">20302201279</t>
  </si>
  <si>
    <t xml:space="preserve">中国新东方拖拉机有限公司</t>
  </si>
  <si>
    <t xml:space="preserve">6540212300744</t>
  </si>
  <si>
    <t xml:space="preserve">张霞</t>
  </si>
  <si>
    <r>
      <rPr>
        <sz val="10"/>
        <rFont val="Noto Sans"/>
        <family val="2"/>
      </rPr>
      <t xml:space="preserve">新疆伊宁县墩麻扎镇阿孜尕力村</t>
    </r>
    <r>
      <rPr>
        <sz val="10"/>
        <rFont val="宋体"/>
        <family val="0"/>
        <charset val="134"/>
      </rPr>
      <t xml:space="preserve">2-1-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70</t>
    </r>
  </si>
  <si>
    <t xml:space="preserve">07110904490</t>
  </si>
  <si>
    <t xml:space="preserve">L71160444B</t>
  </si>
  <si>
    <t xml:space="preserve">6540212300745</t>
  </si>
  <si>
    <t xml:space="preserve">刘亚玲</t>
  </si>
  <si>
    <r>
      <rPr>
        <sz val="10"/>
        <rFont val="Noto Sans"/>
        <family val="2"/>
      </rPr>
      <t xml:space="preserve">新疆伊宁县温亚尔乡英买里村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200</t>
    </r>
  </si>
  <si>
    <t xml:space="preserve">006157</t>
  </si>
  <si>
    <t xml:space="preserve">278532</t>
  </si>
  <si>
    <t xml:space="preserve">6540212300746</t>
  </si>
  <si>
    <t xml:space="preserve">马阿衣布</t>
  </si>
  <si>
    <r>
      <rPr>
        <sz val="10"/>
        <rFont val="Noto Sans"/>
        <family val="2"/>
      </rPr>
      <t xml:space="preserve">新疆伊宁县萨木于孜乡英阿瓦提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809217</t>
  </si>
  <si>
    <t xml:space="preserve">20610051211</t>
  </si>
  <si>
    <t xml:space="preserve">6540212300747</t>
  </si>
  <si>
    <r>
      <rPr>
        <sz val="10"/>
        <rFont val="Noto Sans"/>
        <family val="2"/>
      </rPr>
      <t xml:space="preserve">特里瓦力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木提</t>
    </r>
  </si>
  <si>
    <r>
      <rPr>
        <sz val="10"/>
        <rFont val="Noto Sans"/>
        <family val="2"/>
      </rPr>
      <t xml:space="preserve">新疆伊宁县温亚尔乡伊地里于孜村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9304030220</t>
  </si>
  <si>
    <t xml:space="preserve">6540212300748</t>
  </si>
  <si>
    <r>
      <rPr>
        <sz val="10"/>
        <rFont val="Noto Sans"/>
        <family val="2"/>
      </rPr>
      <t xml:space="preserve">伊民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3-2-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州豹</t>
    </r>
    <r>
      <rPr>
        <sz val="10"/>
        <rFont val="宋体"/>
        <family val="0"/>
        <charset val="134"/>
      </rPr>
      <t xml:space="preserve">400</t>
    </r>
  </si>
  <si>
    <t xml:space="preserve">X03603</t>
  </si>
  <si>
    <t xml:space="preserve">136750</t>
  </si>
  <si>
    <t xml:space="preserve">6540212300750</t>
  </si>
  <si>
    <r>
      <rPr>
        <sz val="10"/>
        <rFont val="Noto Sans"/>
        <family val="2"/>
      </rPr>
      <t xml:space="preserve">杜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居克</t>
    </r>
  </si>
  <si>
    <r>
      <rPr>
        <sz val="10"/>
        <rFont val="Noto Sans"/>
        <family val="2"/>
      </rPr>
      <t xml:space="preserve">新疆伊宁县喀拉亚尕奇乡奥依曼布拉克村奥依曼布拉克路三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00</t>
    </r>
  </si>
  <si>
    <t xml:space="preserve">011041155</t>
  </si>
  <si>
    <t xml:space="preserve">C10704841A</t>
  </si>
  <si>
    <t xml:space="preserve">6540212300779</t>
  </si>
  <si>
    <r>
      <rPr>
        <sz val="10"/>
        <rFont val="Noto Sans"/>
        <family val="2"/>
      </rPr>
      <t xml:space="preserve">吐尔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热马洪</t>
    </r>
  </si>
  <si>
    <r>
      <rPr>
        <sz val="10"/>
        <rFont val="Noto Sans"/>
        <family val="2"/>
      </rPr>
      <t xml:space="preserve">新疆伊宁县愉群翁乡托乎其于孜村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50</t>
    </r>
  </si>
  <si>
    <t xml:space="preserve">L7S20001100304758</t>
  </si>
  <si>
    <t xml:space="preserve">3A0306717</t>
  </si>
  <si>
    <t xml:space="preserve">6540212300783</t>
  </si>
  <si>
    <t xml:space="preserve">刘少华</t>
  </si>
  <si>
    <r>
      <rPr>
        <sz val="10"/>
        <rFont val="Noto Sans"/>
        <family val="2"/>
      </rPr>
      <t xml:space="preserve">新疆伊宁县喀什镇吐地于孜村吐地于孜路二十九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</si>
  <si>
    <r>
      <rPr>
        <sz val="10"/>
        <rFont val="Noto Sans"/>
        <family val="2"/>
      </rPr>
      <t xml:space="preserve">牧神</t>
    </r>
    <r>
      <rPr>
        <sz val="10"/>
        <rFont val="宋体"/>
        <family val="0"/>
        <charset val="134"/>
      </rPr>
      <t xml:space="preserve">4YZB-1800</t>
    </r>
  </si>
  <si>
    <t xml:space="preserve">800572</t>
  </si>
  <si>
    <t xml:space="preserve">30410090376</t>
  </si>
  <si>
    <t xml:space="preserve">6540212300786</t>
  </si>
  <si>
    <r>
      <rPr>
        <sz val="10"/>
        <rFont val="Noto Sans"/>
        <family val="2"/>
      </rPr>
      <t xml:space="preserve">吐鲁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350</t>
    </r>
  </si>
  <si>
    <t xml:space="preserve">1042481</t>
  </si>
  <si>
    <t xml:space="preserve">11010100767</t>
  </si>
  <si>
    <t xml:space="preserve">6540212300788</t>
  </si>
  <si>
    <t xml:space="preserve">谢世秀</t>
  </si>
  <si>
    <r>
      <rPr>
        <sz val="10"/>
        <rFont val="Noto Sans"/>
        <family val="2"/>
      </rPr>
      <t xml:space="preserve">新疆伊宁县萨木于孜乡艾西热甫村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03555</t>
  </si>
  <si>
    <t xml:space="preserve">0351560</t>
  </si>
  <si>
    <t xml:space="preserve">6540212300789</t>
  </si>
  <si>
    <t xml:space="preserve">马世君</t>
  </si>
  <si>
    <r>
      <rPr>
        <sz val="10"/>
        <rFont val="Noto Sans"/>
        <family val="2"/>
      </rPr>
      <t xml:space="preserve">新疆伊宁县萨木于孜乡艾西热甫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6150CF806A130037</t>
  </si>
  <si>
    <t xml:space="preserve">B9ESBD0018</t>
  </si>
  <si>
    <t xml:space="preserve">6540212300791</t>
  </si>
  <si>
    <r>
      <rPr>
        <sz val="10"/>
        <rFont val="Noto Sans"/>
        <family val="2"/>
      </rPr>
      <t xml:space="preserve">加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杰别克</t>
    </r>
  </si>
  <si>
    <r>
      <rPr>
        <sz val="10"/>
        <rFont val="Noto Sans"/>
        <family val="2"/>
      </rPr>
      <t xml:space="preserve">新疆伊宁县阿乌利亚乡库鲁斯台村阿特合路一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凯迪</t>
    </r>
    <r>
      <rPr>
        <sz val="10"/>
        <rFont val="宋体"/>
        <family val="0"/>
        <charset val="134"/>
      </rPr>
      <t xml:space="preserve">1004</t>
    </r>
  </si>
  <si>
    <t xml:space="preserve">34770</t>
  </si>
  <si>
    <t xml:space="preserve">10005310472</t>
  </si>
  <si>
    <t xml:space="preserve">开封机械厂</t>
  </si>
  <si>
    <t xml:space="preserve">6540212300794</t>
  </si>
  <si>
    <r>
      <rPr>
        <sz val="10"/>
        <rFont val="Noto Sans"/>
        <family val="2"/>
      </rPr>
      <t xml:space="preserve">热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木                                                                                      </t>
    </r>
  </si>
  <si>
    <r>
      <rPr>
        <sz val="10"/>
        <rFont val="Noto Sans"/>
        <family val="2"/>
      </rPr>
      <t xml:space="preserve">新疆伊宁县墩麻扎镇托海村墩麻扎东路十七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巨星</t>
    </r>
    <r>
      <rPr>
        <sz val="10"/>
        <rFont val="宋体"/>
        <family val="0"/>
        <charset val="134"/>
      </rPr>
      <t xml:space="preserve">220</t>
    </r>
  </si>
  <si>
    <t xml:space="preserve">1028506</t>
  </si>
  <si>
    <t xml:space="preserve">1528</t>
  </si>
  <si>
    <t xml:space="preserve">中华人民共和国新乡市第一拖拉机制告厂</t>
  </si>
  <si>
    <t xml:space="preserve">6540212300796</t>
  </si>
  <si>
    <t xml:space="preserve">马光英</t>
  </si>
  <si>
    <r>
      <rPr>
        <sz val="10"/>
        <rFont val="Noto Sans"/>
        <family val="2"/>
      </rPr>
      <t xml:space="preserve">新疆伊宁县萨木于孜乡艾西热甫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180</t>
    </r>
  </si>
  <si>
    <t xml:space="preserve">012486</t>
  </si>
  <si>
    <t xml:space="preserve">10912100499</t>
  </si>
  <si>
    <t xml:space="preserve">6540212300797</t>
  </si>
  <si>
    <t xml:space="preserve">马明仓</t>
  </si>
  <si>
    <r>
      <rPr>
        <sz val="10"/>
        <rFont val="Noto Sans"/>
        <family val="2"/>
      </rPr>
      <t xml:space="preserve">新疆伊宁县萨木于孜乡艾西热甫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805005</t>
  </si>
  <si>
    <t xml:space="preserve">20908040583</t>
  </si>
  <si>
    <t xml:space="preserve">6540212300800</t>
  </si>
  <si>
    <t xml:space="preserve">张宝玉</t>
  </si>
  <si>
    <r>
      <rPr>
        <sz val="10"/>
        <rFont val="Noto Sans"/>
        <family val="2"/>
      </rPr>
      <t xml:space="preserve">新疆伊宁县喀什镇石桥村石桥路八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200</t>
    </r>
  </si>
  <si>
    <t xml:space="preserve">L7S20001090636300</t>
  </si>
  <si>
    <t xml:space="preserve">11011030090</t>
  </si>
  <si>
    <t xml:space="preserve">6540212300802</t>
  </si>
  <si>
    <r>
      <rPr>
        <sz val="10"/>
        <rFont val="Noto Sans"/>
        <family val="2"/>
      </rPr>
      <t xml:space="preserve">塔西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拉音</t>
    </r>
  </si>
  <si>
    <r>
      <rPr>
        <sz val="10"/>
        <rFont val="Noto Sans"/>
        <family val="2"/>
      </rPr>
      <t xml:space="preserve">新疆伊宁县愉群翁乡买买亚村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31201T0363</t>
  </si>
  <si>
    <t xml:space="preserve">C01207112A</t>
  </si>
  <si>
    <t xml:space="preserve">6540212300803</t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新疆伊宁县愉群翁回族乡下拜什翁村致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004153</t>
  </si>
  <si>
    <t xml:space="preserve">常州常海拖拉机制造有限公司</t>
  </si>
  <si>
    <t xml:space="preserve">6540212300804</t>
  </si>
  <si>
    <t xml:space="preserve">李忠煦</t>
  </si>
  <si>
    <r>
      <rPr>
        <sz val="10"/>
        <rFont val="Noto Sans"/>
        <family val="2"/>
      </rPr>
      <t xml:space="preserve">新疆伊宁县愉群翁乡买买亚村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</si>
  <si>
    <t xml:space="preserve">12070111</t>
  </si>
  <si>
    <t xml:space="preserve">常州美赛德林机械进出口有限公司</t>
  </si>
  <si>
    <t xml:space="preserve">6540212300805</t>
  </si>
  <si>
    <t xml:space="preserve">马发吐曼</t>
  </si>
  <si>
    <r>
      <rPr>
        <sz val="10"/>
        <rFont val="Noto Sans"/>
        <family val="2"/>
      </rPr>
      <t xml:space="preserve">新疆伊宁县巴依托海乡下也台温村</t>
    </r>
    <r>
      <rPr>
        <sz val="10"/>
        <rFont val="宋体"/>
        <family val="0"/>
        <charset val="134"/>
      </rPr>
      <t xml:space="preserve">1--97</t>
    </r>
    <r>
      <rPr>
        <sz val="10"/>
        <rFont val="Noto Sans"/>
        <family val="2"/>
      </rPr>
      <t xml:space="preserve">号</t>
    </r>
  </si>
  <si>
    <t xml:space="preserve">48856</t>
  </si>
  <si>
    <t xml:space="preserve">60912025</t>
  </si>
  <si>
    <t xml:space="preserve">6540212300806</t>
  </si>
  <si>
    <t xml:space="preserve">哈山</t>
  </si>
  <si>
    <r>
      <rPr>
        <sz val="10"/>
        <rFont val="Noto Sans"/>
        <family val="2"/>
      </rPr>
      <t xml:space="preserve">新疆伊宁县阿热吾斯塘乡海力番买里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209742</t>
  </si>
  <si>
    <t xml:space="preserve">山东荣成拖拉机厂</t>
  </si>
  <si>
    <t xml:space="preserve">6540212300807</t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克木</t>
    </r>
  </si>
  <si>
    <r>
      <rPr>
        <sz val="10"/>
        <rFont val="Noto Sans"/>
        <family val="2"/>
      </rPr>
      <t xml:space="preserve">新疆伊宁县愉群翁回族乡下拜什翁村文化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220</t>
    </r>
  </si>
  <si>
    <t xml:space="preserve">062185</t>
  </si>
  <si>
    <t xml:space="preserve">10708010369</t>
  </si>
  <si>
    <t xml:space="preserve">6540212300808</t>
  </si>
  <si>
    <r>
      <rPr>
        <sz val="10"/>
        <rFont val="Noto Sans"/>
        <family val="2"/>
      </rPr>
      <t xml:space="preserve">亚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哈买提</t>
    </r>
  </si>
  <si>
    <r>
      <rPr>
        <sz val="10"/>
        <rFont val="Noto Sans"/>
        <family val="2"/>
      </rPr>
      <t xml:space="preserve">新疆伊宁县愉群翁回族乡下拜什翁村文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之王</t>
    </r>
    <r>
      <rPr>
        <sz val="10"/>
        <rFont val="宋体"/>
        <family val="0"/>
        <charset val="134"/>
      </rPr>
      <t xml:space="preserve">220</t>
    </r>
  </si>
  <si>
    <t xml:space="preserve">00691</t>
  </si>
  <si>
    <t xml:space="preserve">0310022</t>
  </si>
  <si>
    <t xml:space="preserve">中华人民共和国上海纽荷兰农业机械有限公祠</t>
  </si>
  <si>
    <t xml:space="preserve">6540212300809</t>
  </si>
  <si>
    <t xml:space="preserve">马胡赛</t>
  </si>
  <si>
    <r>
      <rPr>
        <sz val="10"/>
        <rFont val="Noto Sans"/>
        <family val="2"/>
      </rPr>
      <t xml:space="preserve">新疆伊宁县愉群翁乡托库孜塔拉村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284058</t>
  </si>
  <si>
    <t xml:space="preserve">20509240365</t>
  </si>
  <si>
    <t xml:space="preserve">6540212300810</t>
  </si>
  <si>
    <t xml:space="preserve">哈比录</t>
  </si>
  <si>
    <r>
      <rPr>
        <sz val="10"/>
        <rFont val="Noto Sans"/>
        <family val="2"/>
      </rPr>
      <t xml:space="preserve">新疆伊宁县墩麻扎镇托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三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80055</t>
  </si>
  <si>
    <t xml:space="preserve">10510050503</t>
  </si>
  <si>
    <t xml:space="preserve">6540212300811</t>
  </si>
  <si>
    <r>
      <rPr>
        <sz val="10"/>
        <rFont val="Noto Sans"/>
        <family val="2"/>
      </rPr>
      <t xml:space="preserve">迪尼买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里木</t>
    </r>
  </si>
  <si>
    <r>
      <rPr>
        <sz val="10"/>
        <rFont val="Noto Sans"/>
        <family val="2"/>
      </rPr>
      <t xml:space="preserve">新疆伊宁县萨木于孜乡上萨木于孜村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拖红星</t>
    </r>
    <r>
      <rPr>
        <sz val="10"/>
        <rFont val="宋体"/>
        <family val="0"/>
        <charset val="134"/>
      </rPr>
      <t xml:space="preserve">220</t>
    </r>
  </si>
  <si>
    <t xml:space="preserve">00000</t>
  </si>
  <si>
    <t xml:space="preserve">2051119064</t>
  </si>
  <si>
    <t xml:space="preserve">6540212300813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t xml:space="preserve">601184</t>
  </si>
  <si>
    <t xml:space="preserve">6540212300814</t>
  </si>
  <si>
    <r>
      <rPr>
        <sz val="10"/>
        <rFont val="Noto Sans"/>
        <family val="2"/>
      </rPr>
      <t xml:space="preserve">乃斯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新疆伊宁县胡地亚于孜乡阔旦塔木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001467</t>
  </si>
  <si>
    <t xml:space="preserve">38573526</t>
  </si>
  <si>
    <t xml:space="preserve">6540212300815</t>
  </si>
  <si>
    <r>
      <rPr>
        <sz val="10"/>
        <rFont val="Noto Sans"/>
        <family val="2"/>
      </rPr>
      <t xml:space="preserve">吾热尼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新疆伊宁县莫洛托乎提于孜乡上武功村团结路十六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发</t>
    </r>
    <r>
      <rPr>
        <sz val="10"/>
        <rFont val="宋体"/>
        <family val="0"/>
        <charset val="134"/>
      </rPr>
      <t xml:space="preserve">400</t>
    </r>
  </si>
  <si>
    <t xml:space="preserve">316143</t>
  </si>
  <si>
    <t xml:space="preserve">78301180351</t>
  </si>
  <si>
    <t xml:space="preserve">洛阳东方红拖拉机有限公祠</t>
  </si>
  <si>
    <t xml:space="preserve">6540212300816</t>
  </si>
  <si>
    <r>
      <rPr>
        <sz val="10"/>
        <rFont val="Noto Sans"/>
        <family val="2"/>
      </rPr>
      <t xml:space="preserve">阿不都外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明</t>
    </r>
  </si>
  <si>
    <r>
      <rPr>
        <sz val="10"/>
        <rFont val="Noto Sans"/>
        <family val="2"/>
      </rPr>
      <t xml:space="preserve">新疆伊宁县莫洛托乎提于孜乡上武功村</t>
    </r>
    <r>
      <rPr>
        <sz val="10"/>
        <rFont val="宋体"/>
        <family val="0"/>
        <charset val="134"/>
      </rPr>
      <t xml:space="preserve">1-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征澳力</t>
    </r>
    <r>
      <rPr>
        <sz val="10"/>
        <rFont val="宋体"/>
        <family val="0"/>
        <charset val="134"/>
      </rPr>
      <t xml:space="preserve">300</t>
    </r>
  </si>
  <si>
    <t xml:space="preserve">0015</t>
  </si>
  <si>
    <t xml:space="preserve">1040511088</t>
  </si>
  <si>
    <r>
      <rPr>
        <sz val="11"/>
        <rFont val="宋体"/>
        <family val="0"/>
        <charset val="134"/>
      </rPr>
      <t xml:space="preserve">"	</t>
    </r>
    <r>
      <rPr>
        <sz val="11"/>
        <rFont val="Noto Sans"/>
        <family val="2"/>
      </rPr>
      <t xml:space="preserve">石家庄江动天同拖拉机有限公司</t>
    </r>
  </si>
  <si>
    <t xml:space="preserve">6540212300817</t>
  </si>
  <si>
    <r>
      <rPr>
        <sz val="10"/>
        <rFont val="Noto Sans"/>
        <family val="2"/>
      </rPr>
      <t xml:space="preserve">提力瓦力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帕尔</t>
    </r>
  </si>
  <si>
    <r>
      <rPr>
        <sz val="10"/>
        <rFont val="Noto Sans"/>
        <family val="2"/>
      </rPr>
      <t xml:space="preserve">新疆伊宁县愉群翁回族乡斯拉木于孜村富民路六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1322313</t>
  </si>
  <si>
    <t xml:space="preserve">10808160199</t>
  </si>
  <si>
    <t xml:space="preserve">6540212300818</t>
  </si>
  <si>
    <t xml:space="preserve">达吾代</t>
  </si>
  <si>
    <r>
      <rPr>
        <sz val="10"/>
        <rFont val="Noto Sans"/>
        <family val="2"/>
      </rPr>
      <t xml:space="preserve">新疆伊宁县英塔木乡木拉提村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007936</t>
  </si>
  <si>
    <t xml:space="preserve">20403190019</t>
  </si>
  <si>
    <t xml:space="preserve">6540212300819</t>
  </si>
  <si>
    <t xml:space="preserve">徐金山</t>
  </si>
  <si>
    <r>
      <rPr>
        <sz val="10"/>
        <rFont val="Noto Sans"/>
        <family val="2"/>
      </rPr>
      <t xml:space="preserve">新疆伊宁县胡地亚于孜乡阔旦塔木村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田欧豹</t>
    </r>
    <r>
      <rPr>
        <sz val="10"/>
        <rFont val="宋体"/>
        <family val="0"/>
        <charset val="134"/>
      </rPr>
      <t xml:space="preserve">824</t>
    </r>
  </si>
  <si>
    <t xml:space="preserve">20409250555</t>
  </si>
  <si>
    <t xml:space="preserve">6540212300820</t>
  </si>
  <si>
    <r>
      <rPr>
        <sz val="10"/>
        <rFont val="Noto Sans"/>
        <family val="2"/>
      </rPr>
      <t xml:space="preserve">麦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江</t>
    </r>
  </si>
  <si>
    <r>
      <rPr>
        <sz val="10"/>
        <rFont val="Noto Sans"/>
        <family val="2"/>
      </rPr>
      <t xml:space="preserve">新疆伊宁县胡地亚于孜镇盖买村团结路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180</t>
    </r>
  </si>
  <si>
    <t xml:space="preserve"> TE066668E</t>
  </si>
  <si>
    <t xml:space="preserve"> L080901539B</t>
  </si>
  <si>
    <t xml:space="preserve">福田雷沃国际重工机械有限公司</t>
  </si>
  <si>
    <t xml:space="preserve">6540212300822</t>
  </si>
  <si>
    <r>
      <rPr>
        <sz val="10"/>
        <rFont val="Noto Sans"/>
        <family val="2"/>
      </rPr>
      <t xml:space="preserve">赛依特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克力木</t>
    </r>
  </si>
  <si>
    <r>
      <rPr>
        <sz val="10"/>
        <rFont val="Noto Sans"/>
        <family val="2"/>
      </rPr>
      <t xml:space="preserve">新疆伊宁县曲鲁海乡赛买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9K0511403</t>
  </si>
  <si>
    <t xml:space="preserve">09111701302S</t>
  </si>
  <si>
    <t xml:space="preserve">6540212300823</t>
  </si>
  <si>
    <r>
      <rPr>
        <sz val="10"/>
        <rFont val="Noto Sans"/>
        <family val="2"/>
      </rPr>
      <t xml:space="preserve">阿不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木台力甫</t>
    </r>
  </si>
  <si>
    <r>
      <rPr>
        <sz val="10"/>
        <rFont val="Noto Sans"/>
        <family val="2"/>
      </rPr>
      <t xml:space="preserve">新疆伊宁县武功乡下武功村莫洛托乎提于孜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0981</t>
  </si>
  <si>
    <t xml:space="preserve">1900</t>
  </si>
  <si>
    <t xml:space="preserve">山东泰山拖拉机制造有限公司</t>
  </si>
  <si>
    <t xml:space="preserve">6540212300824</t>
  </si>
  <si>
    <r>
      <rPr>
        <sz val="10"/>
        <rFont val="Noto Sans"/>
        <family val="2"/>
      </rPr>
      <t xml:space="preserve">阿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r>
      <rPr>
        <sz val="10"/>
        <rFont val="Noto Sans"/>
        <family val="2"/>
      </rPr>
      <t xml:space="preserve">新疆伊宁县愉群翁乡托库孜塔拉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0041759</t>
  </si>
  <si>
    <t xml:space="preserve">20003140118</t>
  </si>
  <si>
    <t xml:space="preserve">新乡市第一拖拉机制造厂</t>
  </si>
  <si>
    <t xml:space="preserve">6540212300825</t>
  </si>
  <si>
    <r>
      <rPr>
        <sz val="10"/>
        <rFont val="Noto Sans"/>
        <family val="2"/>
      </rPr>
      <t xml:space="preserve">古丽巴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新疆伊宁县莫洛托乎提于孜乡下武功村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号</t>
    </r>
  </si>
  <si>
    <t xml:space="preserve">061114000067</t>
  </si>
  <si>
    <t xml:space="preserve">6014577</t>
  </si>
  <si>
    <t xml:space="preserve">6540212300826</t>
  </si>
  <si>
    <t xml:space="preserve">TC114665Y</t>
  </si>
  <si>
    <t xml:space="preserve">114771</t>
  </si>
  <si>
    <t xml:space="preserve">福田重工德州专用车厂</t>
  </si>
  <si>
    <t xml:space="preserve">6540212300833</t>
  </si>
  <si>
    <t xml:space="preserve">哈志强</t>
  </si>
  <si>
    <r>
      <rPr>
        <sz val="10"/>
        <rFont val="Noto Sans"/>
        <family val="2"/>
      </rPr>
      <t xml:space="preserve">新疆伊宁县愉群翁乡上阿布拉什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300</t>
    </r>
  </si>
  <si>
    <t xml:space="preserve">31203043</t>
  </si>
  <si>
    <t xml:space="preserve">122182</t>
  </si>
  <si>
    <t xml:space="preserve">6540212300834</t>
  </si>
  <si>
    <t xml:space="preserve">闫秀玲</t>
  </si>
  <si>
    <t xml:space="preserve">10601002969</t>
  </si>
  <si>
    <t xml:space="preserve">3036910</t>
  </si>
  <si>
    <t xml:space="preserve">6540212300839</t>
  </si>
  <si>
    <t xml:space="preserve">072849</t>
  </si>
  <si>
    <t xml:space="preserve">11210170444</t>
  </si>
  <si>
    <t xml:space="preserve">6540212300841</t>
  </si>
  <si>
    <t xml:space="preserve">杨万龙</t>
  </si>
  <si>
    <r>
      <rPr>
        <sz val="10"/>
        <rFont val="Noto Sans"/>
        <family val="2"/>
      </rPr>
      <t xml:space="preserve">新疆伊宁县英塔木镇阿合塔木村阿合塔木路十二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1008030049</t>
  </si>
  <si>
    <t xml:space="preserve">6540212300842</t>
  </si>
  <si>
    <r>
      <rPr>
        <sz val="10"/>
        <rFont val="Noto Sans"/>
        <family val="2"/>
      </rPr>
      <t xml:space="preserve">热依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力吐尔汗</t>
    </r>
  </si>
  <si>
    <r>
      <rPr>
        <sz val="10"/>
        <rFont val="Noto Sans"/>
        <family val="2"/>
      </rPr>
      <t xml:space="preserve">新疆伊宁县青年农场农三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804</t>
    </r>
  </si>
  <si>
    <t xml:space="preserve">672727</t>
  </si>
  <si>
    <t xml:space="preserve">14010978</t>
  </si>
  <si>
    <t xml:space="preserve">6540212300843</t>
  </si>
  <si>
    <r>
      <rPr>
        <sz val="10"/>
        <rFont val="Noto Sans"/>
        <family val="2"/>
      </rPr>
      <t xml:space="preserve">肖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那洪</t>
    </r>
  </si>
  <si>
    <r>
      <rPr>
        <sz val="10"/>
        <rFont val="Noto Sans"/>
        <family val="2"/>
      </rPr>
      <t xml:space="preserve">新疆伊宁县巴依托海乡上萨克于孜村</t>
    </r>
    <r>
      <rPr>
        <sz val="10"/>
        <rFont val="宋体"/>
        <family val="0"/>
        <charset val="134"/>
      </rPr>
      <t xml:space="preserve">1-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发</t>
    </r>
    <r>
      <rPr>
        <sz val="10"/>
        <rFont val="宋体"/>
        <family val="0"/>
        <charset val="134"/>
      </rPr>
      <t xml:space="preserve">806</t>
    </r>
  </si>
  <si>
    <t xml:space="preserve">072473</t>
  </si>
  <si>
    <t xml:space="preserve">10703270231</t>
  </si>
  <si>
    <t xml:space="preserve">6540212300844</t>
  </si>
  <si>
    <t xml:space="preserve">孙海山</t>
  </si>
  <si>
    <r>
      <rPr>
        <sz val="10"/>
        <rFont val="Noto Sans"/>
        <family val="2"/>
      </rPr>
      <t xml:space="preserve">新疆伊宁县英塔木乡夏合勒克塔木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州</t>
    </r>
    <r>
      <rPr>
        <sz val="10"/>
        <rFont val="宋体"/>
        <family val="0"/>
        <charset val="134"/>
      </rPr>
      <t xml:space="preserve">180</t>
    </r>
  </si>
  <si>
    <t xml:space="preserve">0611330</t>
  </si>
  <si>
    <t xml:space="preserve">C61104863A</t>
  </si>
  <si>
    <t xml:space="preserve">6540212300845</t>
  </si>
  <si>
    <t xml:space="preserve">张朝平</t>
  </si>
  <si>
    <r>
      <rPr>
        <sz val="10"/>
        <rFont val="Noto Sans"/>
        <family val="2"/>
      </rPr>
      <t xml:space="preserve">新疆伊宁县英塔木乡夏合勒克塔木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原</t>
    </r>
    <r>
      <rPr>
        <sz val="10"/>
        <rFont val="宋体"/>
        <family val="0"/>
        <charset val="134"/>
      </rPr>
      <t xml:space="preserve">200</t>
    </r>
  </si>
  <si>
    <t xml:space="preserve">177</t>
  </si>
  <si>
    <t xml:space="preserve">6540212300846</t>
  </si>
  <si>
    <t xml:space="preserve">热黑曼</t>
  </si>
  <si>
    <r>
      <rPr>
        <sz val="10"/>
        <rFont val="Noto Sans"/>
        <family val="2"/>
      </rPr>
      <t xml:space="preserve">新疆伊宁县英塔木乡阿合塔木村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220</t>
    </r>
  </si>
  <si>
    <t xml:space="preserve">L7S30003080200958</t>
  </si>
  <si>
    <t xml:space="preserve">11954</t>
  </si>
  <si>
    <t xml:space="preserve">6540212300857</t>
  </si>
  <si>
    <t xml:space="preserve">裴海江</t>
  </si>
  <si>
    <r>
      <rPr>
        <sz val="10"/>
        <rFont val="Noto Sans"/>
        <family val="2"/>
      </rPr>
      <t xml:space="preserve">新疆伊宁县吉里于孜镇文化路一巷</t>
    </r>
    <r>
      <rPr>
        <sz val="10"/>
        <rFont val="宋体"/>
        <family val="0"/>
        <charset val="134"/>
      </rPr>
      <t xml:space="preserve">1-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纽荷兰</t>
    </r>
    <r>
      <rPr>
        <sz val="10"/>
        <rFont val="宋体"/>
        <family val="0"/>
        <charset val="134"/>
      </rPr>
      <t xml:space="preserve">650</t>
    </r>
  </si>
  <si>
    <t xml:space="preserve">072842</t>
  </si>
  <si>
    <t xml:space="preserve">10710110287</t>
  </si>
  <si>
    <t xml:space="preserve">6540212300859</t>
  </si>
  <si>
    <t xml:space="preserve">12667</t>
  </si>
  <si>
    <t xml:space="preserve">20204020867</t>
  </si>
  <si>
    <t xml:space="preserve">6540212300861</t>
  </si>
  <si>
    <t xml:space="preserve">马成梅</t>
  </si>
  <si>
    <r>
      <rPr>
        <sz val="10"/>
        <rFont val="Noto Sans"/>
        <family val="2"/>
      </rPr>
      <t xml:space="preserve">新疆伊宁县英塔木镇包尔其玉其温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011856</t>
  </si>
  <si>
    <t xml:space="preserve">20302100300</t>
  </si>
  <si>
    <t xml:space="preserve">6540212300869</t>
  </si>
  <si>
    <t xml:space="preserve">杨占彪</t>
  </si>
  <si>
    <r>
      <rPr>
        <sz val="10"/>
        <rFont val="Noto Sans"/>
        <family val="2"/>
      </rPr>
      <t xml:space="preserve">新疆伊宁县莫洛托乎提于孜乡下武功村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号</t>
    </r>
  </si>
  <si>
    <t xml:space="preserve">802277</t>
  </si>
  <si>
    <t xml:space="preserve">11109190187</t>
  </si>
  <si>
    <t xml:space="preserve">6540212300877</t>
  </si>
  <si>
    <t xml:space="preserve">努合</t>
  </si>
  <si>
    <r>
      <rPr>
        <sz val="10"/>
        <rFont val="Noto Sans"/>
        <family val="2"/>
      </rPr>
      <t xml:space="preserve">新疆伊宁县英塔木镇木拉提村果园路五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1239669</t>
  </si>
  <si>
    <t xml:space="preserve">0410408428</t>
  </si>
  <si>
    <t xml:space="preserve">6540212300882</t>
  </si>
  <si>
    <t xml:space="preserve">马明武</t>
  </si>
  <si>
    <r>
      <rPr>
        <sz val="10"/>
        <rFont val="Noto Sans"/>
        <family val="2"/>
      </rPr>
      <t xml:space="preserve">新疆伊宁县温亚尔乡上温亚尔村上温亚尔路东四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400</t>
    </r>
  </si>
  <si>
    <t xml:space="preserve">276430</t>
  </si>
  <si>
    <t xml:space="preserve">10507150605</t>
  </si>
  <si>
    <t xml:space="preserve">6540212300887</t>
  </si>
  <si>
    <t xml:space="preserve">王昌昊</t>
  </si>
  <si>
    <r>
      <rPr>
        <sz val="10"/>
        <rFont val="Noto Sans"/>
        <family val="2"/>
      </rPr>
      <t xml:space="preserve">新疆伊宁县英塔木镇喀拉苏村天山大街十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好帮手</t>
    </r>
    <r>
      <rPr>
        <sz val="10"/>
        <rFont val="宋体"/>
        <family val="0"/>
        <charset val="134"/>
      </rPr>
      <t xml:space="preserve">240</t>
    </r>
  </si>
  <si>
    <t xml:space="preserve">017667</t>
  </si>
  <si>
    <t xml:space="preserve">10509290225</t>
  </si>
  <si>
    <t xml:space="preserve">洛阳亿农拖拉机机械制造有限公司</t>
  </si>
  <si>
    <t xml:space="preserve">6540212300888</t>
  </si>
  <si>
    <t xml:space="preserve">06190</t>
  </si>
  <si>
    <t xml:space="preserve">115485</t>
  </si>
  <si>
    <t xml:space="preserve">潍坊东达拖拉机有限公司</t>
  </si>
  <si>
    <t xml:space="preserve">6540212300895</t>
  </si>
  <si>
    <r>
      <rPr>
        <sz val="10"/>
        <rFont val="Noto Sans"/>
        <family val="2"/>
      </rPr>
      <t xml:space="preserve">拜合提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买提</t>
    </r>
  </si>
  <si>
    <r>
      <rPr>
        <sz val="10"/>
        <rFont val="Noto Sans"/>
        <family val="2"/>
      </rPr>
      <t xml:space="preserve">新疆伊宁县英塔木镇木拉提村果园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076</t>
  </si>
  <si>
    <t xml:space="preserve">0296</t>
  </si>
  <si>
    <t xml:space="preserve">6540212300896</t>
  </si>
  <si>
    <r>
      <rPr>
        <sz val="10"/>
        <rFont val="Noto Sans"/>
        <family val="2"/>
      </rPr>
      <t xml:space="preserve">热甫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肉尼</t>
    </r>
  </si>
  <si>
    <r>
      <rPr>
        <sz val="10"/>
        <rFont val="Noto Sans"/>
        <family val="2"/>
      </rPr>
      <t xml:space="preserve">新疆伊宁县阿热吾斯塘乡阿勒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00003578</t>
  </si>
  <si>
    <t xml:space="preserve">00040001A</t>
  </si>
  <si>
    <t xml:space="preserve">6540212300897</t>
  </si>
  <si>
    <t xml:space="preserve">王寿光</t>
  </si>
  <si>
    <r>
      <rPr>
        <sz val="10"/>
        <rFont val="Noto Sans"/>
        <family val="2"/>
      </rPr>
      <t xml:space="preserve">新疆伊宁县阿热吾斯塘乡巴依托海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026533</t>
  </si>
  <si>
    <t xml:space="preserve">10610170807</t>
  </si>
  <si>
    <t xml:space="preserve">6540212300898</t>
  </si>
  <si>
    <r>
      <rPr>
        <sz val="10"/>
        <rFont val="Noto Sans"/>
        <family val="2"/>
      </rPr>
      <t xml:space="preserve">艾河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地</t>
    </r>
  </si>
  <si>
    <r>
      <rPr>
        <sz val="10"/>
        <rFont val="Noto Sans"/>
        <family val="2"/>
      </rPr>
      <t xml:space="preserve">新疆伊宁县阿热吾斯塘乡阿热买里村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5021</t>
  </si>
  <si>
    <t xml:space="preserve">00827</t>
  </si>
  <si>
    <t xml:space="preserve">天津拖拉机制造厂</t>
  </si>
  <si>
    <t xml:space="preserve">6540212300901</t>
  </si>
  <si>
    <t xml:space="preserve">郇翠琴</t>
  </si>
  <si>
    <r>
      <rPr>
        <sz val="10"/>
        <rFont val="Noto Sans"/>
        <family val="2"/>
      </rPr>
      <t xml:space="preserve">新疆伊宁县英塔木乡夏合勒克塔木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84449</t>
  </si>
  <si>
    <t xml:space="preserve">20511020788</t>
  </si>
  <si>
    <t xml:space="preserve">6540212300902</t>
  </si>
  <si>
    <r>
      <rPr>
        <sz val="10"/>
        <rFont val="Noto Sans"/>
        <family val="2"/>
      </rPr>
      <t xml:space="preserve">木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</t>
    </r>
  </si>
  <si>
    <r>
      <rPr>
        <sz val="10"/>
        <rFont val="Noto Sans"/>
        <family val="2"/>
      </rPr>
      <t xml:space="preserve">新疆伊宁县阿热吾斯塘乡古库热提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300</t>
    </r>
  </si>
  <si>
    <t xml:space="preserve">04316</t>
  </si>
  <si>
    <t xml:space="preserve">00C22382</t>
  </si>
  <si>
    <t xml:space="preserve">6540212300903</t>
  </si>
  <si>
    <r>
      <rPr>
        <sz val="10"/>
        <rFont val="Noto Sans"/>
        <family val="2"/>
      </rPr>
      <t xml:space="preserve">艾克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万</t>
    </r>
  </si>
  <si>
    <r>
      <rPr>
        <sz val="10"/>
        <rFont val="Noto Sans"/>
        <family val="2"/>
      </rPr>
      <t xml:space="preserve">新疆伊宁县阿热吾斯塘镇巴依托海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800943</t>
  </si>
  <si>
    <t xml:space="preserve">10503140267</t>
  </si>
  <si>
    <t xml:space="preserve">6540212300904</t>
  </si>
  <si>
    <t xml:space="preserve">杨自俊</t>
  </si>
  <si>
    <r>
      <rPr>
        <sz val="10"/>
        <rFont val="Noto Sans"/>
        <family val="2"/>
      </rPr>
      <t xml:space="preserve">新疆伊宁县阿热吾斯塘乡巴依托海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020314</t>
  </si>
  <si>
    <t xml:space="preserve">6540212300906</t>
  </si>
  <si>
    <t xml:space="preserve">11214265</t>
  </si>
  <si>
    <t xml:space="preserve">常州市武进王菱柴油机有限公司</t>
  </si>
  <si>
    <t xml:space="preserve">6540212300907</t>
  </si>
  <si>
    <r>
      <rPr>
        <sz val="10"/>
        <rFont val="Noto Sans"/>
        <family val="2"/>
      </rPr>
      <t xml:space="preserve">艾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甫拉提</t>
    </r>
  </si>
  <si>
    <r>
      <rPr>
        <sz val="10"/>
        <rFont val="Noto Sans"/>
        <family val="2"/>
      </rPr>
      <t xml:space="preserve">新疆伊宁县温亚尔乡多浪村多浪路六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708096021</t>
  </si>
  <si>
    <t xml:space="preserve">6540212300908</t>
  </si>
  <si>
    <r>
      <rPr>
        <sz val="10"/>
        <rFont val="Noto Sans"/>
        <family val="2"/>
      </rPr>
      <t xml:space="preserve">艾亚斯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勒合米丁</t>
    </r>
  </si>
  <si>
    <r>
      <rPr>
        <sz val="10"/>
        <rFont val="Noto Sans"/>
        <family val="2"/>
      </rPr>
      <t xml:space="preserve">新疆伊宁县墩麻扎镇托海村桃花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354</t>
    </r>
  </si>
  <si>
    <t xml:space="preserve">01D24977</t>
  </si>
  <si>
    <t xml:space="preserve">6540212300909</t>
  </si>
  <si>
    <t xml:space="preserve">拉孜艳</t>
  </si>
  <si>
    <r>
      <rPr>
        <sz val="10"/>
        <rFont val="Noto Sans"/>
        <family val="2"/>
      </rPr>
      <t xml:space="preserve">新疆伊宁县愉群翁回族乡托库孜塔拉村托库孜塔拉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240</t>
    </r>
  </si>
  <si>
    <t xml:space="preserve">040464</t>
  </si>
  <si>
    <t xml:space="preserve">Y0540992</t>
  </si>
  <si>
    <t xml:space="preserve">6540212300910</t>
  </si>
  <si>
    <r>
      <rPr>
        <sz val="10"/>
        <rFont val="Noto Sans"/>
        <family val="2"/>
      </rPr>
      <t xml:space="preserve">艾斯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新疆伊宁县阿热吾斯塘乡阿勒同村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t xml:space="preserve">105712</t>
  </si>
  <si>
    <t xml:space="preserve">11002101</t>
  </si>
  <si>
    <t xml:space="preserve">6540212300911</t>
  </si>
  <si>
    <t xml:space="preserve">赵世祥</t>
  </si>
  <si>
    <r>
      <rPr>
        <sz val="10"/>
        <rFont val="Noto Sans"/>
        <family val="2"/>
      </rPr>
      <t xml:space="preserve">新疆伊宁县喀什乡吐地于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7669</t>
  </si>
  <si>
    <t xml:space="preserve">20402250609</t>
  </si>
  <si>
    <t xml:space="preserve">6540212300912</t>
  </si>
  <si>
    <r>
      <rPr>
        <sz val="10"/>
        <rFont val="Noto Sans"/>
        <family val="2"/>
      </rPr>
      <t xml:space="preserve">库尔万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r>
      <rPr>
        <sz val="10"/>
        <rFont val="Noto Sans"/>
        <family val="2"/>
      </rPr>
      <t xml:space="preserve">新疆伊宁县胡地亚于孜乡波斯坦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5110900354</t>
  </si>
  <si>
    <t xml:space="preserve">05A020070</t>
  </si>
  <si>
    <t xml:space="preserve">6540212300913</t>
  </si>
  <si>
    <r>
      <rPr>
        <sz val="10"/>
        <rFont val="Noto Sans"/>
        <family val="2"/>
      </rPr>
      <t xml:space="preserve">阿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尔买克</t>
    </r>
  </si>
  <si>
    <r>
      <rPr>
        <sz val="10"/>
        <rFont val="Noto Sans"/>
        <family val="2"/>
      </rPr>
      <t xml:space="preserve">新疆伊宁县阿吾利亚乡阿吾利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504</t>
    </r>
  </si>
  <si>
    <t xml:space="preserve">801144</t>
  </si>
  <si>
    <t xml:space="preserve">302082</t>
  </si>
  <si>
    <t xml:space="preserve">6540212300914</t>
  </si>
  <si>
    <r>
      <rPr>
        <sz val="10"/>
        <rFont val="Noto Sans"/>
        <family val="2"/>
      </rPr>
      <t xml:space="preserve">库尔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日东</t>
    </r>
  </si>
  <si>
    <r>
      <rPr>
        <sz val="10"/>
        <rFont val="Noto Sans"/>
        <family val="2"/>
      </rPr>
      <t xml:space="preserve">新疆伊宁县墩麻扎镇墩麻扎村英买里路二十二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之王</t>
    </r>
    <r>
      <rPr>
        <sz val="10"/>
        <rFont val="宋体"/>
        <family val="0"/>
        <charset val="134"/>
      </rPr>
      <t xml:space="preserve">200</t>
    </r>
  </si>
  <si>
    <t xml:space="preserve">0936870</t>
  </si>
  <si>
    <t xml:space="preserve">10904020700</t>
  </si>
  <si>
    <t xml:space="preserve">6540212300915</t>
  </si>
  <si>
    <t xml:space="preserve">李路远</t>
  </si>
  <si>
    <r>
      <rPr>
        <sz val="10"/>
        <rFont val="Noto Sans"/>
        <family val="2"/>
      </rPr>
      <t xml:space="preserve">新疆伊宁县喀什乡吐地于孜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41201225</t>
  </si>
  <si>
    <t xml:space="preserve">B11D5900338</t>
  </si>
  <si>
    <t xml:space="preserve">天津农机制造集团有限公司</t>
  </si>
  <si>
    <t xml:space="preserve">6540212300916</t>
  </si>
  <si>
    <r>
      <rPr>
        <sz val="10"/>
        <rFont val="Noto Sans"/>
        <family val="2"/>
      </rPr>
      <t xml:space="preserve">热合木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不拉音</t>
    </r>
  </si>
  <si>
    <r>
      <rPr>
        <sz val="10"/>
        <rFont val="Noto Sans"/>
        <family val="2"/>
      </rPr>
      <t xml:space="preserve">新疆伊宁县阿热吾斯塘乡古库热提曼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250</t>
    </r>
  </si>
  <si>
    <t xml:space="preserve">6058</t>
  </si>
  <si>
    <t xml:space="preserve">10403271031</t>
  </si>
  <si>
    <t xml:space="preserve">6540212300917</t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250</t>
    </r>
  </si>
  <si>
    <t xml:space="preserve">363132</t>
  </si>
  <si>
    <t xml:space="preserve">6927354</t>
  </si>
  <si>
    <t xml:space="preserve">新疆农机制造厂</t>
  </si>
  <si>
    <t xml:space="preserve">6540212300919</t>
  </si>
  <si>
    <r>
      <rPr>
        <sz val="10"/>
        <rFont val="Noto Sans"/>
        <family val="2"/>
      </rPr>
      <t xml:space="preserve">热合米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那洪</t>
    </r>
  </si>
  <si>
    <r>
      <rPr>
        <sz val="10"/>
        <rFont val="Noto Sans"/>
        <family val="2"/>
      </rPr>
      <t xml:space="preserve">新疆伊宁县巴依托海乡上萨克于孜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019521</t>
  </si>
  <si>
    <t xml:space="preserve">20103151184</t>
  </si>
  <si>
    <t xml:space="preserve">6540212300921</t>
  </si>
  <si>
    <r>
      <rPr>
        <sz val="10"/>
        <rFont val="Noto Sans"/>
        <family val="2"/>
      </rPr>
      <t xml:space="preserve">塔西布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米塔洪</t>
    </r>
  </si>
  <si>
    <r>
      <rPr>
        <sz val="10"/>
        <rFont val="Noto Sans"/>
        <family val="2"/>
      </rPr>
      <t xml:space="preserve">新疆伊宁县巴依托海镇下雅玛图村喀勒其塔木路七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1</t>
  </si>
  <si>
    <t xml:space="preserve">山东泰山拖拉机有限公司</t>
  </si>
  <si>
    <t xml:space="preserve">6540212300922</t>
  </si>
  <si>
    <t xml:space="preserve">包玉德</t>
  </si>
  <si>
    <r>
      <rPr>
        <sz val="10"/>
        <rFont val="Noto Sans"/>
        <family val="2"/>
      </rPr>
      <t xml:space="preserve">新疆伊宁县阿热吾斯塘乡巴依托海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804461</t>
  </si>
  <si>
    <t xml:space="preserve">10711120122</t>
  </si>
  <si>
    <t xml:space="preserve">6540212300923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以上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204</t>
    </r>
  </si>
  <si>
    <t xml:space="preserve">15765</t>
  </si>
  <si>
    <t xml:space="preserve">174787</t>
  </si>
  <si>
    <t xml:space="preserve">6540212300924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勒买买提</t>
    </r>
  </si>
  <si>
    <r>
      <rPr>
        <sz val="10"/>
        <rFont val="Noto Sans"/>
        <family val="2"/>
      </rPr>
      <t xml:space="preserve">新疆伊宁县巴依托海乡上萨克于孜村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发</t>
    </r>
    <r>
      <rPr>
        <sz val="10"/>
        <rFont val="宋体"/>
        <family val="0"/>
        <charset val="134"/>
      </rPr>
      <t xml:space="preserve">254</t>
    </r>
  </si>
  <si>
    <t xml:space="preserve">11035</t>
  </si>
  <si>
    <t xml:space="preserve">0829</t>
  </si>
  <si>
    <t xml:space="preserve">潍坊泰山拖拉机有限公司</t>
  </si>
  <si>
    <t xml:space="preserve">6540212300926</t>
  </si>
  <si>
    <t xml:space="preserve">苏文真</t>
  </si>
  <si>
    <r>
      <rPr>
        <sz val="10"/>
        <rFont val="Noto Sans"/>
        <family val="2"/>
      </rPr>
      <t xml:space="preserve">新疆伊宁县巴依托海乡其格勒克麻扎村</t>
    </r>
    <r>
      <rPr>
        <sz val="10"/>
        <rFont val="宋体"/>
        <family val="0"/>
        <charset val="134"/>
      </rPr>
      <t xml:space="preserve">4-22</t>
    </r>
    <r>
      <rPr>
        <sz val="10"/>
        <rFont val="Noto Sans"/>
        <family val="2"/>
      </rPr>
      <t xml:space="preserve">号</t>
    </r>
  </si>
  <si>
    <t xml:space="preserve">073828</t>
  </si>
  <si>
    <t xml:space="preserve">20708048169</t>
  </si>
  <si>
    <t xml:space="preserve">6540212300927</t>
  </si>
  <si>
    <t xml:space="preserve">于胜才</t>
  </si>
  <si>
    <r>
      <rPr>
        <sz val="10"/>
        <rFont val="Noto Sans"/>
        <family val="2"/>
      </rPr>
      <t xml:space="preserve">新疆伊宁县巴依托海乡下塔尔于孜村河滩路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800221</t>
  </si>
  <si>
    <t xml:space="preserve">10910200733</t>
  </si>
  <si>
    <t xml:space="preserve">6540212300928</t>
  </si>
  <si>
    <t xml:space="preserve">张璐婷</t>
  </si>
  <si>
    <t xml:space="preserve">YM10129127</t>
  </si>
  <si>
    <t xml:space="preserve">中国天山奔马拖拉机制造有限公司</t>
  </si>
  <si>
    <t xml:space="preserve">6540212300929</t>
  </si>
  <si>
    <t xml:space="preserve">钟朝会</t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011850</t>
  </si>
  <si>
    <t xml:space="preserve">10806130026</t>
  </si>
  <si>
    <t xml:space="preserve">6540212300930</t>
  </si>
  <si>
    <t xml:space="preserve">70014</t>
  </si>
  <si>
    <t xml:space="preserve">Y0516482</t>
  </si>
  <si>
    <t xml:space="preserve">6540212300933</t>
  </si>
  <si>
    <t xml:space="preserve">张永平</t>
  </si>
  <si>
    <r>
      <rPr>
        <sz val="10"/>
        <rFont val="Noto Sans"/>
        <family val="2"/>
      </rPr>
      <t xml:space="preserve">新疆伊宁县温亚尔乡多浪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8001453Y</t>
  </si>
  <si>
    <t xml:space="preserve">061436</t>
  </si>
  <si>
    <t xml:space="preserve">北汽福田潍坊农业装备分公司</t>
  </si>
  <si>
    <t xml:space="preserve">6540212300934</t>
  </si>
  <si>
    <r>
      <rPr>
        <sz val="10"/>
        <rFont val="Noto Sans"/>
        <family val="2"/>
      </rPr>
      <t xml:space="preserve">阿吾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r>
      <rPr>
        <sz val="10"/>
        <rFont val="Noto Sans"/>
        <family val="2"/>
      </rPr>
      <t xml:space="preserve">新疆伊宁县曲鲁海乡曲鲁海村卡普队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00007951</t>
  </si>
  <si>
    <t xml:space="preserve">10C0505966</t>
  </si>
  <si>
    <t xml:space="preserve">6540212300935</t>
  </si>
  <si>
    <t xml:space="preserve">马占龙</t>
  </si>
  <si>
    <r>
      <rPr>
        <sz val="10"/>
        <rFont val="Noto Sans"/>
        <family val="2"/>
      </rPr>
      <t xml:space="preserve">新疆伊宁县墩麻扎镇托海村阿托路十八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280</t>
    </r>
  </si>
  <si>
    <t xml:space="preserve">ME1444</t>
  </si>
  <si>
    <t xml:space="preserve">EE1472</t>
  </si>
  <si>
    <t xml:space="preserve">马恒达（中国）拖拉机有限公司</t>
  </si>
  <si>
    <t xml:space="preserve">6540212300941</t>
  </si>
  <si>
    <r>
      <rPr>
        <sz val="10"/>
        <rFont val="Noto Sans"/>
        <family val="2"/>
      </rPr>
      <t xml:space="preserve">夏依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民</t>
    </r>
  </si>
  <si>
    <r>
      <rPr>
        <sz val="10"/>
        <rFont val="Noto Sans"/>
        <family val="2"/>
      </rPr>
      <t xml:space="preserve">新疆伊宁县巴依托海镇下也台温村克什拉克塔木路十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XK123013</t>
  </si>
  <si>
    <t xml:space="preserve">20204029</t>
  </si>
  <si>
    <t xml:space="preserve">6540212300942</t>
  </si>
  <si>
    <r>
      <rPr>
        <sz val="10"/>
        <rFont val="Noto Sans"/>
        <family val="2"/>
      </rPr>
      <t xml:space="preserve">吐鲁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尔玛洪</t>
    </r>
  </si>
  <si>
    <r>
      <rPr>
        <sz val="10"/>
        <rFont val="Noto Sans"/>
        <family val="2"/>
      </rPr>
      <t xml:space="preserve">新疆伊宁县巴依托海乡上雅玛图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6012220</t>
  </si>
  <si>
    <t xml:space="preserve">60701471</t>
  </si>
  <si>
    <t xml:space="preserve">6540212300943</t>
  </si>
  <si>
    <t xml:space="preserve">马伟林</t>
  </si>
  <si>
    <r>
      <rPr>
        <sz val="10"/>
        <rFont val="Noto Sans"/>
        <family val="2"/>
      </rPr>
      <t xml:space="preserve">新疆伊宁县巴依托海乡下雅玛图村</t>
    </r>
    <r>
      <rPr>
        <sz val="10"/>
        <rFont val="宋体"/>
        <family val="0"/>
        <charset val="134"/>
      </rPr>
      <t xml:space="preserve">2-64</t>
    </r>
    <r>
      <rPr>
        <sz val="10"/>
        <rFont val="Noto Sans"/>
        <family val="2"/>
      </rPr>
      <t xml:space="preserve">号</t>
    </r>
  </si>
  <si>
    <t xml:space="preserve">095500</t>
  </si>
  <si>
    <t xml:space="preserve">11003140407</t>
  </si>
  <si>
    <t xml:space="preserve">6540212300944</t>
  </si>
  <si>
    <t xml:space="preserve">093702</t>
  </si>
  <si>
    <t xml:space="preserve">11010251732</t>
  </si>
  <si>
    <t xml:space="preserve">6540212300945</t>
  </si>
  <si>
    <t xml:space="preserve">马新</t>
  </si>
  <si>
    <r>
      <rPr>
        <sz val="10"/>
        <rFont val="Noto Sans"/>
        <family val="2"/>
      </rPr>
      <t xml:space="preserve">新疆伊宁县英塔木镇包尔其村包尔其路二十七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山奔马</t>
    </r>
    <r>
      <rPr>
        <sz val="10"/>
        <rFont val="宋体"/>
        <family val="0"/>
        <charset val="134"/>
      </rPr>
      <t xml:space="preserve">1504</t>
    </r>
  </si>
  <si>
    <t xml:space="preserve">32813</t>
  </si>
  <si>
    <t xml:space="preserve">2030221179</t>
  </si>
  <si>
    <t xml:space="preserve">6540212300946</t>
  </si>
  <si>
    <t xml:space="preserve">10404044003</t>
  </si>
  <si>
    <t xml:space="preserve">390220909</t>
  </si>
  <si>
    <t xml:space="preserve">6540212300947</t>
  </si>
  <si>
    <t xml:space="preserve">时保平</t>
  </si>
  <si>
    <r>
      <rPr>
        <sz val="10"/>
        <rFont val="Noto Sans"/>
        <family val="2"/>
      </rPr>
      <t xml:space="preserve">新疆伊宁县英塔木乡包尔其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KM1204</t>
  </si>
  <si>
    <t xml:space="preserve">56831</t>
  </si>
  <si>
    <t xml:space="preserve">1095</t>
  </si>
  <si>
    <t xml:space="preserve">洛阳慧士通拖拉机工程有限公司</t>
  </si>
  <si>
    <t xml:space="preserve">6540212300948</t>
  </si>
  <si>
    <r>
      <rPr>
        <sz val="10"/>
        <rFont val="Noto Sans"/>
        <family val="2"/>
      </rPr>
      <t xml:space="preserve">热比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和木提</t>
    </r>
  </si>
  <si>
    <r>
      <rPr>
        <sz val="10"/>
        <rFont val="Noto Sans"/>
        <family val="2"/>
      </rPr>
      <t xml:space="preserve">新疆伊宁县巴依托海乡其格勒克麻扎村</t>
    </r>
    <r>
      <rPr>
        <sz val="10"/>
        <rFont val="宋体"/>
        <family val="0"/>
        <charset val="134"/>
      </rPr>
      <t xml:space="preserve">2--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田欧豹</t>
    </r>
    <r>
      <rPr>
        <sz val="10"/>
        <rFont val="宋体"/>
        <family val="0"/>
        <charset val="134"/>
      </rPr>
      <t xml:space="preserve">300</t>
    </r>
  </si>
  <si>
    <t xml:space="preserve">YLC31800</t>
  </si>
  <si>
    <t xml:space="preserve">03L0205815</t>
  </si>
  <si>
    <t xml:space="preserve">6540212300950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马力</t>
    </r>
  </si>
  <si>
    <r>
      <rPr>
        <sz val="10"/>
        <rFont val="Noto Sans"/>
        <family val="2"/>
      </rPr>
      <t xml:space="preserve">新疆伊宁县胡地亚于孜乡波斯坦村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50</t>
    </r>
  </si>
  <si>
    <t xml:space="preserve">66021B21PK3000486</t>
  </si>
  <si>
    <t xml:space="preserve">C91606081A</t>
  </si>
  <si>
    <t xml:space="preserve">6540212300951</t>
  </si>
  <si>
    <r>
      <rPr>
        <sz val="10"/>
        <rFont val="Noto Sans"/>
        <family val="2"/>
      </rPr>
      <t xml:space="preserve">克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地克力木</t>
    </r>
  </si>
  <si>
    <r>
      <rPr>
        <sz val="10"/>
        <rFont val="Noto Sans"/>
        <family val="2"/>
      </rPr>
      <t xml:space="preserve">新疆伊宁县胡地亚于孜乡上塔郡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恒达丰收</t>
    </r>
    <r>
      <rPr>
        <sz val="10"/>
        <rFont val="宋体"/>
        <family val="0"/>
        <charset val="134"/>
      </rPr>
      <t xml:space="preserve">250</t>
    </r>
  </si>
  <si>
    <t xml:space="preserve">800675</t>
  </si>
  <si>
    <t xml:space="preserve">10911300004</t>
  </si>
  <si>
    <t xml:space="preserve">6540212300952</t>
  </si>
  <si>
    <r>
      <rPr>
        <sz val="10"/>
        <rFont val="Noto Sans"/>
        <family val="2"/>
      </rPr>
      <t xml:space="preserve">茹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r>
      <rPr>
        <sz val="10"/>
        <rFont val="Noto Sans"/>
        <family val="2"/>
      </rPr>
      <t xml:space="preserve">新疆伊宁县英塔木镇阿合塔木村文化路十八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恒达丰收</t>
    </r>
    <r>
      <rPr>
        <sz val="10"/>
        <rFont val="宋体"/>
        <family val="0"/>
        <charset val="134"/>
      </rPr>
      <t xml:space="preserve">354</t>
    </r>
  </si>
  <si>
    <t xml:space="preserve">334071</t>
  </si>
  <si>
    <t xml:space="preserve">10608220556</t>
  </si>
  <si>
    <t xml:space="preserve">6540212300953</t>
  </si>
  <si>
    <t xml:space="preserve">SNH-1004</t>
  </si>
  <si>
    <t xml:space="preserve">0709728</t>
  </si>
  <si>
    <t xml:space="preserve">0763961</t>
  </si>
  <si>
    <t xml:space="preserve">6540212300955</t>
  </si>
  <si>
    <t xml:space="preserve">罗迎宾</t>
  </si>
  <si>
    <r>
      <rPr>
        <sz val="10"/>
        <rFont val="Noto Sans"/>
        <family val="2"/>
      </rPr>
      <t xml:space="preserve">新疆伊宁县巴依托海乡下也台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三十一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21780</t>
  </si>
  <si>
    <t xml:space="preserve">1931240025</t>
  </si>
  <si>
    <t xml:space="preserve">6540212300957</t>
  </si>
  <si>
    <r>
      <rPr>
        <sz val="10"/>
        <rFont val="Noto Sans"/>
        <family val="2"/>
      </rPr>
      <t xml:space="preserve">热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那洪</t>
    </r>
  </si>
  <si>
    <r>
      <rPr>
        <sz val="10"/>
        <rFont val="Noto Sans"/>
        <family val="2"/>
      </rPr>
      <t xml:space="preserve">新疆伊宁县阿热吾斯塘乡托万克买里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170</t>
    </r>
  </si>
  <si>
    <t xml:space="preserve">B20151</t>
  </si>
  <si>
    <t xml:space="preserve">2039</t>
  </si>
  <si>
    <t xml:space="preserve">6540212300958</t>
  </si>
  <si>
    <r>
      <rPr>
        <sz val="10"/>
        <rFont val="Noto Sans"/>
        <family val="2"/>
      </rPr>
      <t xml:space="preserve">伊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台义甫江</t>
    </r>
  </si>
  <si>
    <r>
      <rPr>
        <sz val="10"/>
        <rFont val="Noto Sans"/>
        <family val="2"/>
      </rPr>
      <t xml:space="preserve">新疆伊宁县愉群翁回族乡买买亚村买买亚路六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0222861</t>
  </si>
  <si>
    <t xml:space="preserve">Y40104742A</t>
  </si>
  <si>
    <t xml:space="preserve">6540212300961</t>
  </si>
  <si>
    <t xml:space="preserve">马哈力麦</t>
  </si>
  <si>
    <r>
      <rPr>
        <sz val="10"/>
        <rFont val="Noto Sans"/>
        <family val="2"/>
      </rPr>
      <t xml:space="preserve">新疆伊宁县愉群翁乡下阿布拉什村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0364</t>
  </si>
  <si>
    <t xml:space="preserve">10701250670</t>
  </si>
  <si>
    <t xml:space="preserve">石家庄拖拉机厂</t>
  </si>
  <si>
    <t xml:space="preserve">6540212300962</t>
  </si>
  <si>
    <r>
      <rPr>
        <sz val="10"/>
        <rFont val="Noto Sans"/>
        <family val="2"/>
      </rPr>
      <t xml:space="preserve">木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绿斯</t>
    </r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5-2-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拖红星</t>
    </r>
    <r>
      <rPr>
        <sz val="10"/>
        <rFont val="宋体"/>
        <family val="0"/>
        <charset val="134"/>
      </rPr>
      <t xml:space="preserve">240</t>
    </r>
  </si>
  <si>
    <t xml:space="preserve">1279</t>
  </si>
  <si>
    <t xml:space="preserve">6540212300963</t>
  </si>
  <si>
    <r>
      <rPr>
        <sz val="10"/>
        <rFont val="Noto Sans"/>
        <family val="2"/>
      </rPr>
      <t xml:space="preserve">阿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</t>
    </r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3-2-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250</t>
    </r>
  </si>
  <si>
    <t xml:space="preserve">2104106</t>
  </si>
  <si>
    <t xml:space="preserve">常州兴邦动力机械有限公司</t>
  </si>
  <si>
    <t xml:space="preserve">6540212300964</t>
  </si>
  <si>
    <r>
      <rPr>
        <sz val="10"/>
        <rFont val="Noto Sans"/>
        <family val="2"/>
      </rPr>
      <t xml:space="preserve">卡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新疆伊宁县墩麻扎镇墩麻扎村柳树路九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504</t>
    </r>
  </si>
  <si>
    <t xml:space="preserve">19309010113</t>
  </si>
  <si>
    <t xml:space="preserve">6540212300965</t>
  </si>
  <si>
    <r>
      <rPr>
        <sz val="10"/>
        <rFont val="Noto Sans"/>
        <family val="2"/>
      </rPr>
      <t xml:space="preserve">吐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旦木</t>
    </r>
  </si>
  <si>
    <r>
      <rPr>
        <sz val="10"/>
        <rFont val="Noto Sans"/>
        <family val="2"/>
      </rPr>
      <t xml:space="preserve">新疆伊宁县吐鲁番于孜乡中吐鲁番于孜村</t>
    </r>
    <r>
      <rPr>
        <sz val="10"/>
        <rFont val="宋体"/>
        <family val="0"/>
        <charset val="134"/>
      </rPr>
      <t xml:space="preserve">3-24</t>
    </r>
    <r>
      <rPr>
        <sz val="10"/>
        <rFont val="Noto Sans"/>
        <family val="2"/>
      </rPr>
      <t xml:space="preserve">号</t>
    </r>
  </si>
  <si>
    <t xml:space="preserve">20003191115</t>
  </si>
  <si>
    <t xml:space="preserve">6540212300966</t>
  </si>
  <si>
    <t xml:space="preserve">039915</t>
  </si>
  <si>
    <t xml:space="preserve">20109080771</t>
  </si>
  <si>
    <t xml:space="preserve">6540212300975</t>
  </si>
  <si>
    <t xml:space="preserve">马登魁</t>
  </si>
  <si>
    <r>
      <rPr>
        <sz val="10"/>
        <rFont val="Noto Sans"/>
        <family val="2"/>
      </rPr>
      <t xml:space="preserve">新疆伊宁县胡地亚于孜乡下塔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0503150737</t>
  </si>
  <si>
    <t xml:space="preserve">6540212300976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200</t>
    </r>
  </si>
  <si>
    <t xml:space="preserve"> 081427</t>
  </si>
  <si>
    <t xml:space="preserve">山东华源莱动内燃机有限公司</t>
  </si>
  <si>
    <t xml:space="preserve">6540212300977</t>
  </si>
  <si>
    <t xml:space="preserve">黄浩林</t>
  </si>
  <si>
    <r>
      <rPr>
        <sz val="10"/>
        <rFont val="Noto Sans"/>
        <family val="2"/>
      </rPr>
      <t xml:space="preserve">新疆伊宁县喀什乡拜什墩村</t>
    </r>
    <r>
      <rPr>
        <sz val="10"/>
        <rFont val="宋体"/>
        <family val="0"/>
        <charset val="134"/>
      </rPr>
      <t xml:space="preserve">5-102</t>
    </r>
    <r>
      <rPr>
        <sz val="10"/>
        <rFont val="Noto Sans"/>
        <family val="2"/>
      </rPr>
      <t xml:space="preserve">号</t>
    </r>
  </si>
  <si>
    <t xml:space="preserve">6540212300990</t>
  </si>
  <si>
    <t xml:space="preserve">张加合</t>
  </si>
  <si>
    <r>
      <rPr>
        <sz val="10"/>
        <rFont val="Noto Sans"/>
        <family val="2"/>
      </rPr>
      <t xml:space="preserve">新疆伊宁县巴依托海镇茶依其翁村茶依其翁路十三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雷沃</t>
    </r>
    <r>
      <rPr>
        <sz val="10"/>
        <rFont val="宋体"/>
        <family val="0"/>
        <charset val="134"/>
      </rPr>
      <t xml:space="preserve">250</t>
    </r>
  </si>
  <si>
    <t xml:space="preserve">TE13419XH</t>
  </si>
  <si>
    <t xml:space="preserve">L099098911B</t>
  </si>
  <si>
    <t xml:space="preserve">6540212300991</t>
  </si>
  <si>
    <r>
      <rPr>
        <sz val="10"/>
        <rFont val="Noto Sans"/>
        <family val="2"/>
      </rPr>
      <t xml:space="preserve">肖盖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新疆伊宁县温亚尔镇布力开村布力开路东四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方</t>
    </r>
    <r>
      <rPr>
        <sz val="10"/>
        <rFont val="宋体"/>
        <family val="0"/>
        <charset val="134"/>
      </rPr>
      <t xml:space="preserve">250</t>
    </r>
  </si>
  <si>
    <t xml:space="preserve">072482</t>
  </si>
  <si>
    <t xml:space="preserve">10403150221</t>
  </si>
  <si>
    <t xml:space="preserve">6540212301000</t>
  </si>
  <si>
    <t xml:space="preserve">王玉军</t>
  </si>
  <si>
    <r>
      <rPr>
        <sz val="10"/>
        <rFont val="Noto Sans"/>
        <family val="2"/>
      </rPr>
      <t xml:space="preserve">伊宁县萨木于孜乡下萨木于孜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0505639</t>
  </si>
  <si>
    <t xml:space="preserve">X502542</t>
  </si>
  <si>
    <t xml:space="preserve">6540212301003</t>
  </si>
  <si>
    <r>
      <rPr>
        <sz val="10"/>
        <rFont val="Noto Sans"/>
        <family val="2"/>
      </rPr>
      <t xml:space="preserve">海里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乎达洪</t>
    </r>
  </si>
  <si>
    <r>
      <rPr>
        <sz val="10"/>
        <rFont val="Noto Sans"/>
        <family val="2"/>
      </rPr>
      <t xml:space="preserve">伊宁县巴依托海乡下也台温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YLC17977</t>
  </si>
  <si>
    <t xml:space="preserve">11303151586</t>
  </si>
  <si>
    <t xml:space="preserve">6540212301006</t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尼尔</t>
    </r>
  </si>
  <si>
    <r>
      <rPr>
        <sz val="10"/>
        <rFont val="Noto Sans"/>
        <family val="2"/>
      </rPr>
      <t xml:space="preserve">新疆伊宁县曲鲁海乡赛买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000007</t>
  </si>
  <si>
    <t xml:space="preserve">20003051141</t>
  </si>
  <si>
    <t xml:space="preserve">6540212301009</t>
  </si>
  <si>
    <r>
      <rPr>
        <sz val="10"/>
        <rFont val="Noto Sans"/>
        <family val="2"/>
      </rPr>
      <t xml:space="preserve">吐尔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新疆伊宁县曲鲁海乡吾日勒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200</t>
    </r>
  </si>
  <si>
    <t xml:space="preserve">9739744</t>
  </si>
  <si>
    <t xml:space="preserve">074342</t>
  </si>
  <si>
    <t xml:space="preserve">山东潍坊鲁中拖拉机有限公司</t>
  </si>
  <si>
    <t xml:space="preserve">6540212301010</t>
  </si>
  <si>
    <r>
      <rPr>
        <sz val="10"/>
        <rFont val="Noto Sans"/>
        <family val="2"/>
      </rPr>
      <t xml:space="preserve">古丽巴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新疆伊宁县胡地亚于孜乡奥尔曼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征</t>
    </r>
    <r>
      <rPr>
        <sz val="10"/>
        <rFont val="宋体"/>
        <family val="0"/>
        <charset val="134"/>
      </rPr>
      <t xml:space="preserve">250</t>
    </r>
  </si>
  <si>
    <t xml:space="preserve">3110301823</t>
  </si>
  <si>
    <t xml:space="preserve">L110224622B</t>
  </si>
  <si>
    <t xml:space="preserve">中国五征拖拉机厂</t>
  </si>
  <si>
    <t xml:space="preserve">6540212301011</t>
  </si>
  <si>
    <t xml:space="preserve">在乃白</t>
  </si>
  <si>
    <r>
      <rPr>
        <sz val="10"/>
        <rFont val="Noto Sans"/>
        <family val="2"/>
      </rPr>
      <t xml:space="preserve">新疆伊宁县维吾尔玉其温乡克什拉克塔木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号</t>
    </r>
  </si>
  <si>
    <t xml:space="preserve">801692</t>
  </si>
  <si>
    <t xml:space="preserve">11010230258</t>
  </si>
  <si>
    <t xml:space="preserve">6540212301013</t>
  </si>
  <si>
    <r>
      <rPr>
        <sz val="10"/>
        <rFont val="Noto Sans"/>
        <family val="2"/>
      </rPr>
      <t xml:space="preserve">阿不都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里买买提</t>
    </r>
  </si>
  <si>
    <r>
      <rPr>
        <sz val="10"/>
        <rFont val="Noto Sans"/>
        <family val="2"/>
      </rPr>
      <t xml:space="preserve">新疆伊宁县墩麻扎镇墩麻扎村</t>
    </r>
    <r>
      <rPr>
        <sz val="10"/>
        <rFont val="宋体"/>
        <family val="0"/>
        <charset val="134"/>
      </rPr>
      <t xml:space="preserve">5-2-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404</t>
    </r>
  </si>
  <si>
    <t xml:space="preserve">09112000051S</t>
  </si>
  <si>
    <t xml:space="preserve">0662980</t>
  </si>
  <si>
    <t xml:space="preserve">6540212301016</t>
  </si>
  <si>
    <t xml:space="preserve">1040307068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87"/>
    <col collapsed="false" customWidth="true" hidden="false" outlineLevel="0" max="3" min="3" style="0" width="18.5"/>
    <col collapsed="false" customWidth="true" hidden="false" outlineLevel="0" max="4" min="4" style="0" width="22.88"/>
    <col collapsed="false" customWidth="true" hidden="false" outlineLevel="0" max="5" min="5" style="0" width="6.7"/>
    <col collapsed="false" customWidth="true" hidden="false" outlineLevel="0" max="6" min="6" style="0" width="12"/>
    <col collapsed="false" customWidth="true" hidden="false" outlineLevel="0" max="7" min="7" style="0" width="22.88"/>
    <col collapsed="false" customWidth="true" hidden="false" outlineLevel="0" max="8" min="8" style="0" width="13.12"/>
    <col collapsed="false" customWidth="true" hidden="false" outlineLevel="0" max="9" min="9" style="0" width="12.63"/>
    <col collapsed="false" customWidth="true" hidden="false" outlineLevel="0" max="10" min="10" style="0" width="10.75"/>
    <col collapsed="false" customWidth="true" hidden="false" outlineLevel="0" max="11" min="11" style="0" width="10"/>
    <col collapsed="false" customWidth="true" hidden="false" outlineLevel="0" max="12" min="12" style="0" width="26.25"/>
    <col collapsed="false" customWidth="true" hidden="false" outlineLevel="0" max="13" min="13" style="0" width="32.25"/>
    <col collapsed="false" customWidth="true" hidden="false" outlineLevel="0" max="14" min="14" style="0" width="5"/>
    <col collapsed="false" customWidth="true" hidden="false" outlineLevel="0" max="15" min="15" style="0" width="7.75"/>
    <col collapsed="false" customWidth="true" hidden="false" outlineLevel="0" max="16" min="16" style="0" width="22.88"/>
    <col collapsed="false" customWidth="true" hidden="false" outlineLevel="0" max="17" min="17" style="0" width="44.37"/>
    <col collapsed="false" customWidth="true" hidden="false" outlineLevel="0" max="18" min="18" style="0" width="35.37"/>
    <col collapsed="false" customWidth="true" hidden="false" outlineLevel="0" max="19" min="19" style="0" width="32.25"/>
    <col collapsed="false" customWidth="true" hidden="false" outlineLevel="0" max="20" min="20" style="0" width="26.37"/>
    <col collapsed="false" customWidth="true" hidden="false" outlineLevel="0" max="21" min="21" style="0" width="23.87"/>
    <col collapsed="false" customWidth="true" hidden="false" outlineLevel="0" max="22" min="22" style="0" width="26.13"/>
    <col collapsed="false" customWidth="true" hidden="false" outlineLevel="0" max="23" min="23" style="0" width="30.75"/>
    <col collapsed="false" customWidth="true" hidden="false" outlineLevel="0" max="24" min="24" style="0" width="39.37"/>
    <col collapsed="false" customWidth="true" hidden="false" outlineLevel="0" max="25" min="25" style="0" width="22.88"/>
    <col collapsed="false" customWidth="true" hidden="false" outlineLevel="0" max="26" min="26" style="0" width="20.37"/>
    <col collapsed="false" customWidth="true" hidden="false" outlineLevel="0" max="27" min="27" style="0" width="20.5"/>
    <col collapsed="false" customWidth="true" hidden="false" outlineLevel="0" max="28" min="28" style="0" width="25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7" customFormat="true" ht="30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12" t="s">
        <v>20</v>
      </c>
      <c r="G3" s="13" t="s">
        <v>21</v>
      </c>
      <c r="H3" s="10" t="s">
        <v>22</v>
      </c>
      <c r="I3" s="14" t="s">
        <v>23</v>
      </c>
      <c r="J3" s="14" t="s">
        <v>24</v>
      </c>
      <c r="K3" s="14" t="s">
        <v>23</v>
      </c>
      <c r="L3" s="15" t="s">
        <v>25</v>
      </c>
      <c r="M3" s="10" t="s">
        <v>26</v>
      </c>
      <c r="N3" s="14" t="s">
        <v>27</v>
      </c>
      <c r="O3" s="16" t="n">
        <v>3500</v>
      </c>
    </row>
    <row r="4" s="17" customFormat="true" ht="30" hidden="false" customHeight="true" outlineLevel="0" collapsed="false">
      <c r="A4" s="7" t="n">
        <v>2</v>
      </c>
      <c r="B4" s="8" t="s">
        <v>28</v>
      </c>
      <c r="C4" s="9" t="s">
        <v>29</v>
      </c>
      <c r="D4" s="10" t="s">
        <v>30</v>
      </c>
      <c r="E4" s="11" t="s">
        <v>19</v>
      </c>
      <c r="F4" s="12" t="s">
        <v>20</v>
      </c>
      <c r="G4" s="13" t="s">
        <v>21</v>
      </c>
      <c r="H4" s="10" t="s">
        <v>31</v>
      </c>
      <c r="I4" s="14" t="s">
        <v>32</v>
      </c>
      <c r="J4" s="14" t="s">
        <v>33</v>
      </c>
      <c r="K4" s="14" t="s">
        <v>32</v>
      </c>
      <c r="L4" s="12" t="s">
        <v>34</v>
      </c>
      <c r="M4" s="10" t="s">
        <v>26</v>
      </c>
      <c r="N4" s="14" t="s">
        <v>27</v>
      </c>
      <c r="O4" s="16" t="n">
        <v>3500</v>
      </c>
    </row>
    <row r="5" s="17" customFormat="true" ht="30" hidden="false" customHeight="true" outlineLevel="0" collapsed="false">
      <c r="A5" s="7" t="n">
        <v>3</v>
      </c>
      <c r="B5" s="8" t="s">
        <v>35</v>
      </c>
      <c r="C5" s="9" t="s">
        <v>36</v>
      </c>
      <c r="D5" s="10" t="s">
        <v>37</v>
      </c>
      <c r="E5" s="11" t="s">
        <v>19</v>
      </c>
      <c r="F5" s="12" t="s">
        <v>20</v>
      </c>
      <c r="G5" s="13" t="s">
        <v>21</v>
      </c>
      <c r="H5" s="10" t="s">
        <v>38</v>
      </c>
      <c r="I5" s="14" t="s">
        <v>39</v>
      </c>
      <c r="J5" s="14" t="s">
        <v>40</v>
      </c>
      <c r="K5" s="14" t="s">
        <v>39</v>
      </c>
      <c r="L5" s="12" t="s">
        <v>41</v>
      </c>
      <c r="M5" s="10" t="s">
        <v>26</v>
      </c>
      <c r="N5" s="14" t="s">
        <v>27</v>
      </c>
      <c r="O5" s="16" t="n">
        <v>3500</v>
      </c>
    </row>
    <row r="6" s="17" customFormat="true" ht="30" hidden="false" customHeight="true" outlineLevel="0" collapsed="false">
      <c r="A6" s="7" t="n">
        <v>4</v>
      </c>
      <c r="B6" s="8" t="s">
        <v>42</v>
      </c>
      <c r="C6" s="9" t="s">
        <v>43</v>
      </c>
      <c r="D6" s="10" t="s">
        <v>44</v>
      </c>
      <c r="E6" s="11" t="s">
        <v>19</v>
      </c>
      <c r="F6" s="12" t="s">
        <v>20</v>
      </c>
      <c r="G6" s="13" t="s">
        <v>21</v>
      </c>
      <c r="H6" s="10" t="s">
        <v>45</v>
      </c>
      <c r="I6" s="14" t="s">
        <v>46</v>
      </c>
      <c r="J6" s="14" t="s">
        <v>47</v>
      </c>
      <c r="K6" s="14" t="s">
        <v>46</v>
      </c>
      <c r="L6" s="12" t="s">
        <v>48</v>
      </c>
      <c r="M6" s="10" t="s">
        <v>26</v>
      </c>
      <c r="N6" s="14" t="s">
        <v>27</v>
      </c>
      <c r="O6" s="16" t="n">
        <v>3500</v>
      </c>
    </row>
    <row r="7" s="17" customFormat="true" ht="30" hidden="false" customHeight="true" outlineLevel="0" collapsed="false">
      <c r="A7" s="7" t="n">
        <v>5</v>
      </c>
      <c r="B7" s="8" t="s">
        <v>49</v>
      </c>
      <c r="C7" s="9" t="s">
        <v>50</v>
      </c>
      <c r="D7" s="10" t="s">
        <v>51</v>
      </c>
      <c r="E7" s="11" t="s">
        <v>19</v>
      </c>
      <c r="F7" s="12" t="s">
        <v>20</v>
      </c>
      <c r="G7" s="13" t="s">
        <v>21</v>
      </c>
      <c r="H7" s="10" t="s">
        <v>45</v>
      </c>
      <c r="I7" s="14" t="s">
        <v>52</v>
      </c>
      <c r="J7" s="14" t="s">
        <v>53</v>
      </c>
      <c r="K7" s="14" t="s">
        <v>52</v>
      </c>
      <c r="L7" s="12" t="s">
        <v>48</v>
      </c>
      <c r="M7" s="10" t="s">
        <v>26</v>
      </c>
      <c r="N7" s="14" t="s">
        <v>27</v>
      </c>
      <c r="O7" s="16" t="n">
        <v>3500</v>
      </c>
    </row>
    <row r="8" s="17" customFormat="true" ht="30" hidden="false" customHeight="true" outlineLevel="0" collapsed="false">
      <c r="A8" s="7" t="n">
        <v>6</v>
      </c>
      <c r="B8" s="8" t="s">
        <v>54</v>
      </c>
      <c r="C8" s="9" t="s">
        <v>55</v>
      </c>
      <c r="D8" s="10" t="s">
        <v>56</v>
      </c>
      <c r="E8" s="11" t="s">
        <v>19</v>
      </c>
      <c r="F8" s="12" t="s">
        <v>20</v>
      </c>
      <c r="G8" s="13" t="s">
        <v>21</v>
      </c>
      <c r="H8" s="10" t="s">
        <v>57</v>
      </c>
      <c r="I8" s="14" t="s">
        <v>58</v>
      </c>
      <c r="J8" s="14" t="s">
        <v>59</v>
      </c>
      <c r="K8" s="14" t="s">
        <v>58</v>
      </c>
      <c r="L8" s="12" t="s">
        <v>60</v>
      </c>
      <c r="M8" s="10" t="s">
        <v>26</v>
      </c>
      <c r="N8" s="14" t="s">
        <v>27</v>
      </c>
      <c r="O8" s="16" t="n">
        <v>3500</v>
      </c>
    </row>
    <row r="9" s="17" customFormat="true" ht="30" hidden="false" customHeight="true" outlineLevel="0" collapsed="false">
      <c r="A9" s="7" t="n">
        <v>7</v>
      </c>
      <c r="B9" s="8" t="s">
        <v>61</v>
      </c>
      <c r="C9" s="9" t="s">
        <v>17</v>
      </c>
      <c r="D9" s="10" t="s">
        <v>18</v>
      </c>
      <c r="E9" s="11" t="s">
        <v>19</v>
      </c>
      <c r="F9" s="12" t="s">
        <v>20</v>
      </c>
      <c r="G9" s="13" t="s">
        <v>21</v>
      </c>
      <c r="H9" s="10" t="s">
        <v>62</v>
      </c>
      <c r="I9" s="14" t="s">
        <v>63</v>
      </c>
      <c r="J9" s="14" t="s">
        <v>64</v>
      </c>
      <c r="K9" s="14" t="s">
        <v>63</v>
      </c>
      <c r="L9" s="12" t="s">
        <v>65</v>
      </c>
      <c r="M9" s="10" t="s">
        <v>26</v>
      </c>
      <c r="N9" s="14" t="s">
        <v>27</v>
      </c>
      <c r="O9" s="16" t="n">
        <v>3500</v>
      </c>
    </row>
    <row r="10" s="17" customFormat="true" ht="30" hidden="false" customHeight="true" outlineLevel="0" collapsed="false">
      <c r="A10" s="7" t="n">
        <v>8</v>
      </c>
      <c r="B10" s="8" t="s">
        <v>66</v>
      </c>
      <c r="C10" s="9" t="s">
        <v>67</v>
      </c>
      <c r="D10" s="10" t="s">
        <v>68</v>
      </c>
      <c r="E10" s="11" t="s">
        <v>19</v>
      </c>
      <c r="F10" s="12" t="s">
        <v>20</v>
      </c>
      <c r="G10" s="13" t="s">
        <v>21</v>
      </c>
      <c r="H10" s="10" t="s">
        <v>69</v>
      </c>
      <c r="I10" s="14" t="s">
        <v>70</v>
      </c>
      <c r="J10" s="14" t="s">
        <v>71</v>
      </c>
      <c r="K10" s="14" t="s">
        <v>70</v>
      </c>
      <c r="L10" s="12" t="s">
        <v>72</v>
      </c>
      <c r="M10" s="10" t="s">
        <v>26</v>
      </c>
      <c r="N10" s="14" t="s">
        <v>27</v>
      </c>
      <c r="O10" s="16" t="n">
        <v>3500</v>
      </c>
    </row>
    <row r="11" s="17" customFormat="true" ht="30" hidden="false" customHeight="true" outlineLevel="0" collapsed="false">
      <c r="A11" s="7" t="n">
        <v>9</v>
      </c>
      <c r="B11" s="8" t="s">
        <v>73</v>
      </c>
      <c r="C11" s="9" t="s">
        <v>55</v>
      </c>
      <c r="D11" s="10" t="s">
        <v>56</v>
      </c>
      <c r="E11" s="11" t="s">
        <v>19</v>
      </c>
      <c r="F11" s="12" t="s">
        <v>20</v>
      </c>
      <c r="G11" s="13" t="s">
        <v>74</v>
      </c>
      <c r="H11" s="10" t="s">
        <v>75</v>
      </c>
      <c r="I11" s="14" t="s">
        <v>76</v>
      </c>
      <c r="J11" s="14" t="s">
        <v>77</v>
      </c>
      <c r="K11" s="14" t="s">
        <v>76</v>
      </c>
      <c r="L11" s="12" t="s">
        <v>48</v>
      </c>
      <c r="M11" s="10" t="s">
        <v>26</v>
      </c>
      <c r="N11" s="14" t="s">
        <v>27</v>
      </c>
      <c r="O11" s="16" t="n">
        <v>10000</v>
      </c>
    </row>
    <row r="12" s="17" customFormat="true" ht="30" hidden="false" customHeight="true" outlineLevel="0" collapsed="false">
      <c r="A12" s="7" t="n">
        <v>10</v>
      </c>
      <c r="B12" s="8" t="s">
        <v>78</v>
      </c>
      <c r="C12" s="9" t="s">
        <v>43</v>
      </c>
      <c r="D12" s="10" t="s">
        <v>44</v>
      </c>
      <c r="E12" s="11" t="s">
        <v>19</v>
      </c>
      <c r="F12" s="12" t="s">
        <v>20</v>
      </c>
      <c r="G12" s="13" t="s">
        <v>21</v>
      </c>
      <c r="H12" s="10" t="s">
        <v>79</v>
      </c>
      <c r="I12" s="14" t="s">
        <v>80</v>
      </c>
      <c r="J12" s="14" t="s">
        <v>81</v>
      </c>
      <c r="K12" s="14" t="s">
        <v>80</v>
      </c>
      <c r="L12" s="12" t="s">
        <v>41</v>
      </c>
      <c r="M12" s="10" t="s">
        <v>26</v>
      </c>
      <c r="N12" s="14" t="s">
        <v>27</v>
      </c>
      <c r="O12" s="16" t="n">
        <v>3500</v>
      </c>
    </row>
    <row r="13" s="17" customFormat="true" ht="30" hidden="false" customHeight="true" outlineLevel="0" collapsed="false">
      <c r="A13" s="7" t="n">
        <v>11</v>
      </c>
      <c r="B13" s="8" t="s">
        <v>82</v>
      </c>
      <c r="C13" s="9" t="s">
        <v>29</v>
      </c>
      <c r="D13" s="10" t="s">
        <v>30</v>
      </c>
      <c r="E13" s="11" t="s">
        <v>19</v>
      </c>
      <c r="F13" s="12" t="s">
        <v>20</v>
      </c>
      <c r="G13" s="13" t="s">
        <v>21</v>
      </c>
      <c r="H13" s="10" t="s">
        <v>83</v>
      </c>
      <c r="I13" s="14" t="s">
        <v>84</v>
      </c>
      <c r="J13" s="14" t="s">
        <v>85</v>
      </c>
      <c r="K13" s="14" t="s">
        <v>84</v>
      </c>
      <c r="L13" s="12" t="s">
        <v>86</v>
      </c>
      <c r="M13" s="10" t="s">
        <v>26</v>
      </c>
      <c r="N13" s="14" t="s">
        <v>27</v>
      </c>
      <c r="O13" s="16" t="n">
        <v>3500</v>
      </c>
    </row>
    <row r="14" s="17" customFormat="true" ht="30" hidden="false" customHeight="true" outlineLevel="0" collapsed="false">
      <c r="A14" s="7" t="n">
        <v>12</v>
      </c>
      <c r="B14" s="8" t="s">
        <v>87</v>
      </c>
      <c r="C14" s="9" t="s">
        <v>55</v>
      </c>
      <c r="D14" s="10" t="s">
        <v>56</v>
      </c>
      <c r="E14" s="11" t="s">
        <v>19</v>
      </c>
      <c r="F14" s="12" t="s">
        <v>20</v>
      </c>
      <c r="G14" s="13" t="s">
        <v>21</v>
      </c>
      <c r="H14" s="10" t="s">
        <v>45</v>
      </c>
      <c r="I14" s="14" t="s">
        <v>88</v>
      </c>
      <c r="J14" s="14" t="s">
        <v>89</v>
      </c>
      <c r="K14" s="14" t="s">
        <v>88</v>
      </c>
      <c r="L14" s="12" t="s">
        <v>48</v>
      </c>
      <c r="M14" s="10" t="s">
        <v>26</v>
      </c>
      <c r="N14" s="14" t="s">
        <v>27</v>
      </c>
      <c r="O14" s="16" t="n">
        <v>3500</v>
      </c>
    </row>
    <row r="15" s="17" customFormat="true" ht="30" hidden="false" customHeight="true" outlineLevel="0" collapsed="false">
      <c r="A15" s="7" t="n">
        <v>13</v>
      </c>
      <c r="B15" s="8" t="s">
        <v>90</v>
      </c>
      <c r="C15" s="9" t="s">
        <v>43</v>
      </c>
      <c r="D15" s="10" t="s">
        <v>44</v>
      </c>
      <c r="E15" s="11" t="s">
        <v>19</v>
      </c>
      <c r="F15" s="12" t="s">
        <v>20</v>
      </c>
      <c r="G15" s="13" t="s">
        <v>21</v>
      </c>
      <c r="H15" s="10" t="s">
        <v>91</v>
      </c>
      <c r="I15" s="14" t="s">
        <v>63</v>
      </c>
      <c r="J15" s="14" t="s">
        <v>92</v>
      </c>
      <c r="K15" s="14" t="s">
        <v>63</v>
      </c>
      <c r="L15" s="12" t="s">
        <v>93</v>
      </c>
      <c r="M15" s="10" t="s">
        <v>26</v>
      </c>
      <c r="N15" s="14" t="s">
        <v>27</v>
      </c>
      <c r="O15" s="16" t="n">
        <v>3500</v>
      </c>
    </row>
    <row r="16" s="17" customFormat="true" ht="30" hidden="false" customHeight="true" outlineLevel="0" collapsed="false">
      <c r="A16" s="7" t="n">
        <v>14</v>
      </c>
      <c r="B16" s="8" t="s">
        <v>94</v>
      </c>
      <c r="C16" s="9" t="s">
        <v>95</v>
      </c>
      <c r="D16" s="10" t="s">
        <v>96</v>
      </c>
      <c r="E16" s="11" t="s">
        <v>19</v>
      </c>
      <c r="F16" s="12" t="s">
        <v>20</v>
      </c>
      <c r="G16" s="13" t="s">
        <v>21</v>
      </c>
      <c r="H16" s="10" t="s">
        <v>97</v>
      </c>
      <c r="I16" s="14" t="s">
        <v>98</v>
      </c>
      <c r="J16" s="14"/>
      <c r="K16" s="14" t="s">
        <v>98</v>
      </c>
      <c r="L16" s="12" t="s">
        <v>72</v>
      </c>
      <c r="M16" s="10" t="s">
        <v>26</v>
      </c>
      <c r="N16" s="14" t="s">
        <v>27</v>
      </c>
      <c r="O16" s="16" t="n">
        <v>3500</v>
      </c>
    </row>
    <row r="17" s="17" customFormat="true" ht="30" hidden="false" customHeight="true" outlineLevel="0" collapsed="false">
      <c r="A17" s="7" t="n">
        <v>15</v>
      </c>
      <c r="B17" s="8" t="s">
        <v>99</v>
      </c>
      <c r="C17" s="9" t="s">
        <v>100</v>
      </c>
      <c r="D17" s="10" t="s">
        <v>101</v>
      </c>
      <c r="E17" s="11" t="s">
        <v>19</v>
      </c>
      <c r="F17" s="12" t="s">
        <v>20</v>
      </c>
      <c r="G17" s="13" t="s">
        <v>21</v>
      </c>
      <c r="H17" s="10" t="s">
        <v>97</v>
      </c>
      <c r="I17" s="14" t="s">
        <v>102</v>
      </c>
      <c r="J17" s="14" t="s">
        <v>103</v>
      </c>
      <c r="K17" s="14" t="s">
        <v>102</v>
      </c>
      <c r="L17" s="12" t="s">
        <v>72</v>
      </c>
      <c r="M17" s="10" t="s">
        <v>26</v>
      </c>
      <c r="N17" s="14" t="s">
        <v>27</v>
      </c>
      <c r="O17" s="16" t="n">
        <v>3500</v>
      </c>
    </row>
    <row r="18" s="17" customFormat="true" ht="30" hidden="false" customHeight="true" outlineLevel="0" collapsed="false">
      <c r="A18" s="7" t="n">
        <v>16</v>
      </c>
      <c r="B18" s="8" t="s">
        <v>104</v>
      </c>
      <c r="C18" s="9" t="s">
        <v>105</v>
      </c>
      <c r="D18" s="10" t="s">
        <v>106</v>
      </c>
      <c r="E18" s="11" t="s">
        <v>19</v>
      </c>
      <c r="F18" s="12" t="s">
        <v>20</v>
      </c>
      <c r="G18" s="13" t="s">
        <v>21</v>
      </c>
      <c r="H18" s="10" t="s">
        <v>107</v>
      </c>
      <c r="I18" s="14" t="s">
        <v>108</v>
      </c>
      <c r="J18" s="14" t="s">
        <v>109</v>
      </c>
      <c r="K18" s="14" t="s">
        <v>108</v>
      </c>
      <c r="L18" s="15" t="s">
        <v>110</v>
      </c>
      <c r="M18" s="10" t="s">
        <v>26</v>
      </c>
      <c r="N18" s="14" t="s">
        <v>27</v>
      </c>
      <c r="O18" s="16" t="n">
        <v>3500</v>
      </c>
    </row>
    <row r="19" s="17" customFormat="true" ht="30" hidden="false" customHeight="true" outlineLevel="0" collapsed="false">
      <c r="A19" s="7" t="n">
        <v>17</v>
      </c>
      <c r="B19" s="8" t="s">
        <v>111</v>
      </c>
      <c r="C19" s="9" t="s">
        <v>112</v>
      </c>
      <c r="D19" s="10" t="s">
        <v>113</v>
      </c>
      <c r="E19" s="11" t="s">
        <v>19</v>
      </c>
      <c r="F19" s="12" t="s">
        <v>20</v>
      </c>
      <c r="G19" s="13" t="s">
        <v>114</v>
      </c>
      <c r="H19" s="10" t="s">
        <v>115</v>
      </c>
      <c r="I19" s="14" t="s">
        <v>116</v>
      </c>
      <c r="J19" s="14" t="s">
        <v>117</v>
      </c>
      <c r="K19" s="14" t="s">
        <v>116</v>
      </c>
      <c r="L19" s="12" t="s">
        <v>41</v>
      </c>
      <c r="M19" s="10" t="s">
        <v>26</v>
      </c>
      <c r="N19" s="14" t="s">
        <v>27</v>
      </c>
      <c r="O19" s="16" t="n">
        <v>1000</v>
      </c>
    </row>
    <row r="20" s="17" customFormat="true" ht="30" hidden="false" customHeight="true" outlineLevel="0" collapsed="false">
      <c r="A20" s="7" t="n">
        <v>18</v>
      </c>
      <c r="B20" s="8" t="s">
        <v>118</v>
      </c>
      <c r="C20" s="9" t="s">
        <v>119</v>
      </c>
      <c r="D20" s="10" t="s">
        <v>120</v>
      </c>
      <c r="E20" s="11" t="s">
        <v>19</v>
      </c>
      <c r="F20" s="12" t="s">
        <v>20</v>
      </c>
      <c r="G20" s="13" t="s">
        <v>21</v>
      </c>
      <c r="H20" s="10" t="s">
        <v>79</v>
      </c>
      <c r="I20" s="14" t="s">
        <v>121</v>
      </c>
      <c r="J20" s="14" t="s">
        <v>122</v>
      </c>
      <c r="K20" s="14" t="s">
        <v>121</v>
      </c>
      <c r="L20" s="12" t="s">
        <v>123</v>
      </c>
      <c r="M20" s="10" t="s">
        <v>26</v>
      </c>
      <c r="N20" s="14" t="s">
        <v>27</v>
      </c>
      <c r="O20" s="16" t="n">
        <v>3500</v>
      </c>
    </row>
    <row r="21" s="17" customFormat="true" ht="30" hidden="false" customHeight="true" outlineLevel="0" collapsed="false">
      <c r="A21" s="7" t="n">
        <v>19</v>
      </c>
      <c r="B21" s="8" t="s">
        <v>124</v>
      </c>
      <c r="C21" s="9" t="s">
        <v>125</v>
      </c>
      <c r="D21" s="10" t="s">
        <v>120</v>
      </c>
      <c r="E21" s="11" t="s">
        <v>19</v>
      </c>
      <c r="F21" s="12" t="s">
        <v>20</v>
      </c>
      <c r="G21" s="13" t="s">
        <v>21</v>
      </c>
      <c r="H21" s="10" t="s">
        <v>126</v>
      </c>
      <c r="I21" s="14" t="s">
        <v>127</v>
      </c>
      <c r="J21" s="14"/>
      <c r="K21" s="14" t="s">
        <v>127</v>
      </c>
      <c r="L21" s="12" t="s">
        <v>128</v>
      </c>
      <c r="M21" s="10" t="s">
        <v>26</v>
      </c>
      <c r="N21" s="14" t="s">
        <v>27</v>
      </c>
      <c r="O21" s="16" t="n">
        <v>3500</v>
      </c>
    </row>
    <row r="22" s="17" customFormat="true" ht="30" hidden="false" customHeight="true" outlineLevel="0" collapsed="false">
      <c r="A22" s="7" t="n">
        <v>20</v>
      </c>
      <c r="B22" s="8" t="s">
        <v>129</v>
      </c>
      <c r="C22" s="9" t="s">
        <v>130</v>
      </c>
      <c r="D22" s="10" t="s">
        <v>131</v>
      </c>
      <c r="E22" s="11" t="s">
        <v>19</v>
      </c>
      <c r="F22" s="12" t="s">
        <v>20</v>
      </c>
      <c r="G22" s="13" t="s">
        <v>21</v>
      </c>
      <c r="H22" s="10" t="s">
        <v>132</v>
      </c>
      <c r="I22" s="14" t="s">
        <v>133</v>
      </c>
      <c r="J22" s="14"/>
      <c r="K22" s="14" t="s">
        <v>133</v>
      </c>
      <c r="L22" s="12" t="s">
        <v>134</v>
      </c>
      <c r="M22" s="10" t="s">
        <v>26</v>
      </c>
      <c r="N22" s="14" t="s">
        <v>27</v>
      </c>
      <c r="O22" s="16" t="n">
        <v>3500</v>
      </c>
    </row>
    <row r="23" s="17" customFormat="true" ht="30" hidden="false" customHeight="true" outlineLevel="0" collapsed="false">
      <c r="A23" s="7" t="n">
        <v>21</v>
      </c>
      <c r="B23" s="8" t="s">
        <v>135</v>
      </c>
      <c r="C23" s="9" t="s">
        <v>136</v>
      </c>
      <c r="D23" s="10" t="s">
        <v>137</v>
      </c>
      <c r="E23" s="11" t="s">
        <v>19</v>
      </c>
      <c r="F23" s="12" t="s">
        <v>20</v>
      </c>
      <c r="G23" s="13" t="s">
        <v>21</v>
      </c>
      <c r="H23" s="10" t="s">
        <v>138</v>
      </c>
      <c r="I23" s="14" t="s">
        <v>139</v>
      </c>
      <c r="J23" s="14" t="s">
        <v>140</v>
      </c>
      <c r="K23" s="14" t="s">
        <v>139</v>
      </c>
      <c r="L23" s="12" t="s">
        <v>48</v>
      </c>
      <c r="M23" s="10" t="s">
        <v>26</v>
      </c>
      <c r="N23" s="14" t="s">
        <v>27</v>
      </c>
      <c r="O23" s="16" t="n">
        <v>3500</v>
      </c>
    </row>
    <row r="24" s="17" customFormat="true" ht="30" hidden="false" customHeight="true" outlineLevel="0" collapsed="false">
      <c r="A24" s="7" t="n">
        <v>22</v>
      </c>
      <c r="B24" s="8" t="s">
        <v>141</v>
      </c>
      <c r="C24" s="9" t="s">
        <v>142</v>
      </c>
      <c r="D24" s="10" t="s">
        <v>143</v>
      </c>
      <c r="E24" s="11" t="s">
        <v>19</v>
      </c>
      <c r="F24" s="12" t="s">
        <v>20</v>
      </c>
      <c r="G24" s="13" t="s">
        <v>21</v>
      </c>
      <c r="H24" s="10" t="s">
        <v>79</v>
      </c>
      <c r="I24" s="14" t="s">
        <v>144</v>
      </c>
      <c r="J24" s="14" t="s">
        <v>145</v>
      </c>
      <c r="K24" s="14" t="s">
        <v>144</v>
      </c>
      <c r="L24" s="12" t="s">
        <v>41</v>
      </c>
      <c r="M24" s="10" t="s">
        <v>26</v>
      </c>
      <c r="N24" s="14" t="s">
        <v>27</v>
      </c>
      <c r="O24" s="16" t="n">
        <v>3500</v>
      </c>
    </row>
    <row r="25" s="17" customFormat="true" ht="30" hidden="false" customHeight="true" outlineLevel="0" collapsed="false">
      <c r="A25" s="7" t="n">
        <v>23</v>
      </c>
      <c r="B25" s="8" t="s">
        <v>146</v>
      </c>
      <c r="C25" s="9" t="s">
        <v>147</v>
      </c>
      <c r="D25" s="10" t="s">
        <v>148</v>
      </c>
      <c r="E25" s="11" t="s">
        <v>19</v>
      </c>
      <c r="F25" s="12" t="s">
        <v>20</v>
      </c>
      <c r="G25" s="13" t="s">
        <v>21</v>
      </c>
      <c r="H25" s="10" t="s">
        <v>149</v>
      </c>
      <c r="I25" s="14" t="s">
        <v>150</v>
      </c>
      <c r="J25" s="14" t="s">
        <v>151</v>
      </c>
      <c r="K25" s="14" t="s">
        <v>150</v>
      </c>
      <c r="L25" s="12" t="s">
        <v>152</v>
      </c>
      <c r="M25" s="10" t="s">
        <v>26</v>
      </c>
      <c r="N25" s="14" t="s">
        <v>27</v>
      </c>
      <c r="O25" s="16" t="n">
        <v>3500</v>
      </c>
    </row>
    <row r="26" s="17" customFormat="true" ht="30" hidden="false" customHeight="true" outlineLevel="0" collapsed="false">
      <c r="A26" s="7" t="n">
        <v>24</v>
      </c>
      <c r="B26" s="8" t="s">
        <v>153</v>
      </c>
      <c r="C26" s="9" t="s">
        <v>125</v>
      </c>
      <c r="D26" s="10" t="s">
        <v>120</v>
      </c>
      <c r="E26" s="11" t="s">
        <v>19</v>
      </c>
      <c r="F26" s="12" t="s">
        <v>20</v>
      </c>
      <c r="G26" s="13" t="s">
        <v>21</v>
      </c>
      <c r="H26" s="10" t="s">
        <v>154</v>
      </c>
      <c r="I26" s="14" t="s">
        <v>155</v>
      </c>
      <c r="J26" s="14" t="s">
        <v>156</v>
      </c>
      <c r="K26" s="14" t="s">
        <v>155</v>
      </c>
      <c r="L26" s="12" t="s">
        <v>93</v>
      </c>
      <c r="M26" s="10" t="s">
        <v>26</v>
      </c>
      <c r="N26" s="14" t="s">
        <v>27</v>
      </c>
      <c r="O26" s="16" t="n">
        <v>3500</v>
      </c>
    </row>
    <row r="27" s="17" customFormat="true" ht="30" hidden="false" customHeight="true" outlineLevel="0" collapsed="false">
      <c r="A27" s="7" t="n">
        <v>25</v>
      </c>
      <c r="B27" s="8" t="s">
        <v>157</v>
      </c>
      <c r="C27" s="9" t="s">
        <v>119</v>
      </c>
      <c r="D27" s="10" t="s">
        <v>120</v>
      </c>
      <c r="E27" s="11" t="s">
        <v>19</v>
      </c>
      <c r="F27" s="12" t="s">
        <v>20</v>
      </c>
      <c r="G27" s="13" t="s">
        <v>21</v>
      </c>
      <c r="H27" s="10" t="s">
        <v>158</v>
      </c>
      <c r="I27" s="14" t="s">
        <v>159</v>
      </c>
      <c r="J27" s="14" t="s">
        <v>160</v>
      </c>
      <c r="K27" s="14" t="s">
        <v>159</v>
      </c>
      <c r="L27" s="12" t="s">
        <v>161</v>
      </c>
      <c r="M27" s="10" t="s">
        <v>26</v>
      </c>
      <c r="N27" s="14" t="s">
        <v>27</v>
      </c>
      <c r="O27" s="16" t="n">
        <v>3500</v>
      </c>
    </row>
    <row r="28" s="17" customFormat="true" ht="30" hidden="false" customHeight="true" outlineLevel="0" collapsed="false">
      <c r="A28" s="7" t="n">
        <v>26</v>
      </c>
      <c r="B28" s="8" t="s">
        <v>162</v>
      </c>
      <c r="C28" s="9" t="s">
        <v>163</v>
      </c>
      <c r="D28" s="10" t="s">
        <v>164</v>
      </c>
      <c r="E28" s="11" t="s">
        <v>19</v>
      </c>
      <c r="F28" s="12" t="s">
        <v>20</v>
      </c>
      <c r="G28" s="13" t="s">
        <v>21</v>
      </c>
      <c r="H28" s="10" t="s">
        <v>126</v>
      </c>
      <c r="I28" s="14" t="s">
        <v>165</v>
      </c>
      <c r="J28" s="14" t="s">
        <v>166</v>
      </c>
      <c r="K28" s="14" t="s">
        <v>165</v>
      </c>
      <c r="L28" s="12" t="s">
        <v>167</v>
      </c>
      <c r="M28" s="10" t="s">
        <v>26</v>
      </c>
      <c r="N28" s="14" t="s">
        <v>27</v>
      </c>
      <c r="O28" s="16" t="n">
        <v>3500</v>
      </c>
    </row>
    <row r="29" s="17" customFormat="true" ht="30" hidden="false" customHeight="true" outlineLevel="0" collapsed="false">
      <c r="A29" s="7" t="n">
        <v>27</v>
      </c>
      <c r="B29" s="8" t="s">
        <v>168</v>
      </c>
      <c r="C29" s="9" t="s">
        <v>169</v>
      </c>
      <c r="D29" s="10" t="s">
        <v>170</v>
      </c>
      <c r="E29" s="11" t="s">
        <v>19</v>
      </c>
      <c r="F29" s="12" t="s">
        <v>20</v>
      </c>
      <c r="G29" s="13" t="s">
        <v>21</v>
      </c>
      <c r="H29" s="10" t="s">
        <v>69</v>
      </c>
      <c r="I29" s="14" t="s">
        <v>63</v>
      </c>
      <c r="J29" s="14" t="s">
        <v>171</v>
      </c>
      <c r="K29" s="14" t="s">
        <v>63</v>
      </c>
      <c r="L29" s="12" t="s">
        <v>41</v>
      </c>
      <c r="M29" s="10" t="s">
        <v>26</v>
      </c>
      <c r="N29" s="14" t="s">
        <v>27</v>
      </c>
      <c r="O29" s="16" t="n">
        <v>3500</v>
      </c>
    </row>
    <row r="30" s="17" customFormat="true" ht="30" hidden="false" customHeight="true" outlineLevel="0" collapsed="false">
      <c r="A30" s="7" t="n">
        <v>28</v>
      </c>
      <c r="B30" s="8" t="s">
        <v>172</v>
      </c>
      <c r="C30" s="9" t="s">
        <v>95</v>
      </c>
      <c r="D30" s="10" t="s">
        <v>96</v>
      </c>
      <c r="E30" s="11" t="s">
        <v>19</v>
      </c>
      <c r="F30" s="12" t="s">
        <v>20</v>
      </c>
      <c r="G30" s="13" t="s">
        <v>21</v>
      </c>
      <c r="H30" s="10" t="s">
        <v>173</v>
      </c>
      <c r="I30" s="14" t="s">
        <v>174</v>
      </c>
      <c r="J30" s="14" t="s">
        <v>175</v>
      </c>
      <c r="K30" s="14" t="s">
        <v>174</v>
      </c>
      <c r="L30" s="12" t="s">
        <v>72</v>
      </c>
      <c r="M30" s="10" t="s">
        <v>26</v>
      </c>
      <c r="N30" s="14" t="s">
        <v>27</v>
      </c>
      <c r="O30" s="16" t="n">
        <v>3500</v>
      </c>
    </row>
    <row r="31" s="17" customFormat="true" ht="30" hidden="false" customHeight="true" outlineLevel="0" collapsed="false">
      <c r="A31" s="7" t="n">
        <v>29</v>
      </c>
      <c r="B31" s="8" t="s">
        <v>176</v>
      </c>
      <c r="C31" s="9" t="s">
        <v>177</v>
      </c>
      <c r="D31" s="10" t="s">
        <v>178</v>
      </c>
      <c r="E31" s="11" t="s">
        <v>19</v>
      </c>
      <c r="F31" s="12" t="s">
        <v>20</v>
      </c>
      <c r="G31" s="13" t="s">
        <v>21</v>
      </c>
      <c r="H31" s="10" t="s">
        <v>22</v>
      </c>
      <c r="I31" s="14" t="s">
        <v>179</v>
      </c>
      <c r="J31" s="14" t="s">
        <v>180</v>
      </c>
      <c r="K31" s="14" t="s">
        <v>179</v>
      </c>
      <c r="L31" s="14" t="s">
        <v>181</v>
      </c>
      <c r="M31" s="10" t="s">
        <v>26</v>
      </c>
      <c r="N31" s="14" t="s">
        <v>27</v>
      </c>
      <c r="O31" s="16" t="n">
        <v>3500</v>
      </c>
    </row>
    <row r="32" s="17" customFormat="true" ht="30" hidden="false" customHeight="true" outlineLevel="0" collapsed="false">
      <c r="A32" s="7" t="n">
        <v>30</v>
      </c>
      <c r="B32" s="8" t="s">
        <v>182</v>
      </c>
      <c r="C32" s="9" t="s">
        <v>183</v>
      </c>
      <c r="D32" s="10" t="s">
        <v>184</v>
      </c>
      <c r="E32" s="11" t="s">
        <v>19</v>
      </c>
      <c r="F32" s="12" t="s">
        <v>20</v>
      </c>
      <c r="G32" s="13" t="s">
        <v>21</v>
      </c>
      <c r="H32" s="10" t="s">
        <v>79</v>
      </c>
      <c r="I32" s="14" t="s">
        <v>185</v>
      </c>
      <c r="J32" s="14" t="s">
        <v>186</v>
      </c>
      <c r="K32" s="14" t="s">
        <v>185</v>
      </c>
      <c r="L32" s="12" t="s">
        <v>187</v>
      </c>
      <c r="M32" s="10" t="s">
        <v>26</v>
      </c>
      <c r="N32" s="14" t="s">
        <v>27</v>
      </c>
      <c r="O32" s="16" t="n">
        <v>3500</v>
      </c>
    </row>
    <row r="33" s="17" customFormat="true" ht="30" hidden="false" customHeight="true" outlineLevel="0" collapsed="false">
      <c r="A33" s="7" t="n">
        <v>31</v>
      </c>
      <c r="B33" s="8" t="s">
        <v>188</v>
      </c>
      <c r="C33" s="9" t="s">
        <v>189</v>
      </c>
      <c r="D33" s="10" t="s">
        <v>190</v>
      </c>
      <c r="E33" s="11" t="s">
        <v>19</v>
      </c>
      <c r="F33" s="12" t="s">
        <v>20</v>
      </c>
      <c r="G33" s="13" t="s">
        <v>21</v>
      </c>
      <c r="H33" s="10" t="s">
        <v>191</v>
      </c>
      <c r="I33" s="14" t="s">
        <v>192</v>
      </c>
      <c r="J33" s="14" t="s">
        <v>193</v>
      </c>
      <c r="K33" s="14" t="s">
        <v>192</v>
      </c>
      <c r="L33" s="12" t="s">
        <v>194</v>
      </c>
      <c r="M33" s="10" t="s">
        <v>26</v>
      </c>
      <c r="N33" s="14" t="s">
        <v>27</v>
      </c>
      <c r="O33" s="16" t="n">
        <v>3500</v>
      </c>
    </row>
    <row r="34" s="17" customFormat="true" ht="30" hidden="false" customHeight="true" outlineLevel="0" collapsed="false">
      <c r="A34" s="7" t="n">
        <v>32</v>
      </c>
      <c r="B34" s="8" t="s">
        <v>195</v>
      </c>
      <c r="C34" s="9" t="s">
        <v>196</v>
      </c>
      <c r="D34" s="10" t="s">
        <v>197</v>
      </c>
      <c r="E34" s="11" t="s">
        <v>19</v>
      </c>
      <c r="F34" s="12" t="s">
        <v>20</v>
      </c>
      <c r="G34" s="13" t="s">
        <v>21</v>
      </c>
      <c r="H34" s="10" t="s">
        <v>97</v>
      </c>
      <c r="I34" s="14" t="s">
        <v>198</v>
      </c>
      <c r="J34" s="14" t="s">
        <v>199</v>
      </c>
      <c r="K34" s="14" t="s">
        <v>198</v>
      </c>
      <c r="L34" s="12" t="s">
        <v>72</v>
      </c>
      <c r="M34" s="10" t="s">
        <v>26</v>
      </c>
      <c r="N34" s="14" t="s">
        <v>27</v>
      </c>
      <c r="O34" s="16" t="n">
        <v>3500</v>
      </c>
    </row>
    <row r="35" s="17" customFormat="true" ht="30" hidden="false" customHeight="true" outlineLevel="0" collapsed="false">
      <c r="A35" s="7" t="n">
        <v>33</v>
      </c>
      <c r="B35" s="8" t="s">
        <v>200</v>
      </c>
      <c r="C35" s="9" t="s">
        <v>201</v>
      </c>
      <c r="D35" s="10" t="s">
        <v>202</v>
      </c>
      <c r="E35" s="11" t="s">
        <v>19</v>
      </c>
      <c r="F35" s="12" t="s">
        <v>20</v>
      </c>
      <c r="G35" s="13" t="s">
        <v>21</v>
      </c>
      <c r="H35" s="10" t="s">
        <v>203</v>
      </c>
      <c r="I35" s="14" t="s">
        <v>204</v>
      </c>
      <c r="J35" s="14" t="s">
        <v>205</v>
      </c>
      <c r="K35" s="14" t="s">
        <v>204</v>
      </c>
      <c r="L35" s="12" t="s">
        <v>206</v>
      </c>
      <c r="M35" s="10" t="s">
        <v>26</v>
      </c>
      <c r="N35" s="14" t="s">
        <v>27</v>
      </c>
      <c r="O35" s="16" t="n">
        <v>3500</v>
      </c>
    </row>
    <row r="36" s="17" customFormat="true" ht="30" hidden="false" customHeight="true" outlineLevel="0" collapsed="false">
      <c r="A36" s="7" t="n">
        <v>34</v>
      </c>
      <c r="B36" s="8" t="s">
        <v>207</v>
      </c>
      <c r="C36" s="9" t="s">
        <v>208</v>
      </c>
      <c r="D36" s="10" t="s">
        <v>209</v>
      </c>
      <c r="E36" s="11" t="s">
        <v>19</v>
      </c>
      <c r="F36" s="12" t="s">
        <v>20</v>
      </c>
      <c r="G36" s="13" t="s">
        <v>21</v>
      </c>
      <c r="H36" s="10" t="s">
        <v>210</v>
      </c>
      <c r="I36" s="14" t="s">
        <v>211</v>
      </c>
      <c r="J36" s="14" t="s">
        <v>212</v>
      </c>
      <c r="K36" s="14" t="s">
        <v>211</v>
      </c>
      <c r="L36" s="12" t="s">
        <v>93</v>
      </c>
      <c r="M36" s="10" t="s">
        <v>26</v>
      </c>
      <c r="N36" s="14" t="s">
        <v>27</v>
      </c>
      <c r="O36" s="16" t="n">
        <v>3500</v>
      </c>
    </row>
    <row r="37" s="17" customFormat="true" ht="30" hidden="false" customHeight="true" outlineLevel="0" collapsed="false">
      <c r="A37" s="7" t="n">
        <v>35</v>
      </c>
      <c r="B37" s="8" t="s">
        <v>213</v>
      </c>
      <c r="C37" s="9" t="s">
        <v>214</v>
      </c>
      <c r="D37" s="10" t="s">
        <v>215</v>
      </c>
      <c r="E37" s="11" t="s">
        <v>19</v>
      </c>
      <c r="F37" s="12" t="s">
        <v>20</v>
      </c>
      <c r="G37" s="13" t="s">
        <v>21</v>
      </c>
      <c r="H37" s="10" t="s">
        <v>45</v>
      </c>
      <c r="I37" s="14" t="s">
        <v>216</v>
      </c>
      <c r="J37" s="14"/>
      <c r="K37" s="14" t="s">
        <v>216</v>
      </c>
      <c r="L37" s="12" t="s">
        <v>217</v>
      </c>
      <c r="M37" s="10" t="s">
        <v>26</v>
      </c>
      <c r="N37" s="14" t="s">
        <v>27</v>
      </c>
      <c r="O37" s="16" t="n">
        <v>3500</v>
      </c>
    </row>
    <row r="38" s="17" customFormat="true" ht="30" hidden="false" customHeight="true" outlineLevel="0" collapsed="false">
      <c r="A38" s="7" t="n">
        <v>36</v>
      </c>
      <c r="B38" s="8" t="s">
        <v>218</v>
      </c>
      <c r="C38" s="9" t="s">
        <v>219</v>
      </c>
      <c r="D38" s="10" t="s">
        <v>220</v>
      </c>
      <c r="E38" s="11" t="s">
        <v>19</v>
      </c>
      <c r="F38" s="12" t="s">
        <v>20</v>
      </c>
      <c r="G38" s="13" t="s">
        <v>21</v>
      </c>
      <c r="H38" s="10" t="s">
        <v>221</v>
      </c>
      <c r="I38" s="14" t="s">
        <v>222</v>
      </c>
      <c r="J38" s="14" t="s">
        <v>222</v>
      </c>
      <c r="K38" s="14" t="s">
        <v>222</v>
      </c>
      <c r="L38" s="12" t="s">
        <v>223</v>
      </c>
      <c r="M38" s="10" t="s">
        <v>26</v>
      </c>
      <c r="N38" s="14" t="s">
        <v>27</v>
      </c>
      <c r="O38" s="16" t="n">
        <v>3500</v>
      </c>
    </row>
    <row r="39" s="17" customFormat="true" ht="30" hidden="false" customHeight="true" outlineLevel="0" collapsed="false">
      <c r="A39" s="7" t="n">
        <v>37</v>
      </c>
      <c r="B39" s="8" t="s">
        <v>224</v>
      </c>
      <c r="C39" s="9" t="s">
        <v>225</v>
      </c>
      <c r="D39" s="10" t="s">
        <v>226</v>
      </c>
      <c r="E39" s="11" t="s">
        <v>19</v>
      </c>
      <c r="F39" s="12" t="s">
        <v>20</v>
      </c>
      <c r="G39" s="13" t="s">
        <v>21</v>
      </c>
      <c r="H39" s="10" t="s">
        <v>69</v>
      </c>
      <c r="I39" s="14" t="s">
        <v>227</v>
      </c>
      <c r="J39" s="14"/>
      <c r="K39" s="14" t="s">
        <v>227</v>
      </c>
      <c r="L39" s="12" t="s">
        <v>217</v>
      </c>
      <c r="M39" s="10" t="s">
        <v>26</v>
      </c>
      <c r="N39" s="14" t="s">
        <v>27</v>
      </c>
      <c r="O39" s="16" t="n">
        <v>3500</v>
      </c>
    </row>
    <row r="40" s="17" customFormat="true" ht="30" hidden="false" customHeight="true" outlineLevel="0" collapsed="false">
      <c r="A40" s="7" t="n">
        <v>38</v>
      </c>
      <c r="B40" s="8" t="s">
        <v>228</v>
      </c>
      <c r="C40" s="9" t="s">
        <v>229</v>
      </c>
      <c r="D40" s="10" t="s">
        <v>230</v>
      </c>
      <c r="E40" s="11" t="s">
        <v>19</v>
      </c>
      <c r="F40" s="12" t="s">
        <v>20</v>
      </c>
      <c r="G40" s="13" t="s">
        <v>21</v>
      </c>
      <c r="H40" s="10" t="s">
        <v>231</v>
      </c>
      <c r="I40" s="14" t="s">
        <v>232</v>
      </c>
      <c r="J40" s="14" t="s">
        <v>233</v>
      </c>
      <c r="K40" s="14" t="s">
        <v>232</v>
      </c>
      <c r="L40" s="12" t="s">
        <v>86</v>
      </c>
      <c r="M40" s="10" t="s">
        <v>26</v>
      </c>
      <c r="N40" s="14" t="s">
        <v>27</v>
      </c>
      <c r="O40" s="16" t="n">
        <v>3500</v>
      </c>
    </row>
    <row r="41" s="17" customFormat="true" ht="30" hidden="false" customHeight="true" outlineLevel="0" collapsed="false">
      <c r="A41" s="7" t="n">
        <v>39</v>
      </c>
      <c r="B41" s="8" t="s">
        <v>234</v>
      </c>
      <c r="C41" s="9" t="s">
        <v>235</v>
      </c>
      <c r="D41" s="10" t="s">
        <v>236</v>
      </c>
      <c r="E41" s="11" t="s">
        <v>19</v>
      </c>
      <c r="F41" s="12" t="s">
        <v>20</v>
      </c>
      <c r="G41" s="13" t="s">
        <v>114</v>
      </c>
      <c r="H41" s="10" t="s">
        <v>237</v>
      </c>
      <c r="I41" s="14" t="s">
        <v>238</v>
      </c>
      <c r="J41" s="14" t="s">
        <v>239</v>
      </c>
      <c r="K41" s="14" t="s">
        <v>238</v>
      </c>
      <c r="L41" s="12" t="s">
        <v>217</v>
      </c>
      <c r="M41" s="10" t="s">
        <v>26</v>
      </c>
      <c r="N41" s="14" t="s">
        <v>27</v>
      </c>
      <c r="O41" s="16" t="n">
        <v>1000</v>
      </c>
    </row>
    <row r="42" s="17" customFormat="true" ht="30" hidden="false" customHeight="true" outlineLevel="0" collapsed="false">
      <c r="A42" s="7" t="n">
        <v>40</v>
      </c>
      <c r="B42" s="8" t="s">
        <v>240</v>
      </c>
      <c r="C42" s="9" t="s">
        <v>241</v>
      </c>
      <c r="D42" s="10" t="s">
        <v>242</v>
      </c>
      <c r="E42" s="11" t="s">
        <v>19</v>
      </c>
      <c r="F42" s="12" t="s">
        <v>20</v>
      </c>
      <c r="G42" s="13" t="s">
        <v>21</v>
      </c>
      <c r="H42" s="10" t="s">
        <v>243</v>
      </c>
      <c r="I42" s="14" t="s">
        <v>244</v>
      </c>
      <c r="J42" s="14" t="s">
        <v>245</v>
      </c>
      <c r="K42" s="14" t="s">
        <v>244</v>
      </c>
      <c r="L42" s="12" t="s">
        <v>246</v>
      </c>
      <c r="M42" s="10" t="s">
        <v>26</v>
      </c>
      <c r="N42" s="14" t="s">
        <v>27</v>
      </c>
      <c r="O42" s="16" t="n">
        <v>3500</v>
      </c>
    </row>
    <row r="43" s="17" customFormat="true" ht="30" hidden="false" customHeight="true" outlineLevel="0" collapsed="false">
      <c r="A43" s="7" t="n">
        <v>41</v>
      </c>
      <c r="B43" s="8" t="s">
        <v>247</v>
      </c>
      <c r="C43" s="9" t="s">
        <v>248</v>
      </c>
      <c r="D43" s="10" t="s">
        <v>249</v>
      </c>
      <c r="E43" s="11" t="s">
        <v>19</v>
      </c>
      <c r="F43" s="12" t="s">
        <v>20</v>
      </c>
      <c r="G43" s="13" t="s">
        <v>21</v>
      </c>
      <c r="H43" s="10" t="s">
        <v>250</v>
      </c>
      <c r="I43" s="14" t="s">
        <v>251</v>
      </c>
      <c r="J43" s="14" t="s">
        <v>252</v>
      </c>
      <c r="K43" s="14" t="s">
        <v>251</v>
      </c>
      <c r="L43" s="12" t="s">
        <v>72</v>
      </c>
      <c r="M43" s="10" t="s">
        <v>26</v>
      </c>
      <c r="N43" s="14" t="s">
        <v>27</v>
      </c>
      <c r="O43" s="16" t="n">
        <v>3500</v>
      </c>
    </row>
    <row r="44" s="17" customFormat="true" ht="30" hidden="false" customHeight="true" outlineLevel="0" collapsed="false">
      <c r="A44" s="7" t="n">
        <v>42</v>
      </c>
      <c r="B44" s="8" t="s">
        <v>253</v>
      </c>
      <c r="C44" s="9" t="s">
        <v>254</v>
      </c>
      <c r="D44" s="10" t="s">
        <v>255</v>
      </c>
      <c r="E44" s="11" t="s">
        <v>19</v>
      </c>
      <c r="F44" s="12" t="s">
        <v>20</v>
      </c>
      <c r="G44" s="13" t="s">
        <v>21</v>
      </c>
      <c r="H44" s="10" t="s">
        <v>45</v>
      </c>
      <c r="I44" s="14" t="s">
        <v>256</v>
      </c>
      <c r="J44" s="14" t="s">
        <v>257</v>
      </c>
      <c r="K44" s="14" t="s">
        <v>256</v>
      </c>
      <c r="L44" s="12" t="s">
        <v>48</v>
      </c>
      <c r="M44" s="10" t="s">
        <v>26</v>
      </c>
      <c r="N44" s="14" t="s">
        <v>27</v>
      </c>
      <c r="O44" s="16" t="n">
        <v>3500</v>
      </c>
    </row>
    <row r="45" s="17" customFormat="true" ht="30" hidden="false" customHeight="true" outlineLevel="0" collapsed="false">
      <c r="A45" s="7" t="n">
        <v>43</v>
      </c>
      <c r="B45" s="8" t="s">
        <v>258</v>
      </c>
      <c r="C45" s="9" t="s">
        <v>259</v>
      </c>
      <c r="D45" s="10" t="s">
        <v>260</v>
      </c>
      <c r="E45" s="11" t="s">
        <v>19</v>
      </c>
      <c r="F45" s="12" t="s">
        <v>20</v>
      </c>
      <c r="G45" s="13" t="s">
        <v>21</v>
      </c>
      <c r="H45" s="10" t="s">
        <v>69</v>
      </c>
      <c r="I45" s="14" t="s">
        <v>261</v>
      </c>
      <c r="J45" s="14" t="s">
        <v>262</v>
      </c>
      <c r="K45" s="14" t="s">
        <v>261</v>
      </c>
      <c r="L45" s="12" t="s">
        <v>72</v>
      </c>
      <c r="M45" s="10" t="s">
        <v>26</v>
      </c>
      <c r="N45" s="14" t="s">
        <v>27</v>
      </c>
      <c r="O45" s="16" t="n">
        <v>3500</v>
      </c>
    </row>
    <row r="46" s="17" customFormat="true" ht="30" hidden="false" customHeight="true" outlineLevel="0" collapsed="false">
      <c r="A46" s="7" t="n">
        <v>44</v>
      </c>
      <c r="B46" s="8" t="s">
        <v>263</v>
      </c>
      <c r="C46" s="9" t="s">
        <v>264</v>
      </c>
      <c r="D46" s="10" t="s">
        <v>265</v>
      </c>
      <c r="E46" s="11" t="s">
        <v>19</v>
      </c>
      <c r="F46" s="12" t="s">
        <v>20</v>
      </c>
      <c r="G46" s="13" t="s">
        <v>21</v>
      </c>
      <c r="H46" s="10" t="s">
        <v>266</v>
      </c>
      <c r="I46" s="14" t="s">
        <v>267</v>
      </c>
      <c r="J46" s="14" t="s">
        <v>268</v>
      </c>
      <c r="K46" s="14" t="s">
        <v>267</v>
      </c>
      <c r="L46" s="12" t="s">
        <v>269</v>
      </c>
      <c r="M46" s="10" t="s">
        <v>26</v>
      </c>
      <c r="N46" s="14" t="s">
        <v>27</v>
      </c>
      <c r="O46" s="16" t="n">
        <v>3500</v>
      </c>
    </row>
    <row r="47" s="17" customFormat="true" ht="30" hidden="false" customHeight="true" outlineLevel="0" collapsed="false">
      <c r="A47" s="7" t="n">
        <v>45</v>
      </c>
      <c r="B47" s="8" t="s">
        <v>270</v>
      </c>
      <c r="C47" s="9" t="s">
        <v>196</v>
      </c>
      <c r="D47" s="10" t="s">
        <v>271</v>
      </c>
      <c r="E47" s="11" t="s">
        <v>19</v>
      </c>
      <c r="F47" s="12" t="s">
        <v>20</v>
      </c>
      <c r="G47" s="13" t="s">
        <v>21</v>
      </c>
      <c r="H47" s="10" t="s">
        <v>272</v>
      </c>
      <c r="I47" s="14" t="s">
        <v>273</v>
      </c>
      <c r="J47" s="14" t="s">
        <v>274</v>
      </c>
      <c r="K47" s="14" t="s">
        <v>273</v>
      </c>
      <c r="L47" s="12" t="s">
        <v>48</v>
      </c>
      <c r="M47" s="10" t="s">
        <v>26</v>
      </c>
      <c r="N47" s="14" t="s">
        <v>27</v>
      </c>
      <c r="O47" s="16" t="n">
        <v>3500</v>
      </c>
    </row>
    <row r="48" s="17" customFormat="true" ht="30" hidden="false" customHeight="true" outlineLevel="0" collapsed="false">
      <c r="A48" s="7" t="n">
        <v>46</v>
      </c>
      <c r="B48" s="8" t="s">
        <v>275</v>
      </c>
      <c r="C48" s="9" t="s">
        <v>276</v>
      </c>
      <c r="D48" s="10" t="s">
        <v>277</v>
      </c>
      <c r="E48" s="11" t="s">
        <v>19</v>
      </c>
      <c r="F48" s="12" t="s">
        <v>20</v>
      </c>
      <c r="G48" s="13" t="s">
        <v>21</v>
      </c>
      <c r="H48" s="10" t="s">
        <v>278</v>
      </c>
      <c r="I48" s="14" t="s">
        <v>279</v>
      </c>
      <c r="J48" s="14" t="s">
        <v>280</v>
      </c>
      <c r="K48" s="14" t="s">
        <v>279</v>
      </c>
      <c r="L48" s="12" t="s">
        <v>281</v>
      </c>
      <c r="M48" s="10" t="s">
        <v>26</v>
      </c>
      <c r="N48" s="14" t="s">
        <v>27</v>
      </c>
      <c r="O48" s="16" t="n">
        <v>3500</v>
      </c>
    </row>
    <row r="49" s="17" customFormat="true" ht="30" hidden="false" customHeight="true" outlineLevel="0" collapsed="false">
      <c r="A49" s="7" t="n">
        <v>47</v>
      </c>
      <c r="B49" s="8" t="s">
        <v>282</v>
      </c>
      <c r="C49" s="9" t="s">
        <v>283</v>
      </c>
      <c r="D49" s="10" t="s">
        <v>284</v>
      </c>
      <c r="E49" s="11" t="s">
        <v>19</v>
      </c>
      <c r="F49" s="12" t="s">
        <v>20</v>
      </c>
      <c r="G49" s="13" t="s">
        <v>21</v>
      </c>
      <c r="H49" s="10" t="s">
        <v>285</v>
      </c>
      <c r="I49" s="14" t="s">
        <v>286</v>
      </c>
      <c r="J49" s="14"/>
      <c r="K49" s="14" t="s">
        <v>286</v>
      </c>
      <c r="L49" s="12" t="s">
        <v>161</v>
      </c>
      <c r="M49" s="10" t="s">
        <v>26</v>
      </c>
      <c r="N49" s="14" t="s">
        <v>27</v>
      </c>
      <c r="O49" s="16" t="n">
        <v>3500</v>
      </c>
    </row>
    <row r="50" s="17" customFormat="true" ht="30" hidden="false" customHeight="true" outlineLevel="0" collapsed="false">
      <c r="A50" s="7" t="n">
        <v>48</v>
      </c>
      <c r="B50" s="8" t="s">
        <v>287</v>
      </c>
      <c r="C50" s="9" t="s">
        <v>288</v>
      </c>
      <c r="D50" s="10" t="s">
        <v>289</v>
      </c>
      <c r="E50" s="11" t="s">
        <v>19</v>
      </c>
      <c r="F50" s="12" t="s">
        <v>20</v>
      </c>
      <c r="G50" s="13" t="s">
        <v>21</v>
      </c>
      <c r="H50" s="10" t="s">
        <v>45</v>
      </c>
      <c r="I50" s="14" t="s">
        <v>290</v>
      </c>
      <c r="J50" s="14" t="s">
        <v>291</v>
      </c>
      <c r="K50" s="14" t="s">
        <v>290</v>
      </c>
      <c r="L50" s="12" t="s">
        <v>123</v>
      </c>
      <c r="M50" s="10" t="s">
        <v>26</v>
      </c>
      <c r="N50" s="14" t="s">
        <v>27</v>
      </c>
      <c r="O50" s="16" t="n">
        <v>3500</v>
      </c>
    </row>
    <row r="51" s="17" customFormat="true" ht="30" hidden="false" customHeight="true" outlineLevel="0" collapsed="false">
      <c r="A51" s="7" t="n">
        <v>49</v>
      </c>
      <c r="B51" s="8" t="s">
        <v>292</v>
      </c>
      <c r="C51" s="9" t="s">
        <v>293</v>
      </c>
      <c r="D51" s="10" t="s">
        <v>294</v>
      </c>
      <c r="E51" s="11" t="s">
        <v>19</v>
      </c>
      <c r="F51" s="12" t="s">
        <v>20</v>
      </c>
      <c r="G51" s="13" t="s">
        <v>21</v>
      </c>
      <c r="H51" s="10" t="s">
        <v>173</v>
      </c>
      <c r="I51" s="14" t="s">
        <v>295</v>
      </c>
      <c r="J51" s="14"/>
      <c r="K51" s="14" t="s">
        <v>295</v>
      </c>
      <c r="L51" s="12" t="s">
        <v>123</v>
      </c>
      <c r="M51" s="10" t="s">
        <v>26</v>
      </c>
      <c r="N51" s="14" t="s">
        <v>27</v>
      </c>
      <c r="O51" s="16" t="n">
        <v>3500</v>
      </c>
    </row>
    <row r="52" s="17" customFormat="true" ht="30" hidden="false" customHeight="true" outlineLevel="0" collapsed="false">
      <c r="A52" s="7" t="n">
        <v>50</v>
      </c>
      <c r="B52" s="8" t="s">
        <v>296</v>
      </c>
      <c r="C52" s="9" t="s">
        <v>297</v>
      </c>
      <c r="D52" s="10" t="s">
        <v>298</v>
      </c>
      <c r="E52" s="11" t="s">
        <v>19</v>
      </c>
      <c r="F52" s="12" t="s">
        <v>20</v>
      </c>
      <c r="G52" s="13" t="s">
        <v>21</v>
      </c>
      <c r="H52" s="10" t="s">
        <v>299</v>
      </c>
      <c r="I52" s="14" t="s">
        <v>300</v>
      </c>
      <c r="J52" s="14" t="s">
        <v>301</v>
      </c>
      <c r="K52" s="14" t="s">
        <v>300</v>
      </c>
      <c r="L52" s="12" t="s">
        <v>302</v>
      </c>
      <c r="M52" s="10" t="s">
        <v>26</v>
      </c>
      <c r="N52" s="14" t="s">
        <v>27</v>
      </c>
      <c r="O52" s="16" t="n">
        <v>3500</v>
      </c>
    </row>
    <row r="53" s="17" customFormat="true" ht="30" hidden="false" customHeight="true" outlineLevel="0" collapsed="false">
      <c r="A53" s="7" t="n">
        <v>51</v>
      </c>
      <c r="B53" s="8" t="s">
        <v>303</v>
      </c>
      <c r="C53" s="9" t="s">
        <v>304</v>
      </c>
      <c r="D53" s="10" t="s">
        <v>305</v>
      </c>
      <c r="E53" s="11" t="s">
        <v>19</v>
      </c>
      <c r="F53" s="12" t="s">
        <v>20</v>
      </c>
      <c r="G53" s="13" t="s">
        <v>21</v>
      </c>
      <c r="H53" s="10" t="s">
        <v>69</v>
      </c>
      <c r="I53" s="14" t="s">
        <v>306</v>
      </c>
      <c r="J53" s="14"/>
      <c r="K53" s="14" t="s">
        <v>306</v>
      </c>
      <c r="L53" s="12" t="s">
        <v>217</v>
      </c>
      <c r="M53" s="10" t="s">
        <v>26</v>
      </c>
      <c r="N53" s="14" t="s">
        <v>27</v>
      </c>
      <c r="O53" s="16" t="n">
        <v>3500</v>
      </c>
    </row>
    <row r="54" s="17" customFormat="true" ht="30" hidden="false" customHeight="true" outlineLevel="0" collapsed="false">
      <c r="A54" s="7" t="n">
        <v>52</v>
      </c>
      <c r="B54" s="8" t="s">
        <v>307</v>
      </c>
      <c r="C54" s="9" t="s">
        <v>308</v>
      </c>
      <c r="D54" s="10" t="s">
        <v>309</v>
      </c>
      <c r="E54" s="11" t="s">
        <v>19</v>
      </c>
      <c r="F54" s="12" t="s">
        <v>20</v>
      </c>
      <c r="G54" s="13" t="s">
        <v>21</v>
      </c>
      <c r="H54" s="10" t="s">
        <v>310</v>
      </c>
      <c r="I54" s="14" t="s">
        <v>311</v>
      </c>
      <c r="J54" s="14"/>
      <c r="K54" s="14" t="s">
        <v>311</v>
      </c>
      <c r="L54" s="12" t="s">
        <v>312</v>
      </c>
      <c r="M54" s="10" t="s">
        <v>26</v>
      </c>
      <c r="N54" s="14" t="s">
        <v>27</v>
      </c>
      <c r="O54" s="16" t="n">
        <v>3500</v>
      </c>
    </row>
    <row r="55" s="17" customFormat="true" ht="30" hidden="false" customHeight="true" outlineLevel="0" collapsed="false">
      <c r="A55" s="7" t="n">
        <v>53</v>
      </c>
      <c r="B55" s="8" t="s">
        <v>313</v>
      </c>
      <c r="C55" s="9" t="s">
        <v>314</v>
      </c>
      <c r="D55" s="10" t="s">
        <v>315</v>
      </c>
      <c r="E55" s="11" t="s">
        <v>19</v>
      </c>
      <c r="F55" s="12" t="s">
        <v>20</v>
      </c>
      <c r="G55" s="13" t="s">
        <v>21</v>
      </c>
      <c r="H55" s="10" t="s">
        <v>173</v>
      </c>
      <c r="I55" s="14" t="s">
        <v>316</v>
      </c>
      <c r="J55" s="14" t="s">
        <v>317</v>
      </c>
      <c r="K55" s="14" t="s">
        <v>316</v>
      </c>
      <c r="L55" s="12" t="s">
        <v>48</v>
      </c>
      <c r="M55" s="10" t="s">
        <v>26</v>
      </c>
      <c r="N55" s="14" t="s">
        <v>27</v>
      </c>
      <c r="O55" s="16" t="n">
        <v>3500</v>
      </c>
    </row>
    <row r="56" s="17" customFormat="true" ht="30" hidden="false" customHeight="true" outlineLevel="0" collapsed="false">
      <c r="A56" s="7" t="n">
        <v>54</v>
      </c>
      <c r="B56" s="8" t="s">
        <v>318</v>
      </c>
      <c r="C56" s="9" t="s">
        <v>319</v>
      </c>
      <c r="D56" s="10" t="s">
        <v>320</v>
      </c>
      <c r="E56" s="11" t="s">
        <v>19</v>
      </c>
      <c r="F56" s="12" t="s">
        <v>20</v>
      </c>
      <c r="G56" s="13" t="s">
        <v>21</v>
      </c>
      <c r="H56" s="10" t="s">
        <v>321</v>
      </c>
      <c r="I56" s="14" t="s">
        <v>322</v>
      </c>
      <c r="J56" s="14" t="s">
        <v>323</v>
      </c>
      <c r="K56" s="14" t="s">
        <v>322</v>
      </c>
      <c r="L56" s="12" t="s">
        <v>72</v>
      </c>
      <c r="M56" s="10" t="s">
        <v>26</v>
      </c>
      <c r="N56" s="14" t="s">
        <v>27</v>
      </c>
      <c r="O56" s="16" t="n">
        <v>3500</v>
      </c>
    </row>
    <row r="57" s="17" customFormat="true" ht="30" hidden="false" customHeight="true" outlineLevel="0" collapsed="false">
      <c r="A57" s="7" t="n">
        <v>55</v>
      </c>
      <c r="B57" s="8" t="s">
        <v>324</v>
      </c>
      <c r="C57" s="9" t="s">
        <v>325</v>
      </c>
      <c r="D57" s="10" t="s">
        <v>326</v>
      </c>
      <c r="E57" s="11" t="s">
        <v>19</v>
      </c>
      <c r="F57" s="12" t="s">
        <v>20</v>
      </c>
      <c r="G57" s="13" t="s">
        <v>21</v>
      </c>
      <c r="H57" s="10" t="s">
        <v>69</v>
      </c>
      <c r="I57" s="14" t="s">
        <v>327</v>
      </c>
      <c r="J57" s="14" t="s">
        <v>328</v>
      </c>
      <c r="K57" s="14" t="s">
        <v>327</v>
      </c>
      <c r="L57" s="14" t="s">
        <v>329</v>
      </c>
      <c r="M57" s="10" t="s">
        <v>26</v>
      </c>
      <c r="N57" s="14" t="s">
        <v>27</v>
      </c>
      <c r="O57" s="16" t="n">
        <v>3500</v>
      </c>
    </row>
    <row r="58" s="17" customFormat="true" ht="30" hidden="false" customHeight="true" outlineLevel="0" collapsed="false">
      <c r="A58" s="7" t="n">
        <v>56</v>
      </c>
      <c r="B58" s="8" t="s">
        <v>330</v>
      </c>
      <c r="C58" s="9" t="s">
        <v>331</v>
      </c>
      <c r="D58" s="10" t="s">
        <v>332</v>
      </c>
      <c r="E58" s="11" t="s">
        <v>19</v>
      </c>
      <c r="F58" s="12" t="s">
        <v>20</v>
      </c>
      <c r="G58" s="13" t="s">
        <v>21</v>
      </c>
      <c r="H58" s="10" t="s">
        <v>333</v>
      </c>
      <c r="I58" s="14" t="s">
        <v>334</v>
      </c>
      <c r="J58" s="14" t="s">
        <v>335</v>
      </c>
      <c r="K58" s="14" t="s">
        <v>334</v>
      </c>
      <c r="L58" s="12" t="s">
        <v>93</v>
      </c>
      <c r="M58" s="10" t="s">
        <v>26</v>
      </c>
      <c r="N58" s="14" t="s">
        <v>27</v>
      </c>
      <c r="O58" s="16" t="n">
        <v>3500</v>
      </c>
    </row>
    <row r="59" s="17" customFormat="true" ht="30" hidden="false" customHeight="true" outlineLevel="0" collapsed="false">
      <c r="A59" s="7" t="n">
        <v>57</v>
      </c>
      <c r="B59" s="8" t="s">
        <v>336</v>
      </c>
      <c r="C59" s="9" t="s">
        <v>337</v>
      </c>
      <c r="D59" s="10" t="s">
        <v>338</v>
      </c>
      <c r="E59" s="11" t="s">
        <v>19</v>
      </c>
      <c r="F59" s="12" t="s">
        <v>20</v>
      </c>
      <c r="G59" s="13" t="s">
        <v>21</v>
      </c>
      <c r="H59" s="10" t="s">
        <v>339</v>
      </c>
      <c r="I59" s="14" t="s">
        <v>340</v>
      </c>
      <c r="J59" s="14" t="s">
        <v>341</v>
      </c>
      <c r="K59" s="14" t="s">
        <v>340</v>
      </c>
      <c r="L59" s="12" t="s">
        <v>86</v>
      </c>
      <c r="M59" s="10" t="s">
        <v>26</v>
      </c>
      <c r="N59" s="14" t="s">
        <v>27</v>
      </c>
      <c r="O59" s="16" t="n">
        <v>3500</v>
      </c>
    </row>
    <row r="60" s="17" customFormat="true" ht="30" hidden="false" customHeight="true" outlineLevel="0" collapsed="false">
      <c r="A60" s="7" t="n">
        <v>58</v>
      </c>
      <c r="B60" s="8" t="s">
        <v>342</v>
      </c>
      <c r="C60" s="9" t="s">
        <v>343</v>
      </c>
      <c r="D60" s="10" t="s">
        <v>344</v>
      </c>
      <c r="E60" s="11" t="s">
        <v>19</v>
      </c>
      <c r="F60" s="12" t="s">
        <v>20</v>
      </c>
      <c r="G60" s="13" t="s">
        <v>21</v>
      </c>
      <c r="H60" s="10" t="s">
        <v>345</v>
      </c>
      <c r="I60" s="14" t="s">
        <v>346</v>
      </c>
      <c r="J60" s="14" t="s">
        <v>347</v>
      </c>
      <c r="K60" s="14" t="s">
        <v>346</v>
      </c>
      <c r="L60" s="12" t="s">
        <v>187</v>
      </c>
      <c r="M60" s="10" t="s">
        <v>26</v>
      </c>
      <c r="N60" s="14" t="s">
        <v>27</v>
      </c>
      <c r="O60" s="16" t="n">
        <v>3500</v>
      </c>
    </row>
    <row r="61" s="17" customFormat="true" ht="30" hidden="false" customHeight="true" outlineLevel="0" collapsed="false">
      <c r="A61" s="7" t="n">
        <v>59</v>
      </c>
      <c r="B61" s="8" t="s">
        <v>348</v>
      </c>
      <c r="C61" s="9" t="s">
        <v>349</v>
      </c>
      <c r="D61" s="10" t="s">
        <v>350</v>
      </c>
      <c r="E61" s="11" t="s">
        <v>19</v>
      </c>
      <c r="F61" s="12" t="s">
        <v>20</v>
      </c>
      <c r="G61" s="13" t="s">
        <v>21</v>
      </c>
      <c r="H61" s="10" t="s">
        <v>45</v>
      </c>
      <c r="I61" s="14" t="s">
        <v>351</v>
      </c>
      <c r="J61" s="14" t="s">
        <v>352</v>
      </c>
      <c r="K61" s="14" t="s">
        <v>351</v>
      </c>
      <c r="L61" s="12" t="s">
        <v>123</v>
      </c>
      <c r="M61" s="10" t="s">
        <v>26</v>
      </c>
      <c r="N61" s="14" t="s">
        <v>27</v>
      </c>
      <c r="O61" s="16" t="n">
        <v>3500</v>
      </c>
    </row>
    <row r="62" s="17" customFormat="true" ht="30" hidden="false" customHeight="true" outlineLevel="0" collapsed="false">
      <c r="A62" s="7" t="n">
        <v>60</v>
      </c>
      <c r="B62" s="8" t="s">
        <v>353</v>
      </c>
      <c r="C62" s="9" t="s">
        <v>354</v>
      </c>
      <c r="D62" s="10" t="s">
        <v>355</v>
      </c>
      <c r="E62" s="11" t="s">
        <v>19</v>
      </c>
      <c r="F62" s="12" t="s">
        <v>20</v>
      </c>
      <c r="G62" s="13" t="s">
        <v>21</v>
      </c>
      <c r="H62" s="10" t="s">
        <v>356</v>
      </c>
      <c r="I62" s="14" t="s">
        <v>357</v>
      </c>
      <c r="J62" s="14" t="s">
        <v>358</v>
      </c>
      <c r="K62" s="14" t="s">
        <v>357</v>
      </c>
      <c r="L62" s="12" t="s">
        <v>72</v>
      </c>
      <c r="M62" s="10" t="s">
        <v>26</v>
      </c>
      <c r="N62" s="14" t="s">
        <v>27</v>
      </c>
      <c r="O62" s="16" t="n">
        <v>3500</v>
      </c>
    </row>
    <row r="63" s="17" customFormat="true" ht="30" hidden="false" customHeight="true" outlineLevel="0" collapsed="false">
      <c r="A63" s="7" t="n">
        <v>61</v>
      </c>
      <c r="B63" s="8" t="s">
        <v>359</v>
      </c>
      <c r="C63" s="9" t="s">
        <v>360</v>
      </c>
      <c r="D63" s="10" t="s">
        <v>361</v>
      </c>
      <c r="E63" s="11" t="s">
        <v>19</v>
      </c>
      <c r="F63" s="12" t="s">
        <v>20</v>
      </c>
      <c r="G63" s="13" t="s">
        <v>114</v>
      </c>
      <c r="H63" s="10" t="s">
        <v>362</v>
      </c>
      <c r="I63" s="14" t="s">
        <v>363</v>
      </c>
      <c r="J63" s="14" t="s">
        <v>364</v>
      </c>
      <c r="K63" s="14" t="s">
        <v>363</v>
      </c>
      <c r="L63" s="12" t="s">
        <v>48</v>
      </c>
      <c r="M63" s="10" t="s">
        <v>26</v>
      </c>
      <c r="N63" s="14" t="s">
        <v>27</v>
      </c>
      <c r="O63" s="16" t="n">
        <v>1000</v>
      </c>
    </row>
    <row r="64" s="17" customFormat="true" ht="30" hidden="false" customHeight="true" outlineLevel="0" collapsed="false">
      <c r="A64" s="7" t="n">
        <v>62</v>
      </c>
      <c r="B64" s="8" t="s">
        <v>365</v>
      </c>
      <c r="C64" s="9" t="s">
        <v>366</v>
      </c>
      <c r="D64" s="10" t="s">
        <v>367</v>
      </c>
      <c r="E64" s="11" t="s">
        <v>19</v>
      </c>
      <c r="F64" s="12" t="s">
        <v>20</v>
      </c>
      <c r="G64" s="13" t="s">
        <v>21</v>
      </c>
      <c r="H64" s="10" t="s">
        <v>368</v>
      </c>
      <c r="I64" s="14" t="s">
        <v>369</v>
      </c>
      <c r="J64" s="14" t="s">
        <v>370</v>
      </c>
      <c r="K64" s="14" t="s">
        <v>369</v>
      </c>
      <c r="L64" s="12" t="s">
        <v>72</v>
      </c>
      <c r="M64" s="10" t="s">
        <v>26</v>
      </c>
      <c r="N64" s="14" t="s">
        <v>27</v>
      </c>
      <c r="O64" s="16" t="n">
        <v>3500</v>
      </c>
    </row>
    <row r="65" s="17" customFormat="true" ht="30" hidden="false" customHeight="true" outlineLevel="0" collapsed="false">
      <c r="A65" s="7" t="n">
        <v>63</v>
      </c>
      <c r="B65" s="8" t="s">
        <v>371</v>
      </c>
      <c r="C65" s="9" t="s">
        <v>366</v>
      </c>
      <c r="D65" s="10" t="s">
        <v>367</v>
      </c>
      <c r="E65" s="11" t="s">
        <v>19</v>
      </c>
      <c r="F65" s="12" t="s">
        <v>20</v>
      </c>
      <c r="G65" s="13" t="s">
        <v>114</v>
      </c>
      <c r="H65" s="10" t="s">
        <v>372</v>
      </c>
      <c r="I65" s="14" t="s">
        <v>373</v>
      </c>
      <c r="J65" s="14" t="s">
        <v>374</v>
      </c>
      <c r="K65" s="14" t="s">
        <v>373</v>
      </c>
      <c r="L65" s="12" t="s">
        <v>375</v>
      </c>
      <c r="M65" s="10" t="s">
        <v>26</v>
      </c>
      <c r="N65" s="14" t="s">
        <v>27</v>
      </c>
      <c r="O65" s="16" t="n">
        <v>1000</v>
      </c>
    </row>
    <row r="66" s="17" customFormat="true" ht="30" hidden="false" customHeight="true" outlineLevel="0" collapsed="false">
      <c r="A66" s="7" t="n">
        <v>64</v>
      </c>
      <c r="B66" s="8" t="s">
        <v>376</v>
      </c>
      <c r="C66" s="9" t="s">
        <v>366</v>
      </c>
      <c r="D66" s="10" t="s">
        <v>367</v>
      </c>
      <c r="E66" s="11" t="s">
        <v>19</v>
      </c>
      <c r="F66" s="12" t="s">
        <v>20</v>
      </c>
      <c r="G66" s="13" t="s">
        <v>114</v>
      </c>
      <c r="H66" s="10" t="s">
        <v>377</v>
      </c>
      <c r="I66" s="14" t="s">
        <v>378</v>
      </c>
      <c r="J66" s="14" t="s">
        <v>379</v>
      </c>
      <c r="K66" s="14" t="s">
        <v>378</v>
      </c>
      <c r="L66" s="12" t="s">
        <v>380</v>
      </c>
      <c r="M66" s="10" t="s">
        <v>26</v>
      </c>
      <c r="N66" s="14" t="s">
        <v>27</v>
      </c>
      <c r="O66" s="16" t="n">
        <v>1000</v>
      </c>
    </row>
    <row r="67" s="17" customFormat="true" ht="30" hidden="false" customHeight="true" outlineLevel="0" collapsed="false">
      <c r="A67" s="7" t="n">
        <v>65</v>
      </c>
      <c r="B67" s="8" t="s">
        <v>381</v>
      </c>
      <c r="C67" s="9" t="s">
        <v>382</v>
      </c>
      <c r="D67" s="10" t="s">
        <v>383</v>
      </c>
      <c r="E67" s="11" t="s">
        <v>19</v>
      </c>
      <c r="F67" s="12" t="s">
        <v>20</v>
      </c>
      <c r="G67" s="13" t="s">
        <v>21</v>
      </c>
      <c r="H67" s="10" t="s">
        <v>97</v>
      </c>
      <c r="I67" s="14" t="s">
        <v>384</v>
      </c>
      <c r="J67" s="14" t="s">
        <v>385</v>
      </c>
      <c r="K67" s="14" t="s">
        <v>384</v>
      </c>
      <c r="L67" s="12" t="s">
        <v>48</v>
      </c>
      <c r="M67" s="10" t="s">
        <v>26</v>
      </c>
      <c r="N67" s="14" t="s">
        <v>27</v>
      </c>
      <c r="O67" s="16" t="n">
        <v>3500</v>
      </c>
    </row>
    <row r="68" s="17" customFormat="true" ht="30" hidden="false" customHeight="true" outlineLevel="0" collapsed="false">
      <c r="A68" s="7" t="n">
        <v>66</v>
      </c>
      <c r="B68" s="8" t="s">
        <v>386</v>
      </c>
      <c r="C68" s="9" t="s">
        <v>382</v>
      </c>
      <c r="D68" s="10" t="s">
        <v>383</v>
      </c>
      <c r="E68" s="11" t="s">
        <v>19</v>
      </c>
      <c r="F68" s="12" t="s">
        <v>20</v>
      </c>
      <c r="G68" s="13" t="s">
        <v>21</v>
      </c>
      <c r="H68" s="10" t="s">
        <v>45</v>
      </c>
      <c r="I68" s="14" t="s">
        <v>387</v>
      </c>
      <c r="J68" s="14" t="s">
        <v>388</v>
      </c>
      <c r="K68" s="14" t="s">
        <v>387</v>
      </c>
      <c r="L68" s="12" t="s">
        <v>72</v>
      </c>
      <c r="M68" s="10" t="s">
        <v>26</v>
      </c>
      <c r="N68" s="14" t="s">
        <v>27</v>
      </c>
      <c r="O68" s="16" t="n">
        <v>3500</v>
      </c>
    </row>
    <row r="69" s="17" customFormat="true" ht="30" hidden="false" customHeight="true" outlineLevel="0" collapsed="false">
      <c r="A69" s="7" t="n">
        <v>67</v>
      </c>
      <c r="B69" s="8" t="s">
        <v>389</v>
      </c>
      <c r="C69" s="9" t="s">
        <v>390</v>
      </c>
      <c r="D69" s="10" t="s">
        <v>96</v>
      </c>
      <c r="E69" s="11" t="s">
        <v>19</v>
      </c>
      <c r="F69" s="12" t="s">
        <v>20</v>
      </c>
      <c r="G69" s="13" t="s">
        <v>21</v>
      </c>
      <c r="H69" s="10" t="s">
        <v>391</v>
      </c>
      <c r="I69" s="14" t="s">
        <v>392</v>
      </c>
      <c r="J69" s="14" t="s">
        <v>393</v>
      </c>
      <c r="K69" s="14" t="s">
        <v>392</v>
      </c>
      <c r="L69" s="12" t="s">
        <v>86</v>
      </c>
      <c r="M69" s="10" t="s">
        <v>26</v>
      </c>
      <c r="N69" s="14" t="s">
        <v>27</v>
      </c>
      <c r="O69" s="16" t="n">
        <v>3500</v>
      </c>
    </row>
    <row r="70" s="17" customFormat="true" ht="30" hidden="false" customHeight="true" outlineLevel="0" collapsed="false">
      <c r="A70" s="7" t="n">
        <v>68</v>
      </c>
      <c r="B70" s="8" t="s">
        <v>394</v>
      </c>
      <c r="C70" s="9" t="s">
        <v>390</v>
      </c>
      <c r="D70" s="10" t="s">
        <v>96</v>
      </c>
      <c r="E70" s="11" t="s">
        <v>19</v>
      </c>
      <c r="F70" s="12" t="s">
        <v>20</v>
      </c>
      <c r="G70" s="13" t="s">
        <v>21</v>
      </c>
      <c r="H70" s="10" t="s">
        <v>321</v>
      </c>
      <c r="I70" s="14" t="s">
        <v>395</v>
      </c>
      <c r="J70" s="14" t="s">
        <v>396</v>
      </c>
      <c r="K70" s="14" t="s">
        <v>397</v>
      </c>
      <c r="L70" s="12" t="s">
        <v>72</v>
      </c>
      <c r="M70" s="10" t="s">
        <v>26</v>
      </c>
      <c r="N70" s="14" t="s">
        <v>27</v>
      </c>
      <c r="O70" s="16" t="n">
        <v>3500</v>
      </c>
    </row>
    <row r="71" s="17" customFormat="true" ht="30" hidden="false" customHeight="true" outlineLevel="0" collapsed="false">
      <c r="A71" s="7" t="n">
        <v>69</v>
      </c>
      <c r="B71" s="8" t="s">
        <v>398</v>
      </c>
      <c r="C71" s="9" t="s">
        <v>390</v>
      </c>
      <c r="D71" s="10" t="s">
        <v>96</v>
      </c>
      <c r="E71" s="11" t="s">
        <v>19</v>
      </c>
      <c r="F71" s="12" t="s">
        <v>20</v>
      </c>
      <c r="G71" s="13" t="s">
        <v>21</v>
      </c>
      <c r="H71" s="10" t="s">
        <v>310</v>
      </c>
      <c r="I71" s="14" t="s">
        <v>399</v>
      </c>
      <c r="J71" s="14"/>
      <c r="K71" s="14" t="s">
        <v>399</v>
      </c>
      <c r="L71" s="12" t="s">
        <v>400</v>
      </c>
      <c r="M71" s="10" t="s">
        <v>26</v>
      </c>
      <c r="N71" s="14" t="s">
        <v>27</v>
      </c>
      <c r="O71" s="16" t="n">
        <v>3500</v>
      </c>
    </row>
    <row r="72" s="17" customFormat="true" ht="30" hidden="false" customHeight="true" outlineLevel="0" collapsed="false">
      <c r="A72" s="7" t="n">
        <v>70</v>
      </c>
      <c r="B72" s="8" t="s">
        <v>401</v>
      </c>
      <c r="C72" s="9" t="s">
        <v>304</v>
      </c>
      <c r="D72" s="10" t="s">
        <v>305</v>
      </c>
      <c r="E72" s="11" t="s">
        <v>19</v>
      </c>
      <c r="F72" s="12" t="s">
        <v>20</v>
      </c>
      <c r="G72" s="13" t="s">
        <v>21</v>
      </c>
      <c r="H72" s="10" t="s">
        <v>402</v>
      </c>
      <c r="I72" s="14" t="s">
        <v>403</v>
      </c>
      <c r="J72" s="14" t="s">
        <v>403</v>
      </c>
      <c r="K72" s="14" t="s">
        <v>403</v>
      </c>
      <c r="L72" s="12" t="s">
        <v>404</v>
      </c>
      <c r="M72" s="10" t="s">
        <v>26</v>
      </c>
      <c r="N72" s="14" t="s">
        <v>27</v>
      </c>
      <c r="O72" s="16" t="n">
        <v>3500</v>
      </c>
    </row>
    <row r="73" s="17" customFormat="true" ht="30" hidden="false" customHeight="true" outlineLevel="0" collapsed="false">
      <c r="A73" s="7" t="n">
        <v>71</v>
      </c>
      <c r="B73" s="8" t="s">
        <v>405</v>
      </c>
      <c r="C73" s="9" t="s">
        <v>406</v>
      </c>
      <c r="D73" s="10" t="s">
        <v>407</v>
      </c>
      <c r="E73" s="11" t="s">
        <v>19</v>
      </c>
      <c r="F73" s="12" t="s">
        <v>20</v>
      </c>
      <c r="G73" s="13" t="s">
        <v>21</v>
      </c>
      <c r="H73" s="10" t="s">
        <v>408</v>
      </c>
      <c r="I73" s="14" t="s">
        <v>397</v>
      </c>
      <c r="J73" s="14" t="s">
        <v>409</v>
      </c>
      <c r="K73" s="14" t="s">
        <v>397</v>
      </c>
      <c r="L73" s="12" t="s">
        <v>86</v>
      </c>
      <c r="M73" s="10" t="s">
        <v>26</v>
      </c>
      <c r="N73" s="14" t="s">
        <v>27</v>
      </c>
      <c r="O73" s="16" t="n">
        <v>3500</v>
      </c>
    </row>
    <row r="74" s="17" customFormat="true" ht="30" hidden="false" customHeight="true" outlineLevel="0" collapsed="false">
      <c r="A74" s="7" t="n">
        <v>72</v>
      </c>
      <c r="B74" s="8" t="s">
        <v>410</v>
      </c>
      <c r="C74" s="9" t="s">
        <v>411</v>
      </c>
      <c r="D74" s="10" t="s">
        <v>412</v>
      </c>
      <c r="E74" s="11" t="s">
        <v>19</v>
      </c>
      <c r="F74" s="12" t="s">
        <v>20</v>
      </c>
      <c r="G74" s="13" t="s">
        <v>21</v>
      </c>
      <c r="H74" s="10" t="s">
        <v>413</v>
      </c>
      <c r="I74" s="14" t="s">
        <v>414</v>
      </c>
      <c r="J74" s="14" t="s">
        <v>415</v>
      </c>
      <c r="K74" s="14" t="s">
        <v>414</v>
      </c>
      <c r="L74" s="12" t="s">
        <v>72</v>
      </c>
      <c r="M74" s="10" t="s">
        <v>26</v>
      </c>
      <c r="N74" s="14" t="s">
        <v>27</v>
      </c>
      <c r="O74" s="16" t="n">
        <v>3500</v>
      </c>
    </row>
    <row r="75" s="17" customFormat="true" ht="30" hidden="false" customHeight="true" outlineLevel="0" collapsed="false">
      <c r="A75" s="7" t="n">
        <v>73</v>
      </c>
      <c r="B75" s="8" t="s">
        <v>416</v>
      </c>
      <c r="C75" s="9" t="s">
        <v>417</v>
      </c>
      <c r="D75" s="10" t="s">
        <v>418</v>
      </c>
      <c r="E75" s="11" t="s">
        <v>19</v>
      </c>
      <c r="F75" s="12" t="s">
        <v>20</v>
      </c>
      <c r="G75" s="13" t="s">
        <v>21</v>
      </c>
      <c r="H75" s="10" t="s">
        <v>333</v>
      </c>
      <c r="I75" s="14" t="s">
        <v>419</v>
      </c>
      <c r="J75" s="14"/>
      <c r="K75" s="14" t="s">
        <v>419</v>
      </c>
      <c r="L75" s="12" t="s">
        <v>420</v>
      </c>
      <c r="M75" s="10" t="s">
        <v>26</v>
      </c>
      <c r="N75" s="14" t="s">
        <v>27</v>
      </c>
      <c r="O75" s="16" t="n">
        <v>3500</v>
      </c>
    </row>
    <row r="76" s="17" customFormat="true" ht="30" hidden="false" customHeight="true" outlineLevel="0" collapsed="false">
      <c r="A76" s="7" t="n">
        <v>74</v>
      </c>
      <c r="B76" s="8" t="s">
        <v>421</v>
      </c>
      <c r="C76" s="9" t="s">
        <v>422</v>
      </c>
      <c r="D76" s="10" t="s">
        <v>423</v>
      </c>
      <c r="E76" s="11" t="s">
        <v>19</v>
      </c>
      <c r="F76" s="12" t="s">
        <v>20</v>
      </c>
      <c r="G76" s="13" t="s">
        <v>21</v>
      </c>
      <c r="H76" s="10" t="s">
        <v>424</v>
      </c>
      <c r="I76" s="14" t="s">
        <v>425</v>
      </c>
      <c r="J76" s="14"/>
      <c r="K76" s="14" t="s">
        <v>425</v>
      </c>
      <c r="L76" s="12" t="s">
        <v>123</v>
      </c>
      <c r="M76" s="10" t="s">
        <v>26</v>
      </c>
      <c r="N76" s="14" t="s">
        <v>27</v>
      </c>
      <c r="O76" s="16" t="n">
        <v>3500</v>
      </c>
    </row>
    <row r="77" s="17" customFormat="true" ht="30" hidden="false" customHeight="true" outlineLevel="0" collapsed="false">
      <c r="A77" s="7" t="n">
        <v>75</v>
      </c>
      <c r="B77" s="8" t="s">
        <v>426</v>
      </c>
      <c r="C77" s="9" t="s">
        <v>427</v>
      </c>
      <c r="D77" s="10" t="s">
        <v>428</v>
      </c>
      <c r="E77" s="11" t="s">
        <v>19</v>
      </c>
      <c r="F77" s="12" t="s">
        <v>20</v>
      </c>
      <c r="G77" s="13" t="s">
        <v>21</v>
      </c>
      <c r="H77" s="10" t="s">
        <v>97</v>
      </c>
      <c r="I77" s="14" t="s">
        <v>429</v>
      </c>
      <c r="J77" s="14" t="s">
        <v>430</v>
      </c>
      <c r="K77" s="14" t="s">
        <v>429</v>
      </c>
      <c r="L77" s="12" t="s">
        <v>217</v>
      </c>
      <c r="M77" s="10" t="s">
        <v>26</v>
      </c>
      <c r="N77" s="14" t="s">
        <v>27</v>
      </c>
      <c r="O77" s="16" t="n">
        <v>3500</v>
      </c>
    </row>
    <row r="78" s="17" customFormat="true" ht="30" hidden="false" customHeight="true" outlineLevel="0" collapsed="false">
      <c r="A78" s="7" t="n">
        <v>76</v>
      </c>
      <c r="B78" s="8" t="s">
        <v>431</v>
      </c>
      <c r="C78" s="9" t="s">
        <v>432</v>
      </c>
      <c r="D78" s="10" t="s">
        <v>433</v>
      </c>
      <c r="E78" s="11" t="s">
        <v>19</v>
      </c>
      <c r="F78" s="12" t="s">
        <v>20</v>
      </c>
      <c r="G78" s="13" t="s">
        <v>21</v>
      </c>
      <c r="H78" s="10" t="s">
        <v>434</v>
      </c>
      <c r="I78" s="14" t="s">
        <v>435</v>
      </c>
      <c r="J78" s="14" t="s">
        <v>436</v>
      </c>
      <c r="K78" s="14" t="s">
        <v>435</v>
      </c>
      <c r="L78" s="12" t="s">
        <v>217</v>
      </c>
      <c r="M78" s="10" t="s">
        <v>26</v>
      </c>
      <c r="N78" s="14" t="s">
        <v>27</v>
      </c>
      <c r="O78" s="16" t="n">
        <v>3500</v>
      </c>
    </row>
    <row r="79" s="17" customFormat="true" ht="30" hidden="false" customHeight="true" outlineLevel="0" collapsed="false">
      <c r="A79" s="7" t="n">
        <v>77</v>
      </c>
      <c r="B79" s="8" t="s">
        <v>437</v>
      </c>
      <c r="C79" s="9" t="s">
        <v>438</v>
      </c>
      <c r="D79" s="10" t="s">
        <v>439</v>
      </c>
      <c r="E79" s="11" t="s">
        <v>19</v>
      </c>
      <c r="F79" s="12" t="s">
        <v>20</v>
      </c>
      <c r="G79" s="13" t="s">
        <v>21</v>
      </c>
      <c r="H79" s="10" t="s">
        <v>210</v>
      </c>
      <c r="I79" s="14" t="s">
        <v>440</v>
      </c>
      <c r="J79" s="14" t="s">
        <v>441</v>
      </c>
      <c r="K79" s="14" t="s">
        <v>440</v>
      </c>
      <c r="L79" s="12" t="s">
        <v>420</v>
      </c>
      <c r="M79" s="10" t="s">
        <v>26</v>
      </c>
      <c r="N79" s="14" t="s">
        <v>27</v>
      </c>
      <c r="O79" s="16" t="n">
        <v>3500</v>
      </c>
    </row>
    <row r="80" s="17" customFormat="true" ht="30" hidden="false" customHeight="true" outlineLevel="0" collapsed="false">
      <c r="A80" s="7" t="n">
        <v>78</v>
      </c>
      <c r="B80" s="8" t="s">
        <v>442</v>
      </c>
      <c r="C80" s="9" t="s">
        <v>443</v>
      </c>
      <c r="D80" s="10" t="s">
        <v>444</v>
      </c>
      <c r="E80" s="11" t="s">
        <v>19</v>
      </c>
      <c r="F80" s="12" t="s">
        <v>20</v>
      </c>
      <c r="G80" s="13" t="s">
        <v>21</v>
      </c>
      <c r="H80" s="10" t="s">
        <v>69</v>
      </c>
      <c r="I80" s="14" t="s">
        <v>445</v>
      </c>
      <c r="J80" s="14" t="s">
        <v>446</v>
      </c>
      <c r="K80" s="14" t="s">
        <v>445</v>
      </c>
      <c r="L80" s="12" t="s">
        <v>206</v>
      </c>
      <c r="M80" s="10" t="s">
        <v>26</v>
      </c>
      <c r="N80" s="14" t="s">
        <v>27</v>
      </c>
      <c r="O80" s="16" t="n">
        <v>3500</v>
      </c>
    </row>
    <row r="81" s="17" customFormat="true" ht="30" hidden="false" customHeight="true" outlineLevel="0" collapsed="false">
      <c r="A81" s="7" t="n">
        <v>79</v>
      </c>
      <c r="B81" s="8" t="s">
        <v>447</v>
      </c>
      <c r="C81" s="9" t="s">
        <v>448</v>
      </c>
      <c r="D81" s="10" t="s">
        <v>449</v>
      </c>
      <c r="E81" s="11" t="s">
        <v>19</v>
      </c>
      <c r="F81" s="12" t="s">
        <v>20</v>
      </c>
      <c r="G81" s="13" t="s">
        <v>21</v>
      </c>
      <c r="H81" s="10" t="s">
        <v>450</v>
      </c>
      <c r="I81" s="14" t="s">
        <v>451</v>
      </c>
      <c r="J81" s="14"/>
      <c r="K81" s="14" t="s">
        <v>451</v>
      </c>
      <c r="L81" s="12" t="s">
        <v>281</v>
      </c>
      <c r="M81" s="10" t="s">
        <v>26</v>
      </c>
      <c r="N81" s="14" t="s">
        <v>27</v>
      </c>
      <c r="O81" s="16" t="n">
        <v>3500</v>
      </c>
    </row>
    <row r="82" s="17" customFormat="true" ht="30" hidden="false" customHeight="true" outlineLevel="0" collapsed="false">
      <c r="A82" s="7" t="n">
        <v>80</v>
      </c>
      <c r="B82" s="8" t="s">
        <v>452</v>
      </c>
      <c r="C82" s="9" t="s">
        <v>453</v>
      </c>
      <c r="D82" s="10" t="s">
        <v>454</v>
      </c>
      <c r="E82" s="11" t="s">
        <v>19</v>
      </c>
      <c r="F82" s="12" t="s">
        <v>20</v>
      </c>
      <c r="G82" s="13" t="s">
        <v>21</v>
      </c>
      <c r="H82" s="10" t="s">
        <v>79</v>
      </c>
      <c r="I82" s="14" t="s">
        <v>455</v>
      </c>
      <c r="J82" s="14" t="s">
        <v>456</v>
      </c>
      <c r="K82" s="14" t="s">
        <v>455</v>
      </c>
      <c r="L82" s="12" t="s">
        <v>48</v>
      </c>
      <c r="M82" s="10" t="s">
        <v>26</v>
      </c>
      <c r="N82" s="14" t="s">
        <v>27</v>
      </c>
      <c r="O82" s="16" t="n">
        <v>3500</v>
      </c>
    </row>
    <row r="83" s="17" customFormat="true" ht="30" hidden="false" customHeight="true" outlineLevel="0" collapsed="false">
      <c r="A83" s="7" t="n">
        <v>81</v>
      </c>
      <c r="B83" s="8" t="s">
        <v>457</v>
      </c>
      <c r="C83" s="9" t="s">
        <v>458</v>
      </c>
      <c r="D83" s="10" t="s">
        <v>459</v>
      </c>
      <c r="E83" s="11" t="s">
        <v>19</v>
      </c>
      <c r="F83" s="12" t="s">
        <v>20</v>
      </c>
      <c r="G83" s="13" t="s">
        <v>21</v>
      </c>
      <c r="H83" s="10" t="s">
        <v>460</v>
      </c>
      <c r="I83" s="14" t="s">
        <v>461</v>
      </c>
      <c r="J83" s="14" t="s">
        <v>462</v>
      </c>
      <c r="K83" s="14" t="s">
        <v>461</v>
      </c>
      <c r="L83" s="12" t="s">
        <v>380</v>
      </c>
      <c r="M83" s="10" t="s">
        <v>26</v>
      </c>
      <c r="N83" s="14" t="s">
        <v>27</v>
      </c>
      <c r="O83" s="16" t="n">
        <v>3500</v>
      </c>
    </row>
    <row r="84" s="17" customFormat="true" ht="30" hidden="false" customHeight="true" outlineLevel="0" collapsed="false">
      <c r="A84" s="7" t="n">
        <v>82</v>
      </c>
      <c r="B84" s="8" t="s">
        <v>463</v>
      </c>
      <c r="C84" s="9" t="s">
        <v>464</v>
      </c>
      <c r="D84" s="10" t="s">
        <v>465</v>
      </c>
      <c r="E84" s="11" t="s">
        <v>19</v>
      </c>
      <c r="F84" s="12" t="s">
        <v>20</v>
      </c>
      <c r="G84" s="13" t="s">
        <v>21</v>
      </c>
      <c r="H84" s="10" t="s">
        <v>466</v>
      </c>
      <c r="I84" s="14" t="s">
        <v>467</v>
      </c>
      <c r="J84" s="14" t="s">
        <v>468</v>
      </c>
      <c r="K84" s="14" t="s">
        <v>467</v>
      </c>
      <c r="L84" s="12" t="s">
        <v>72</v>
      </c>
      <c r="M84" s="10" t="s">
        <v>26</v>
      </c>
      <c r="N84" s="14" t="s">
        <v>27</v>
      </c>
      <c r="O84" s="16" t="n">
        <v>3500</v>
      </c>
    </row>
    <row r="85" s="17" customFormat="true" ht="30" hidden="false" customHeight="true" outlineLevel="0" collapsed="false">
      <c r="A85" s="7" t="n">
        <v>83</v>
      </c>
      <c r="B85" s="8" t="s">
        <v>469</v>
      </c>
      <c r="C85" s="9" t="s">
        <v>470</v>
      </c>
      <c r="D85" s="10" t="s">
        <v>471</v>
      </c>
      <c r="E85" s="11" t="s">
        <v>19</v>
      </c>
      <c r="F85" s="12" t="s">
        <v>20</v>
      </c>
      <c r="G85" s="13" t="s">
        <v>21</v>
      </c>
      <c r="H85" s="10" t="s">
        <v>472</v>
      </c>
      <c r="I85" s="14" t="s">
        <v>473</v>
      </c>
      <c r="J85" s="14" t="s">
        <v>474</v>
      </c>
      <c r="K85" s="14" t="s">
        <v>473</v>
      </c>
      <c r="L85" s="12" t="s">
        <v>475</v>
      </c>
      <c r="M85" s="10" t="s">
        <v>26</v>
      </c>
      <c r="N85" s="14" t="s">
        <v>27</v>
      </c>
      <c r="O85" s="16" t="n">
        <v>3500</v>
      </c>
    </row>
    <row r="86" s="17" customFormat="true" ht="30" hidden="false" customHeight="true" outlineLevel="0" collapsed="false">
      <c r="A86" s="7" t="n">
        <v>84</v>
      </c>
      <c r="B86" s="8" t="s">
        <v>476</v>
      </c>
      <c r="C86" s="9" t="s">
        <v>470</v>
      </c>
      <c r="D86" s="10" t="s">
        <v>471</v>
      </c>
      <c r="E86" s="11" t="s">
        <v>19</v>
      </c>
      <c r="F86" s="12" t="s">
        <v>20</v>
      </c>
      <c r="G86" s="13" t="s">
        <v>114</v>
      </c>
      <c r="H86" s="10" t="s">
        <v>477</v>
      </c>
      <c r="I86" s="14" t="s">
        <v>478</v>
      </c>
      <c r="J86" s="14" t="s">
        <v>479</v>
      </c>
      <c r="K86" s="14" t="s">
        <v>478</v>
      </c>
      <c r="L86" s="12" t="s">
        <v>134</v>
      </c>
      <c r="M86" s="10" t="s">
        <v>26</v>
      </c>
      <c r="N86" s="14" t="s">
        <v>27</v>
      </c>
      <c r="O86" s="16" t="n">
        <v>1000</v>
      </c>
    </row>
    <row r="87" s="17" customFormat="true" ht="30" hidden="false" customHeight="true" outlineLevel="0" collapsed="false">
      <c r="A87" s="7" t="n">
        <v>85</v>
      </c>
      <c r="B87" s="8" t="s">
        <v>480</v>
      </c>
      <c r="C87" s="9" t="s">
        <v>481</v>
      </c>
      <c r="D87" s="10" t="s">
        <v>482</v>
      </c>
      <c r="E87" s="11" t="s">
        <v>19</v>
      </c>
      <c r="F87" s="12" t="s">
        <v>20</v>
      </c>
      <c r="G87" s="13" t="s">
        <v>21</v>
      </c>
      <c r="H87" s="10" t="s">
        <v>483</v>
      </c>
      <c r="I87" s="14" t="s">
        <v>484</v>
      </c>
      <c r="J87" s="14" t="s">
        <v>485</v>
      </c>
      <c r="K87" s="14" t="s">
        <v>484</v>
      </c>
      <c r="L87" s="14" t="s">
        <v>329</v>
      </c>
      <c r="M87" s="10" t="s">
        <v>26</v>
      </c>
      <c r="N87" s="14" t="s">
        <v>27</v>
      </c>
      <c r="O87" s="16" t="n">
        <v>3500</v>
      </c>
    </row>
    <row r="88" s="17" customFormat="true" ht="30" hidden="false" customHeight="true" outlineLevel="0" collapsed="false">
      <c r="A88" s="7" t="n">
        <v>86</v>
      </c>
      <c r="B88" s="8" t="s">
        <v>486</v>
      </c>
      <c r="C88" s="9" t="s">
        <v>487</v>
      </c>
      <c r="D88" s="10" t="s">
        <v>488</v>
      </c>
      <c r="E88" s="11" t="s">
        <v>19</v>
      </c>
      <c r="F88" s="12" t="s">
        <v>20</v>
      </c>
      <c r="G88" s="13" t="s">
        <v>21</v>
      </c>
      <c r="H88" s="10" t="s">
        <v>321</v>
      </c>
      <c r="I88" s="14" t="s">
        <v>489</v>
      </c>
      <c r="J88" s="14" t="s">
        <v>490</v>
      </c>
      <c r="K88" s="14" t="s">
        <v>489</v>
      </c>
      <c r="L88" s="12" t="s">
        <v>187</v>
      </c>
      <c r="M88" s="10" t="s">
        <v>26</v>
      </c>
      <c r="N88" s="14" t="s">
        <v>27</v>
      </c>
      <c r="O88" s="16" t="n">
        <v>3500</v>
      </c>
    </row>
    <row r="89" s="17" customFormat="true" ht="30" hidden="false" customHeight="true" outlineLevel="0" collapsed="false">
      <c r="A89" s="7" t="n">
        <v>87</v>
      </c>
      <c r="B89" s="8" t="s">
        <v>491</v>
      </c>
      <c r="C89" s="9" t="s">
        <v>492</v>
      </c>
      <c r="D89" s="10" t="s">
        <v>493</v>
      </c>
      <c r="E89" s="11" t="s">
        <v>19</v>
      </c>
      <c r="F89" s="12" t="s">
        <v>20</v>
      </c>
      <c r="G89" s="13" t="s">
        <v>21</v>
      </c>
      <c r="H89" s="10" t="s">
        <v>494</v>
      </c>
      <c r="I89" s="14" t="s">
        <v>495</v>
      </c>
      <c r="J89" s="14"/>
      <c r="K89" s="14" t="s">
        <v>495</v>
      </c>
      <c r="L89" s="12" t="s">
        <v>269</v>
      </c>
      <c r="M89" s="10" t="s">
        <v>26</v>
      </c>
      <c r="N89" s="14" t="s">
        <v>27</v>
      </c>
      <c r="O89" s="16" t="n">
        <v>3500</v>
      </c>
    </row>
    <row r="90" s="17" customFormat="true" ht="30" hidden="false" customHeight="true" outlineLevel="0" collapsed="false">
      <c r="A90" s="7" t="n">
        <v>88</v>
      </c>
      <c r="B90" s="8" t="s">
        <v>496</v>
      </c>
      <c r="C90" s="9" t="s">
        <v>497</v>
      </c>
      <c r="D90" s="10" t="s">
        <v>498</v>
      </c>
      <c r="E90" s="11" t="s">
        <v>19</v>
      </c>
      <c r="F90" s="12" t="s">
        <v>20</v>
      </c>
      <c r="G90" s="13" t="s">
        <v>21</v>
      </c>
      <c r="H90" s="10" t="s">
        <v>45</v>
      </c>
      <c r="I90" s="14" t="s">
        <v>499</v>
      </c>
      <c r="J90" s="14" t="s">
        <v>500</v>
      </c>
      <c r="K90" s="14" t="s">
        <v>499</v>
      </c>
      <c r="L90" s="12" t="s">
        <v>134</v>
      </c>
      <c r="M90" s="10" t="s">
        <v>26</v>
      </c>
      <c r="N90" s="14" t="s">
        <v>27</v>
      </c>
      <c r="O90" s="16" t="n">
        <v>3500</v>
      </c>
    </row>
    <row r="91" s="17" customFormat="true" ht="30" hidden="false" customHeight="true" outlineLevel="0" collapsed="false">
      <c r="A91" s="7" t="n">
        <v>89</v>
      </c>
      <c r="B91" s="18" t="s">
        <v>501</v>
      </c>
      <c r="C91" s="19" t="s">
        <v>502</v>
      </c>
      <c r="D91" s="11" t="s">
        <v>503</v>
      </c>
      <c r="E91" s="11" t="s">
        <v>19</v>
      </c>
      <c r="F91" s="12" t="s">
        <v>20</v>
      </c>
      <c r="G91" s="20" t="s">
        <v>504</v>
      </c>
      <c r="H91" s="11" t="s">
        <v>505</v>
      </c>
      <c r="I91" s="14" t="s">
        <v>506</v>
      </c>
      <c r="J91" s="14"/>
      <c r="K91" s="14" t="s">
        <v>506</v>
      </c>
      <c r="L91" s="12" t="s">
        <v>507</v>
      </c>
      <c r="M91" s="11" t="s">
        <v>508</v>
      </c>
      <c r="N91" s="14" t="s">
        <v>27</v>
      </c>
      <c r="O91" s="21" t="n">
        <v>3500</v>
      </c>
    </row>
    <row r="92" s="17" customFormat="true" ht="30" hidden="false" customHeight="true" outlineLevel="0" collapsed="false">
      <c r="A92" s="7" t="n">
        <v>90</v>
      </c>
      <c r="B92" s="18" t="s">
        <v>509</v>
      </c>
      <c r="C92" s="19" t="s">
        <v>502</v>
      </c>
      <c r="D92" s="11" t="s">
        <v>503</v>
      </c>
      <c r="E92" s="11" t="s">
        <v>19</v>
      </c>
      <c r="F92" s="12" t="s">
        <v>20</v>
      </c>
      <c r="G92" s="20" t="s">
        <v>504</v>
      </c>
      <c r="H92" s="11" t="s">
        <v>510</v>
      </c>
      <c r="I92" s="14" t="s">
        <v>511</v>
      </c>
      <c r="J92" s="14"/>
      <c r="K92" s="14" t="s">
        <v>511</v>
      </c>
      <c r="L92" s="12" t="s">
        <v>512</v>
      </c>
      <c r="M92" s="11" t="s">
        <v>508</v>
      </c>
      <c r="N92" s="14" t="s">
        <v>27</v>
      </c>
      <c r="O92" s="21" t="n">
        <v>3500</v>
      </c>
    </row>
    <row r="93" s="17" customFormat="true" ht="30" hidden="false" customHeight="true" outlineLevel="0" collapsed="false">
      <c r="A93" s="7" t="n">
        <v>91</v>
      </c>
      <c r="B93" s="18" t="s">
        <v>513</v>
      </c>
      <c r="C93" s="19" t="s">
        <v>502</v>
      </c>
      <c r="D93" s="11" t="s">
        <v>503</v>
      </c>
      <c r="E93" s="11" t="s">
        <v>19</v>
      </c>
      <c r="F93" s="12" t="s">
        <v>20</v>
      </c>
      <c r="G93" s="20" t="s">
        <v>504</v>
      </c>
      <c r="H93" s="11" t="s">
        <v>514</v>
      </c>
      <c r="I93" s="14" t="s">
        <v>515</v>
      </c>
      <c r="J93" s="14"/>
      <c r="K93" s="14" t="s">
        <v>515</v>
      </c>
      <c r="L93" s="12" t="s">
        <v>512</v>
      </c>
      <c r="M93" s="11" t="s">
        <v>508</v>
      </c>
      <c r="N93" s="14" t="s">
        <v>27</v>
      </c>
      <c r="O93" s="21" t="n">
        <v>3500</v>
      </c>
    </row>
    <row r="94" s="17" customFormat="true" ht="30" hidden="false" customHeight="true" outlineLevel="0" collapsed="false">
      <c r="A94" s="7" t="n">
        <v>92</v>
      </c>
      <c r="B94" s="18" t="s">
        <v>516</v>
      </c>
      <c r="C94" s="19" t="s">
        <v>517</v>
      </c>
      <c r="D94" s="11" t="s">
        <v>518</v>
      </c>
      <c r="E94" s="11" t="s">
        <v>19</v>
      </c>
      <c r="F94" s="12" t="s">
        <v>20</v>
      </c>
      <c r="G94" s="20" t="s">
        <v>504</v>
      </c>
      <c r="H94" s="11" t="s">
        <v>519</v>
      </c>
      <c r="I94" s="14" t="s">
        <v>520</v>
      </c>
      <c r="J94" s="14" t="s">
        <v>521</v>
      </c>
      <c r="K94" s="14" t="s">
        <v>520</v>
      </c>
      <c r="L94" s="12" t="s">
        <v>475</v>
      </c>
      <c r="M94" s="11" t="s">
        <v>508</v>
      </c>
      <c r="N94" s="14" t="s">
        <v>27</v>
      </c>
      <c r="O94" s="21" t="n">
        <v>3500</v>
      </c>
    </row>
    <row r="95" s="17" customFormat="true" ht="30" hidden="false" customHeight="true" outlineLevel="0" collapsed="false">
      <c r="A95" s="7" t="n">
        <v>93</v>
      </c>
      <c r="B95" s="18" t="s">
        <v>522</v>
      </c>
      <c r="C95" s="19" t="s">
        <v>517</v>
      </c>
      <c r="D95" s="11" t="s">
        <v>518</v>
      </c>
      <c r="E95" s="11" t="s">
        <v>19</v>
      </c>
      <c r="F95" s="12" t="s">
        <v>20</v>
      </c>
      <c r="G95" s="20" t="s">
        <v>504</v>
      </c>
      <c r="H95" s="11" t="s">
        <v>514</v>
      </c>
      <c r="I95" s="14" t="s">
        <v>523</v>
      </c>
      <c r="J95" s="14" t="s">
        <v>524</v>
      </c>
      <c r="K95" s="14" t="s">
        <v>523</v>
      </c>
      <c r="L95" s="14" t="s">
        <v>525</v>
      </c>
      <c r="M95" s="11" t="s">
        <v>508</v>
      </c>
      <c r="N95" s="14" t="s">
        <v>27</v>
      </c>
      <c r="O95" s="21" t="n">
        <v>3500</v>
      </c>
    </row>
    <row r="96" s="17" customFormat="true" ht="30" hidden="false" customHeight="true" outlineLevel="0" collapsed="false">
      <c r="A96" s="7" t="n">
        <v>94</v>
      </c>
      <c r="B96" s="18" t="s">
        <v>526</v>
      </c>
      <c r="C96" s="19" t="s">
        <v>527</v>
      </c>
      <c r="D96" s="11" t="s">
        <v>528</v>
      </c>
      <c r="E96" s="11" t="s">
        <v>19</v>
      </c>
      <c r="F96" s="12" t="s">
        <v>20</v>
      </c>
      <c r="G96" s="20" t="s">
        <v>504</v>
      </c>
      <c r="H96" s="11" t="s">
        <v>529</v>
      </c>
      <c r="I96" s="14" t="s">
        <v>530</v>
      </c>
      <c r="J96" s="14" t="s">
        <v>531</v>
      </c>
      <c r="K96" s="14" t="s">
        <v>530</v>
      </c>
      <c r="L96" s="12" t="s">
        <v>86</v>
      </c>
      <c r="M96" s="11" t="s">
        <v>508</v>
      </c>
      <c r="N96" s="14" t="s">
        <v>27</v>
      </c>
      <c r="O96" s="21" t="n">
        <v>3500</v>
      </c>
    </row>
    <row r="97" s="17" customFormat="true" ht="30" hidden="false" customHeight="true" outlineLevel="0" collapsed="false">
      <c r="A97" s="7" t="n">
        <v>95</v>
      </c>
      <c r="B97" s="18" t="s">
        <v>532</v>
      </c>
      <c r="C97" s="19" t="s">
        <v>533</v>
      </c>
      <c r="D97" s="11" t="s">
        <v>534</v>
      </c>
      <c r="E97" s="11" t="s">
        <v>19</v>
      </c>
      <c r="F97" s="12" t="s">
        <v>20</v>
      </c>
      <c r="G97" s="20" t="s">
        <v>504</v>
      </c>
      <c r="H97" s="11" t="s">
        <v>514</v>
      </c>
      <c r="I97" s="14" t="s">
        <v>535</v>
      </c>
      <c r="J97" s="14" t="s">
        <v>536</v>
      </c>
      <c r="K97" s="14" t="s">
        <v>535</v>
      </c>
      <c r="L97" s="12" t="s">
        <v>86</v>
      </c>
      <c r="M97" s="11" t="s">
        <v>508</v>
      </c>
      <c r="N97" s="14" t="s">
        <v>27</v>
      </c>
      <c r="O97" s="21" t="n">
        <v>3500</v>
      </c>
    </row>
    <row r="98" s="17" customFormat="true" ht="30" hidden="false" customHeight="true" outlineLevel="0" collapsed="false">
      <c r="A98" s="7" t="n">
        <v>96</v>
      </c>
      <c r="B98" s="18" t="s">
        <v>537</v>
      </c>
      <c r="C98" s="19" t="s">
        <v>533</v>
      </c>
      <c r="D98" s="11" t="s">
        <v>534</v>
      </c>
      <c r="E98" s="11" t="s">
        <v>19</v>
      </c>
      <c r="F98" s="12" t="s">
        <v>20</v>
      </c>
      <c r="G98" s="20" t="s">
        <v>504</v>
      </c>
      <c r="H98" s="11" t="s">
        <v>538</v>
      </c>
      <c r="I98" s="14" t="s">
        <v>539</v>
      </c>
      <c r="J98" s="14" t="s">
        <v>540</v>
      </c>
      <c r="K98" s="14" t="s">
        <v>539</v>
      </c>
      <c r="L98" s="12" t="s">
        <v>541</v>
      </c>
      <c r="M98" s="11" t="s">
        <v>508</v>
      </c>
      <c r="N98" s="14" t="s">
        <v>27</v>
      </c>
      <c r="O98" s="21" t="n">
        <v>3500</v>
      </c>
    </row>
    <row r="99" s="17" customFormat="true" ht="30" hidden="false" customHeight="true" outlineLevel="0" collapsed="false">
      <c r="A99" s="7" t="n">
        <v>97</v>
      </c>
      <c r="B99" s="18" t="s">
        <v>542</v>
      </c>
      <c r="C99" s="19" t="s">
        <v>543</v>
      </c>
      <c r="D99" s="11" t="s">
        <v>544</v>
      </c>
      <c r="E99" s="11" t="s">
        <v>19</v>
      </c>
      <c r="F99" s="12" t="s">
        <v>20</v>
      </c>
      <c r="G99" s="20" t="s">
        <v>504</v>
      </c>
      <c r="H99" s="11" t="s">
        <v>545</v>
      </c>
      <c r="I99" s="14" t="s">
        <v>546</v>
      </c>
      <c r="J99" s="14" t="s">
        <v>547</v>
      </c>
      <c r="K99" s="14" t="s">
        <v>546</v>
      </c>
      <c r="L99" s="12" t="s">
        <v>72</v>
      </c>
      <c r="M99" s="11" t="s">
        <v>508</v>
      </c>
      <c r="N99" s="14" t="s">
        <v>27</v>
      </c>
      <c r="O99" s="21" t="n">
        <v>3500</v>
      </c>
    </row>
    <row r="100" s="17" customFormat="true" ht="30" hidden="false" customHeight="true" outlineLevel="0" collapsed="false">
      <c r="A100" s="7" t="n">
        <v>98</v>
      </c>
      <c r="B100" s="18" t="s">
        <v>548</v>
      </c>
      <c r="C100" s="19" t="s">
        <v>549</v>
      </c>
      <c r="D100" s="11" t="s">
        <v>550</v>
      </c>
      <c r="E100" s="11" t="s">
        <v>19</v>
      </c>
      <c r="F100" s="12" t="s">
        <v>20</v>
      </c>
      <c r="G100" s="20" t="s">
        <v>504</v>
      </c>
      <c r="H100" s="11" t="s">
        <v>551</v>
      </c>
      <c r="I100" s="14" t="s">
        <v>552</v>
      </c>
      <c r="J100" s="14" t="s">
        <v>553</v>
      </c>
      <c r="K100" s="14" t="s">
        <v>552</v>
      </c>
      <c r="L100" s="12" t="s">
        <v>48</v>
      </c>
      <c r="M100" s="11" t="s">
        <v>508</v>
      </c>
      <c r="N100" s="14" t="s">
        <v>27</v>
      </c>
      <c r="O100" s="21" t="n">
        <v>3500</v>
      </c>
    </row>
    <row r="101" s="17" customFormat="true" ht="30" hidden="false" customHeight="true" outlineLevel="0" collapsed="false">
      <c r="A101" s="7" t="n">
        <v>99</v>
      </c>
      <c r="B101" s="18" t="s">
        <v>554</v>
      </c>
      <c r="C101" s="19" t="s">
        <v>555</v>
      </c>
      <c r="D101" s="11" t="s">
        <v>556</v>
      </c>
      <c r="E101" s="11" t="s">
        <v>19</v>
      </c>
      <c r="F101" s="12" t="s">
        <v>20</v>
      </c>
      <c r="G101" s="20" t="s">
        <v>504</v>
      </c>
      <c r="H101" s="11" t="s">
        <v>557</v>
      </c>
      <c r="I101" s="14" t="s">
        <v>558</v>
      </c>
      <c r="J101" s="14" t="s">
        <v>559</v>
      </c>
      <c r="K101" s="14" t="s">
        <v>558</v>
      </c>
      <c r="L101" s="12" t="s">
        <v>560</v>
      </c>
      <c r="M101" s="11" t="s">
        <v>508</v>
      </c>
      <c r="N101" s="14" t="s">
        <v>27</v>
      </c>
      <c r="O101" s="21" t="n">
        <v>3500</v>
      </c>
    </row>
    <row r="102" s="17" customFormat="true" ht="30" hidden="false" customHeight="true" outlineLevel="0" collapsed="false">
      <c r="A102" s="7" t="n">
        <v>100</v>
      </c>
      <c r="B102" s="18" t="s">
        <v>561</v>
      </c>
      <c r="C102" s="19" t="s">
        <v>562</v>
      </c>
      <c r="D102" s="11" t="s">
        <v>563</v>
      </c>
      <c r="E102" s="11" t="s">
        <v>19</v>
      </c>
      <c r="F102" s="12" t="s">
        <v>20</v>
      </c>
      <c r="G102" s="20" t="s">
        <v>504</v>
      </c>
      <c r="H102" s="11" t="s">
        <v>551</v>
      </c>
      <c r="I102" s="14" t="s">
        <v>564</v>
      </c>
      <c r="J102" s="14" t="s">
        <v>564</v>
      </c>
      <c r="K102" s="14" t="s">
        <v>564</v>
      </c>
      <c r="L102" s="12" t="s">
        <v>565</v>
      </c>
      <c r="M102" s="11" t="s">
        <v>508</v>
      </c>
      <c r="N102" s="14" t="s">
        <v>27</v>
      </c>
      <c r="O102" s="21" t="n">
        <v>3500</v>
      </c>
    </row>
    <row r="103" s="17" customFormat="true" ht="30" hidden="false" customHeight="true" outlineLevel="0" collapsed="false">
      <c r="A103" s="7" t="n">
        <v>101</v>
      </c>
      <c r="B103" s="18" t="s">
        <v>566</v>
      </c>
      <c r="C103" s="19" t="s">
        <v>567</v>
      </c>
      <c r="D103" s="11" t="s">
        <v>568</v>
      </c>
      <c r="E103" s="11" t="s">
        <v>19</v>
      </c>
      <c r="F103" s="12" t="s">
        <v>20</v>
      </c>
      <c r="G103" s="20" t="s">
        <v>504</v>
      </c>
      <c r="H103" s="11" t="s">
        <v>551</v>
      </c>
      <c r="I103" s="14" t="s">
        <v>569</v>
      </c>
      <c r="J103" s="14" t="s">
        <v>569</v>
      </c>
      <c r="K103" s="14" t="s">
        <v>569</v>
      </c>
      <c r="L103" s="12" t="s">
        <v>570</v>
      </c>
      <c r="M103" s="11" t="s">
        <v>508</v>
      </c>
      <c r="N103" s="14" t="s">
        <v>27</v>
      </c>
      <c r="O103" s="21" t="n">
        <v>3500</v>
      </c>
    </row>
    <row r="104" s="17" customFormat="true" ht="30" hidden="false" customHeight="true" outlineLevel="0" collapsed="false">
      <c r="A104" s="7" t="n">
        <v>102</v>
      </c>
      <c r="B104" s="18" t="s">
        <v>571</v>
      </c>
      <c r="C104" s="19" t="s">
        <v>572</v>
      </c>
      <c r="D104" s="11" t="s">
        <v>573</v>
      </c>
      <c r="E104" s="11" t="s">
        <v>19</v>
      </c>
      <c r="F104" s="12" t="s">
        <v>20</v>
      </c>
      <c r="G104" s="20" t="s">
        <v>504</v>
      </c>
      <c r="H104" s="11" t="s">
        <v>574</v>
      </c>
      <c r="I104" s="14" t="s">
        <v>575</v>
      </c>
      <c r="J104" s="14" t="s">
        <v>575</v>
      </c>
      <c r="K104" s="14" t="s">
        <v>575</v>
      </c>
      <c r="L104" s="12" t="s">
        <v>576</v>
      </c>
      <c r="M104" s="11" t="s">
        <v>508</v>
      </c>
      <c r="N104" s="14" t="s">
        <v>27</v>
      </c>
      <c r="O104" s="21" t="n">
        <v>3500</v>
      </c>
    </row>
    <row r="105" s="17" customFormat="true" ht="30" hidden="false" customHeight="true" outlineLevel="0" collapsed="false">
      <c r="A105" s="7" t="n">
        <v>103</v>
      </c>
      <c r="B105" s="18" t="s">
        <v>577</v>
      </c>
      <c r="C105" s="19" t="s">
        <v>572</v>
      </c>
      <c r="D105" s="11" t="s">
        <v>573</v>
      </c>
      <c r="E105" s="11" t="s">
        <v>19</v>
      </c>
      <c r="F105" s="12" t="s">
        <v>20</v>
      </c>
      <c r="G105" s="20" t="s">
        <v>504</v>
      </c>
      <c r="H105" s="11" t="s">
        <v>578</v>
      </c>
      <c r="I105" s="14" t="s">
        <v>579</v>
      </c>
      <c r="J105" s="14" t="s">
        <v>580</v>
      </c>
      <c r="K105" s="14" t="s">
        <v>579</v>
      </c>
      <c r="L105" s="12" t="s">
        <v>581</v>
      </c>
      <c r="M105" s="11" t="s">
        <v>508</v>
      </c>
      <c r="N105" s="14" t="s">
        <v>27</v>
      </c>
      <c r="O105" s="21" t="n">
        <v>3500</v>
      </c>
    </row>
    <row r="106" s="17" customFormat="true" ht="30" hidden="false" customHeight="true" outlineLevel="0" collapsed="false">
      <c r="A106" s="7" t="n">
        <v>104</v>
      </c>
      <c r="B106" s="18" t="s">
        <v>582</v>
      </c>
      <c r="C106" s="19" t="s">
        <v>583</v>
      </c>
      <c r="D106" s="11" t="s">
        <v>584</v>
      </c>
      <c r="E106" s="11" t="s">
        <v>19</v>
      </c>
      <c r="F106" s="12" t="s">
        <v>20</v>
      </c>
      <c r="G106" s="20" t="s">
        <v>504</v>
      </c>
      <c r="H106" s="11" t="s">
        <v>585</v>
      </c>
      <c r="I106" s="14" t="s">
        <v>586</v>
      </c>
      <c r="J106" s="14" t="s">
        <v>587</v>
      </c>
      <c r="K106" s="14" t="s">
        <v>586</v>
      </c>
      <c r="L106" s="12" t="s">
        <v>48</v>
      </c>
      <c r="M106" s="11" t="s">
        <v>508</v>
      </c>
      <c r="N106" s="14" t="s">
        <v>27</v>
      </c>
      <c r="O106" s="21" t="n">
        <v>3500</v>
      </c>
    </row>
    <row r="107" s="17" customFormat="true" ht="30" hidden="false" customHeight="true" outlineLevel="0" collapsed="false">
      <c r="A107" s="7" t="n">
        <v>105</v>
      </c>
      <c r="B107" s="18" t="s">
        <v>588</v>
      </c>
      <c r="C107" s="19" t="s">
        <v>583</v>
      </c>
      <c r="D107" s="11" t="s">
        <v>584</v>
      </c>
      <c r="E107" s="11" t="s">
        <v>19</v>
      </c>
      <c r="F107" s="12" t="s">
        <v>20</v>
      </c>
      <c r="G107" s="20" t="s">
        <v>504</v>
      </c>
      <c r="H107" s="11" t="s">
        <v>589</v>
      </c>
      <c r="I107" s="14" t="s">
        <v>590</v>
      </c>
      <c r="J107" s="14" t="s">
        <v>591</v>
      </c>
      <c r="K107" s="14" t="s">
        <v>590</v>
      </c>
      <c r="L107" s="12" t="s">
        <v>86</v>
      </c>
      <c r="M107" s="11" t="s">
        <v>508</v>
      </c>
      <c r="N107" s="14" t="s">
        <v>27</v>
      </c>
      <c r="O107" s="21" t="n">
        <v>3500</v>
      </c>
    </row>
    <row r="108" s="17" customFormat="true" ht="30" hidden="false" customHeight="true" outlineLevel="0" collapsed="false">
      <c r="A108" s="7" t="n">
        <v>106</v>
      </c>
      <c r="B108" s="18" t="s">
        <v>592</v>
      </c>
      <c r="C108" s="19" t="s">
        <v>593</v>
      </c>
      <c r="D108" s="11" t="s">
        <v>594</v>
      </c>
      <c r="E108" s="11" t="s">
        <v>19</v>
      </c>
      <c r="F108" s="12" t="s">
        <v>20</v>
      </c>
      <c r="G108" s="20" t="s">
        <v>504</v>
      </c>
      <c r="H108" s="11" t="s">
        <v>595</v>
      </c>
      <c r="I108" s="14" t="s">
        <v>596</v>
      </c>
      <c r="J108" s="14" t="s">
        <v>597</v>
      </c>
      <c r="K108" s="14" t="s">
        <v>596</v>
      </c>
      <c r="L108" s="12" t="s">
        <v>206</v>
      </c>
      <c r="M108" s="11" t="s">
        <v>508</v>
      </c>
      <c r="N108" s="14" t="s">
        <v>27</v>
      </c>
      <c r="O108" s="21" t="n">
        <v>3500</v>
      </c>
    </row>
    <row r="109" s="17" customFormat="true" ht="30" hidden="false" customHeight="true" outlineLevel="0" collapsed="false">
      <c r="A109" s="7" t="n">
        <v>107</v>
      </c>
      <c r="B109" s="18" t="s">
        <v>598</v>
      </c>
      <c r="C109" s="19" t="s">
        <v>599</v>
      </c>
      <c r="D109" s="11" t="s">
        <v>600</v>
      </c>
      <c r="E109" s="11" t="s">
        <v>19</v>
      </c>
      <c r="F109" s="12" t="s">
        <v>20</v>
      </c>
      <c r="G109" s="20" t="s">
        <v>504</v>
      </c>
      <c r="H109" s="11" t="s">
        <v>601</v>
      </c>
      <c r="I109" s="14" t="s">
        <v>602</v>
      </c>
      <c r="J109" s="14" t="s">
        <v>603</v>
      </c>
      <c r="K109" s="14" t="s">
        <v>602</v>
      </c>
      <c r="L109" s="12" t="s">
        <v>604</v>
      </c>
      <c r="M109" s="11" t="s">
        <v>508</v>
      </c>
      <c r="N109" s="14" t="s">
        <v>27</v>
      </c>
      <c r="O109" s="21" t="n">
        <v>3500</v>
      </c>
    </row>
    <row r="110" s="17" customFormat="true" ht="30" hidden="false" customHeight="true" outlineLevel="0" collapsed="false">
      <c r="A110" s="7" t="n">
        <v>108</v>
      </c>
      <c r="B110" s="18" t="s">
        <v>605</v>
      </c>
      <c r="C110" s="19" t="s">
        <v>606</v>
      </c>
      <c r="D110" s="11" t="s">
        <v>607</v>
      </c>
      <c r="E110" s="11" t="s">
        <v>19</v>
      </c>
      <c r="F110" s="12" t="s">
        <v>20</v>
      </c>
      <c r="G110" s="20" t="s">
        <v>504</v>
      </c>
      <c r="H110" s="11" t="s">
        <v>545</v>
      </c>
      <c r="I110" s="14" t="s">
        <v>608</v>
      </c>
      <c r="J110" s="14" t="s">
        <v>609</v>
      </c>
      <c r="K110" s="14" t="s">
        <v>608</v>
      </c>
      <c r="L110" s="12" t="s">
        <v>610</v>
      </c>
      <c r="M110" s="11" t="s">
        <v>508</v>
      </c>
      <c r="N110" s="14" t="s">
        <v>27</v>
      </c>
      <c r="O110" s="21" t="n">
        <v>3500</v>
      </c>
    </row>
    <row r="111" s="17" customFormat="true" ht="30" hidden="false" customHeight="true" outlineLevel="0" collapsed="false">
      <c r="A111" s="7" t="n">
        <v>109</v>
      </c>
      <c r="B111" s="18" t="s">
        <v>611</v>
      </c>
      <c r="C111" s="19" t="s">
        <v>606</v>
      </c>
      <c r="D111" s="11" t="s">
        <v>607</v>
      </c>
      <c r="E111" s="11" t="s">
        <v>19</v>
      </c>
      <c r="F111" s="12" t="s">
        <v>20</v>
      </c>
      <c r="G111" s="20" t="s">
        <v>504</v>
      </c>
      <c r="H111" s="11" t="s">
        <v>545</v>
      </c>
      <c r="I111" s="14" t="s">
        <v>612</v>
      </c>
      <c r="J111" s="14" t="s">
        <v>613</v>
      </c>
      <c r="K111" s="14" t="s">
        <v>612</v>
      </c>
      <c r="L111" s="12" t="s">
        <v>48</v>
      </c>
      <c r="M111" s="11" t="s">
        <v>508</v>
      </c>
      <c r="N111" s="14" t="s">
        <v>27</v>
      </c>
      <c r="O111" s="21" t="n">
        <v>3500</v>
      </c>
    </row>
    <row r="112" s="17" customFormat="true" ht="30" hidden="false" customHeight="true" outlineLevel="0" collapsed="false">
      <c r="A112" s="7" t="n">
        <v>110</v>
      </c>
      <c r="B112" s="18" t="s">
        <v>614</v>
      </c>
      <c r="C112" s="19" t="s">
        <v>615</v>
      </c>
      <c r="D112" s="11" t="s">
        <v>616</v>
      </c>
      <c r="E112" s="11" t="s">
        <v>19</v>
      </c>
      <c r="F112" s="12" t="s">
        <v>20</v>
      </c>
      <c r="G112" s="20" t="s">
        <v>504</v>
      </c>
      <c r="H112" s="11" t="s">
        <v>557</v>
      </c>
      <c r="I112" s="14" t="s">
        <v>617</v>
      </c>
      <c r="J112" s="14" t="s">
        <v>618</v>
      </c>
      <c r="K112" s="14" t="s">
        <v>617</v>
      </c>
      <c r="L112" s="12" t="s">
        <v>72</v>
      </c>
      <c r="M112" s="11" t="s">
        <v>508</v>
      </c>
      <c r="N112" s="14" t="s">
        <v>27</v>
      </c>
      <c r="O112" s="21" t="n">
        <v>3500</v>
      </c>
    </row>
    <row r="113" s="17" customFormat="true" ht="30" hidden="false" customHeight="true" outlineLevel="0" collapsed="false">
      <c r="A113" s="7" t="n">
        <v>111</v>
      </c>
      <c r="B113" s="18" t="s">
        <v>619</v>
      </c>
      <c r="C113" s="19" t="s">
        <v>606</v>
      </c>
      <c r="D113" s="11" t="s">
        <v>607</v>
      </c>
      <c r="E113" s="11" t="s">
        <v>19</v>
      </c>
      <c r="F113" s="12" t="s">
        <v>20</v>
      </c>
      <c r="G113" s="20" t="s">
        <v>504</v>
      </c>
      <c r="H113" s="11" t="s">
        <v>557</v>
      </c>
      <c r="I113" s="14" t="s">
        <v>620</v>
      </c>
      <c r="J113" s="14" t="s">
        <v>621</v>
      </c>
      <c r="K113" s="14" t="s">
        <v>620</v>
      </c>
      <c r="L113" s="12" t="s">
        <v>123</v>
      </c>
      <c r="M113" s="11" t="s">
        <v>508</v>
      </c>
      <c r="N113" s="14" t="s">
        <v>27</v>
      </c>
      <c r="O113" s="21" t="n">
        <v>3500</v>
      </c>
    </row>
    <row r="114" s="17" customFormat="true" ht="30" hidden="false" customHeight="true" outlineLevel="0" collapsed="false">
      <c r="A114" s="7" t="n">
        <v>112</v>
      </c>
      <c r="B114" s="18" t="s">
        <v>622</v>
      </c>
      <c r="C114" s="19" t="s">
        <v>615</v>
      </c>
      <c r="D114" s="11" t="s">
        <v>616</v>
      </c>
      <c r="E114" s="11" t="s">
        <v>19</v>
      </c>
      <c r="F114" s="12" t="s">
        <v>20</v>
      </c>
      <c r="G114" s="20" t="s">
        <v>504</v>
      </c>
      <c r="H114" s="11" t="s">
        <v>510</v>
      </c>
      <c r="I114" s="14" t="s">
        <v>623</v>
      </c>
      <c r="J114" s="14" t="s">
        <v>624</v>
      </c>
      <c r="K114" s="14" t="s">
        <v>623</v>
      </c>
      <c r="L114" s="12" t="s">
        <v>72</v>
      </c>
      <c r="M114" s="11" t="s">
        <v>508</v>
      </c>
      <c r="N114" s="14" t="s">
        <v>27</v>
      </c>
      <c r="O114" s="21" t="n">
        <v>3500</v>
      </c>
    </row>
    <row r="115" s="17" customFormat="true" ht="30" hidden="false" customHeight="true" outlineLevel="0" collapsed="false">
      <c r="A115" s="7" t="n">
        <v>113</v>
      </c>
      <c r="B115" s="18" t="s">
        <v>625</v>
      </c>
      <c r="C115" s="19" t="s">
        <v>626</v>
      </c>
      <c r="D115" s="11" t="s">
        <v>627</v>
      </c>
      <c r="E115" s="11" t="s">
        <v>19</v>
      </c>
      <c r="F115" s="12" t="s">
        <v>20</v>
      </c>
      <c r="G115" s="20" t="s">
        <v>504</v>
      </c>
      <c r="H115" s="11" t="s">
        <v>628</v>
      </c>
      <c r="I115" s="14" t="s">
        <v>629</v>
      </c>
      <c r="J115" s="14" t="s">
        <v>630</v>
      </c>
      <c r="K115" s="14" t="s">
        <v>629</v>
      </c>
      <c r="L115" s="12" t="s">
        <v>161</v>
      </c>
      <c r="M115" s="11" t="s">
        <v>508</v>
      </c>
      <c r="N115" s="14" t="s">
        <v>27</v>
      </c>
      <c r="O115" s="21" t="n">
        <v>3500</v>
      </c>
    </row>
    <row r="116" s="17" customFormat="true" ht="30" hidden="false" customHeight="true" outlineLevel="0" collapsed="false">
      <c r="A116" s="7" t="n">
        <v>114</v>
      </c>
      <c r="B116" s="18" t="s">
        <v>631</v>
      </c>
      <c r="C116" s="19" t="s">
        <v>632</v>
      </c>
      <c r="D116" s="11" t="s">
        <v>633</v>
      </c>
      <c r="E116" s="11" t="s">
        <v>19</v>
      </c>
      <c r="F116" s="12" t="s">
        <v>20</v>
      </c>
      <c r="G116" s="20" t="s">
        <v>504</v>
      </c>
      <c r="H116" s="11" t="s">
        <v>589</v>
      </c>
      <c r="I116" s="14" t="s">
        <v>634</v>
      </c>
      <c r="J116" s="14" t="s">
        <v>635</v>
      </c>
      <c r="K116" s="14" t="s">
        <v>634</v>
      </c>
      <c r="L116" s="12" t="s">
        <v>72</v>
      </c>
      <c r="M116" s="11" t="s">
        <v>508</v>
      </c>
      <c r="N116" s="14" t="s">
        <v>27</v>
      </c>
      <c r="O116" s="21" t="n">
        <v>3500</v>
      </c>
    </row>
    <row r="117" s="17" customFormat="true" ht="30" hidden="false" customHeight="true" outlineLevel="0" collapsed="false">
      <c r="A117" s="7" t="n">
        <v>115</v>
      </c>
      <c r="B117" s="18" t="s">
        <v>636</v>
      </c>
      <c r="C117" s="19" t="s">
        <v>637</v>
      </c>
      <c r="D117" s="11" t="s">
        <v>638</v>
      </c>
      <c r="E117" s="11" t="s">
        <v>19</v>
      </c>
      <c r="F117" s="12" t="s">
        <v>20</v>
      </c>
      <c r="G117" s="20" t="s">
        <v>504</v>
      </c>
      <c r="H117" s="11" t="s">
        <v>585</v>
      </c>
      <c r="I117" s="14" t="s">
        <v>639</v>
      </c>
      <c r="J117" s="14" t="s">
        <v>640</v>
      </c>
      <c r="K117" s="14" t="s">
        <v>639</v>
      </c>
      <c r="L117" s="14" t="s">
        <v>329</v>
      </c>
      <c r="M117" s="11" t="s">
        <v>508</v>
      </c>
      <c r="N117" s="14" t="s">
        <v>27</v>
      </c>
      <c r="O117" s="21" t="n">
        <v>3500</v>
      </c>
    </row>
    <row r="118" s="17" customFormat="true" ht="30" hidden="false" customHeight="true" outlineLevel="0" collapsed="false">
      <c r="A118" s="7" t="n">
        <v>116</v>
      </c>
      <c r="B118" s="18" t="s">
        <v>641</v>
      </c>
      <c r="C118" s="19" t="s">
        <v>642</v>
      </c>
      <c r="D118" s="11" t="s">
        <v>643</v>
      </c>
      <c r="E118" s="11" t="s">
        <v>19</v>
      </c>
      <c r="F118" s="12" t="s">
        <v>20</v>
      </c>
      <c r="G118" s="20" t="s">
        <v>504</v>
      </c>
      <c r="H118" s="11" t="s">
        <v>644</v>
      </c>
      <c r="I118" s="14" t="s">
        <v>645</v>
      </c>
      <c r="J118" s="14" t="s">
        <v>646</v>
      </c>
      <c r="K118" s="14" t="s">
        <v>645</v>
      </c>
      <c r="L118" s="12" t="s">
        <v>72</v>
      </c>
      <c r="M118" s="11" t="s">
        <v>508</v>
      </c>
      <c r="N118" s="14" t="s">
        <v>27</v>
      </c>
      <c r="O118" s="21" t="n">
        <v>3500</v>
      </c>
    </row>
    <row r="119" s="17" customFormat="true" ht="30" hidden="false" customHeight="true" outlineLevel="0" collapsed="false">
      <c r="A119" s="7" t="n">
        <v>117</v>
      </c>
      <c r="B119" s="18" t="s">
        <v>647</v>
      </c>
      <c r="C119" s="19" t="s">
        <v>648</v>
      </c>
      <c r="D119" s="11" t="s">
        <v>649</v>
      </c>
      <c r="E119" s="11" t="s">
        <v>19</v>
      </c>
      <c r="F119" s="12" t="s">
        <v>20</v>
      </c>
      <c r="G119" s="20" t="s">
        <v>650</v>
      </c>
      <c r="H119" s="11" t="s">
        <v>651</v>
      </c>
      <c r="I119" s="14" t="s">
        <v>652</v>
      </c>
      <c r="J119" s="14" t="s">
        <v>653</v>
      </c>
      <c r="K119" s="14" t="s">
        <v>652</v>
      </c>
      <c r="L119" s="12" t="s">
        <v>654</v>
      </c>
      <c r="M119" s="11" t="s">
        <v>508</v>
      </c>
      <c r="N119" s="14" t="s">
        <v>27</v>
      </c>
      <c r="O119" s="21" t="n">
        <v>10000</v>
      </c>
    </row>
    <row r="120" s="17" customFormat="true" ht="30" hidden="false" customHeight="true" outlineLevel="0" collapsed="false">
      <c r="A120" s="7" t="n">
        <v>118</v>
      </c>
      <c r="B120" s="18" t="s">
        <v>655</v>
      </c>
      <c r="C120" s="19" t="s">
        <v>656</v>
      </c>
      <c r="D120" s="11" t="s">
        <v>657</v>
      </c>
      <c r="E120" s="11" t="s">
        <v>19</v>
      </c>
      <c r="F120" s="12" t="s">
        <v>20</v>
      </c>
      <c r="G120" s="20" t="s">
        <v>504</v>
      </c>
      <c r="H120" s="11" t="s">
        <v>545</v>
      </c>
      <c r="I120" s="14" t="s">
        <v>658</v>
      </c>
      <c r="J120" s="14" t="s">
        <v>659</v>
      </c>
      <c r="K120" s="14" t="s">
        <v>658</v>
      </c>
      <c r="L120" s="12" t="s">
        <v>72</v>
      </c>
      <c r="M120" s="11" t="s">
        <v>508</v>
      </c>
      <c r="N120" s="14" t="s">
        <v>27</v>
      </c>
      <c r="O120" s="21" t="n">
        <v>3500</v>
      </c>
    </row>
    <row r="121" s="17" customFormat="true" ht="30" hidden="false" customHeight="true" outlineLevel="0" collapsed="false">
      <c r="A121" s="7" t="n">
        <v>119</v>
      </c>
      <c r="B121" s="18" t="s">
        <v>660</v>
      </c>
      <c r="C121" s="19" t="s">
        <v>661</v>
      </c>
      <c r="D121" s="11" t="s">
        <v>662</v>
      </c>
      <c r="E121" s="11" t="s">
        <v>19</v>
      </c>
      <c r="F121" s="12" t="s">
        <v>20</v>
      </c>
      <c r="G121" s="20" t="s">
        <v>504</v>
      </c>
      <c r="H121" s="11" t="s">
        <v>545</v>
      </c>
      <c r="I121" s="14" t="s">
        <v>663</v>
      </c>
      <c r="J121" s="14" t="s">
        <v>664</v>
      </c>
      <c r="K121" s="14" t="s">
        <v>663</v>
      </c>
      <c r="L121" s="12" t="s">
        <v>48</v>
      </c>
      <c r="M121" s="11" t="s">
        <v>508</v>
      </c>
      <c r="N121" s="14" t="s">
        <v>27</v>
      </c>
      <c r="O121" s="21" t="n">
        <v>3500</v>
      </c>
    </row>
    <row r="122" s="17" customFormat="true" ht="30" hidden="false" customHeight="true" outlineLevel="0" collapsed="false">
      <c r="A122" s="7" t="n">
        <v>120</v>
      </c>
      <c r="B122" s="18" t="s">
        <v>665</v>
      </c>
      <c r="C122" s="19" t="s">
        <v>661</v>
      </c>
      <c r="D122" s="11" t="s">
        <v>662</v>
      </c>
      <c r="E122" s="11" t="s">
        <v>19</v>
      </c>
      <c r="F122" s="12" t="s">
        <v>20</v>
      </c>
      <c r="G122" s="20" t="s">
        <v>504</v>
      </c>
      <c r="H122" s="11" t="s">
        <v>557</v>
      </c>
      <c r="I122" s="14" t="s">
        <v>666</v>
      </c>
      <c r="J122" s="14" t="s">
        <v>667</v>
      </c>
      <c r="K122" s="14" t="s">
        <v>666</v>
      </c>
      <c r="L122" s="14" t="s">
        <v>525</v>
      </c>
      <c r="M122" s="11" t="s">
        <v>508</v>
      </c>
      <c r="N122" s="14" t="s">
        <v>27</v>
      </c>
      <c r="O122" s="21" t="n">
        <v>3500</v>
      </c>
    </row>
    <row r="123" s="17" customFormat="true" ht="30" hidden="false" customHeight="true" outlineLevel="0" collapsed="false">
      <c r="A123" s="7" t="n">
        <v>121</v>
      </c>
      <c r="B123" s="18" t="s">
        <v>668</v>
      </c>
      <c r="C123" s="19" t="s">
        <v>669</v>
      </c>
      <c r="D123" s="11" t="s">
        <v>670</v>
      </c>
      <c r="E123" s="11" t="s">
        <v>19</v>
      </c>
      <c r="F123" s="12" t="s">
        <v>20</v>
      </c>
      <c r="G123" s="20" t="s">
        <v>504</v>
      </c>
      <c r="H123" s="11" t="s">
        <v>551</v>
      </c>
      <c r="I123" s="14" t="s">
        <v>671</v>
      </c>
      <c r="J123" s="14" t="s">
        <v>672</v>
      </c>
      <c r="K123" s="14" t="s">
        <v>671</v>
      </c>
      <c r="L123" s="12" t="s">
        <v>48</v>
      </c>
      <c r="M123" s="11" t="s">
        <v>508</v>
      </c>
      <c r="N123" s="14" t="s">
        <v>27</v>
      </c>
      <c r="O123" s="21" t="n">
        <v>3500</v>
      </c>
    </row>
    <row r="124" s="17" customFormat="true" ht="30" hidden="false" customHeight="true" outlineLevel="0" collapsed="false">
      <c r="A124" s="7" t="n">
        <v>122</v>
      </c>
      <c r="B124" s="18" t="s">
        <v>673</v>
      </c>
      <c r="C124" s="19" t="s">
        <v>674</v>
      </c>
      <c r="D124" s="11" t="s">
        <v>675</v>
      </c>
      <c r="E124" s="11" t="s">
        <v>19</v>
      </c>
      <c r="F124" s="12" t="s">
        <v>20</v>
      </c>
      <c r="G124" s="20" t="s">
        <v>504</v>
      </c>
      <c r="H124" s="11" t="s">
        <v>545</v>
      </c>
      <c r="I124" s="14" t="s">
        <v>676</v>
      </c>
      <c r="J124" s="14" t="s">
        <v>677</v>
      </c>
      <c r="K124" s="14" t="s">
        <v>676</v>
      </c>
      <c r="L124" s="12" t="s">
        <v>86</v>
      </c>
      <c r="M124" s="11" t="s">
        <v>508</v>
      </c>
      <c r="N124" s="14" t="s">
        <v>27</v>
      </c>
      <c r="O124" s="21" t="n">
        <v>3500</v>
      </c>
    </row>
    <row r="125" s="17" customFormat="true" ht="30" hidden="false" customHeight="true" outlineLevel="0" collapsed="false">
      <c r="A125" s="7" t="n">
        <v>123</v>
      </c>
      <c r="B125" s="18" t="s">
        <v>678</v>
      </c>
      <c r="C125" s="19" t="s">
        <v>674</v>
      </c>
      <c r="D125" s="11" t="s">
        <v>675</v>
      </c>
      <c r="E125" s="11" t="s">
        <v>19</v>
      </c>
      <c r="F125" s="12" t="s">
        <v>20</v>
      </c>
      <c r="G125" s="20" t="s">
        <v>504</v>
      </c>
      <c r="H125" s="11" t="s">
        <v>628</v>
      </c>
      <c r="I125" s="14" t="s">
        <v>679</v>
      </c>
      <c r="J125" s="14" t="s">
        <v>680</v>
      </c>
      <c r="K125" s="14" t="s">
        <v>679</v>
      </c>
      <c r="L125" s="12" t="s">
        <v>72</v>
      </c>
      <c r="M125" s="11" t="s">
        <v>508</v>
      </c>
      <c r="N125" s="14" t="s">
        <v>27</v>
      </c>
      <c r="O125" s="21" t="n">
        <v>3500</v>
      </c>
    </row>
    <row r="126" s="17" customFormat="true" ht="30" hidden="false" customHeight="true" outlineLevel="0" collapsed="false">
      <c r="A126" s="7" t="n">
        <v>124</v>
      </c>
      <c r="B126" s="18" t="s">
        <v>681</v>
      </c>
      <c r="C126" s="19" t="s">
        <v>682</v>
      </c>
      <c r="D126" s="11" t="s">
        <v>683</v>
      </c>
      <c r="E126" s="11" t="s">
        <v>19</v>
      </c>
      <c r="F126" s="12" t="s">
        <v>20</v>
      </c>
      <c r="G126" s="20" t="s">
        <v>504</v>
      </c>
      <c r="H126" s="11" t="s">
        <v>557</v>
      </c>
      <c r="I126" s="14" t="s">
        <v>684</v>
      </c>
      <c r="J126" s="14" t="s">
        <v>685</v>
      </c>
      <c r="K126" s="14" t="s">
        <v>684</v>
      </c>
      <c r="L126" s="12" t="s">
        <v>420</v>
      </c>
      <c r="M126" s="11" t="s">
        <v>508</v>
      </c>
      <c r="N126" s="14" t="s">
        <v>27</v>
      </c>
      <c r="O126" s="21" t="n">
        <v>3500</v>
      </c>
    </row>
    <row r="127" s="17" customFormat="true" ht="30" hidden="false" customHeight="true" outlineLevel="0" collapsed="false">
      <c r="A127" s="7" t="n">
        <v>125</v>
      </c>
      <c r="B127" s="18" t="s">
        <v>686</v>
      </c>
      <c r="C127" s="19" t="s">
        <v>682</v>
      </c>
      <c r="D127" s="11" t="s">
        <v>683</v>
      </c>
      <c r="E127" s="11" t="s">
        <v>19</v>
      </c>
      <c r="F127" s="12" t="s">
        <v>20</v>
      </c>
      <c r="G127" s="20" t="s">
        <v>504</v>
      </c>
      <c r="H127" s="11" t="s">
        <v>687</v>
      </c>
      <c r="I127" s="14" t="s">
        <v>688</v>
      </c>
      <c r="J127" s="14" t="s">
        <v>689</v>
      </c>
      <c r="K127" s="14" t="s">
        <v>688</v>
      </c>
      <c r="L127" s="12" t="s">
        <v>690</v>
      </c>
      <c r="M127" s="11" t="s">
        <v>508</v>
      </c>
      <c r="N127" s="14" t="s">
        <v>27</v>
      </c>
      <c r="O127" s="21" t="n">
        <v>3500</v>
      </c>
    </row>
    <row r="128" s="17" customFormat="true" ht="30" hidden="false" customHeight="true" outlineLevel="0" collapsed="false">
      <c r="A128" s="7" t="n">
        <v>126</v>
      </c>
      <c r="B128" s="18" t="s">
        <v>691</v>
      </c>
      <c r="C128" s="19" t="s">
        <v>682</v>
      </c>
      <c r="D128" s="11" t="s">
        <v>683</v>
      </c>
      <c r="E128" s="11" t="s">
        <v>19</v>
      </c>
      <c r="F128" s="12" t="s">
        <v>20</v>
      </c>
      <c r="G128" s="20" t="s">
        <v>504</v>
      </c>
      <c r="H128" s="11" t="s">
        <v>692</v>
      </c>
      <c r="I128" s="14" t="s">
        <v>693</v>
      </c>
      <c r="J128" s="14" t="s">
        <v>694</v>
      </c>
      <c r="K128" s="14" t="s">
        <v>693</v>
      </c>
      <c r="L128" s="12" t="s">
        <v>72</v>
      </c>
      <c r="M128" s="11" t="s">
        <v>508</v>
      </c>
      <c r="N128" s="14" t="s">
        <v>27</v>
      </c>
      <c r="O128" s="21" t="n">
        <v>3500</v>
      </c>
    </row>
    <row r="129" s="17" customFormat="true" ht="30" hidden="false" customHeight="true" outlineLevel="0" collapsed="false">
      <c r="A129" s="7" t="n">
        <v>127</v>
      </c>
      <c r="B129" s="18" t="s">
        <v>695</v>
      </c>
      <c r="C129" s="19" t="s">
        <v>696</v>
      </c>
      <c r="D129" s="11" t="s">
        <v>697</v>
      </c>
      <c r="E129" s="11" t="s">
        <v>19</v>
      </c>
      <c r="F129" s="12" t="s">
        <v>20</v>
      </c>
      <c r="G129" s="20" t="s">
        <v>504</v>
      </c>
      <c r="H129" s="11" t="s">
        <v>557</v>
      </c>
      <c r="I129" s="14" t="s">
        <v>698</v>
      </c>
      <c r="J129" s="14" t="s">
        <v>699</v>
      </c>
      <c r="K129" s="14" t="s">
        <v>698</v>
      </c>
      <c r="L129" s="12" t="s">
        <v>48</v>
      </c>
      <c r="M129" s="11" t="s">
        <v>508</v>
      </c>
      <c r="N129" s="14" t="s">
        <v>27</v>
      </c>
      <c r="O129" s="21" t="n">
        <v>3500</v>
      </c>
    </row>
    <row r="130" s="17" customFormat="true" ht="30" hidden="false" customHeight="true" outlineLevel="0" collapsed="false">
      <c r="A130" s="7" t="n">
        <v>128</v>
      </c>
      <c r="B130" s="18" t="s">
        <v>700</v>
      </c>
      <c r="C130" s="19" t="s">
        <v>696</v>
      </c>
      <c r="D130" s="11" t="s">
        <v>697</v>
      </c>
      <c r="E130" s="11" t="s">
        <v>19</v>
      </c>
      <c r="F130" s="12" t="s">
        <v>20</v>
      </c>
      <c r="G130" s="20" t="s">
        <v>504</v>
      </c>
      <c r="H130" s="11" t="s">
        <v>557</v>
      </c>
      <c r="I130" s="14" t="s">
        <v>701</v>
      </c>
      <c r="J130" s="14" t="s">
        <v>702</v>
      </c>
      <c r="K130" s="14" t="s">
        <v>701</v>
      </c>
      <c r="L130" s="12" t="s">
        <v>420</v>
      </c>
      <c r="M130" s="11" t="s">
        <v>508</v>
      </c>
      <c r="N130" s="14" t="s">
        <v>27</v>
      </c>
      <c r="O130" s="21" t="n">
        <v>3500</v>
      </c>
    </row>
    <row r="131" s="17" customFormat="true" ht="30" hidden="false" customHeight="true" outlineLevel="0" collapsed="false">
      <c r="A131" s="7" t="n">
        <v>129</v>
      </c>
      <c r="B131" s="18" t="s">
        <v>703</v>
      </c>
      <c r="C131" s="19" t="s">
        <v>704</v>
      </c>
      <c r="D131" s="11" t="s">
        <v>705</v>
      </c>
      <c r="E131" s="11" t="s">
        <v>19</v>
      </c>
      <c r="F131" s="12" t="s">
        <v>20</v>
      </c>
      <c r="G131" s="20" t="s">
        <v>504</v>
      </c>
      <c r="H131" s="11" t="s">
        <v>706</v>
      </c>
      <c r="I131" s="14" t="s">
        <v>707</v>
      </c>
      <c r="J131" s="14" t="s">
        <v>708</v>
      </c>
      <c r="K131" s="14" t="s">
        <v>707</v>
      </c>
      <c r="L131" s="12" t="s">
        <v>420</v>
      </c>
      <c r="M131" s="11" t="s">
        <v>508</v>
      </c>
      <c r="N131" s="14" t="s">
        <v>27</v>
      </c>
      <c r="O131" s="21" t="n">
        <v>3500</v>
      </c>
    </row>
    <row r="132" s="17" customFormat="true" ht="30" hidden="false" customHeight="true" outlineLevel="0" collapsed="false">
      <c r="A132" s="7" t="n">
        <v>130</v>
      </c>
      <c r="B132" s="18" t="s">
        <v>709</v>
      </c>
      <c r="C132" s="19" t="s">
        <v>704</v>
      </c>
      <c r="D132" s="11" t="s">
        <v>705</v>
      </c>
      <c r="E132" s="11" t="s">
        <v>19</v>
      </c>
      <c r="F132" s="12" t="s">
        <v>20</v>
      </c>
      <c r="G132" s="20" t="s">
        <v>504</v>
      </c>
      <c r="H132" s="11" t="s">
        <v>585</v>
      </c>
      <c r="I132" s="14" t="s">
        <v>710</v>
      </c>
      <c r="J132" s="14" t="s">
        <v>711</v>
      </c>
      <c r="K132" s="14" t="s">
        <v>710</v>
      </c>
      <c r="L132" s="12" t="s">
        <v>123</v>
      </c>
      <c r="M132" s="11" t="s">
        <v>508</v>
      </c>
      <c r="N132" s="14" t="s">
        <v>27</v>
      </c>
      <c r="O132" s="21" t="n">
        <v>3500</v>
      </c>
    </row>
    <row r="133" s="23" customFormat="true" ht="30" hidden="false" customHeight="true" outlineLevel="0" collapsed="false">
      <c r="A133" s="7" t="n">
        <v>131</v>
      </c>
      <c r="B133" s="18" t="s">
        <v>712</v>
      </c>
      <c r="C133" s="19" t="s">
        <v>704</v>
      </c>
      <c r="D133" s="11" t="s">
        <v>705</v>
      </c>
      <c r="E133" s="11" t="s">
        <v>19</v>
      </c>
      <c r="F133" s="12" t="s">
        <v>20</v>
      </c>
      <c r="G133" s="20" t="s">
        <v>504</v>
      </c>
      <c r="H133" s="11" t="s">
        <v>514</v>
      </c>
      <c r="I133" s="14" t="s">
        <v>713</v>
      </c>
      <c r="J133" s="14" t="s">
        <v>714</v>
      </c>
      <c r="K133" s="14" t="s">
        <v>713</v>
      </c>
      <c r="L133" s="12" t="s">
        <v>48</v>
      </c>
      <c r="M133" s="11" t="s">
        <v>508</v>
      </c>
      <c r="N133" s="14" t="s">
        <v>27</v>
      </c>
      <c r="O133" s="21" t="n">
        <v>3500</v>
      </c>
      <c r="P133" s="22"/>
    </row>
    <row r="134" s="17" customFormat="true" ht="30" hidden="false" customHeight="true" outlineLevel="0" collapsed="false">
      <c r="A134" s="7" t="n">
        <v>132</v>
      </c>
      <c r="B134" s="18" t="s">
        <v>715</v>
      </c>
      <c r="C134" s="19" t="s">
        <v>716</v>
      </c>
      <c r="D134" s="11" t="s">
        <v>717</v>
      </c>
      <c r="E134" s="11" t="s">
        <v>19</v>
      </c>
      <c r="F134" s="12" t="s">
        <v>20</v>
      </c>
      <c r="G134" s="20" t="s">
        <v>504</v>
      </c>
      <c r="H134" s="11" t="s">
        <v>514</v>
      </c>
      <c r="I134" s="14" t="s">
        <v>718</v>
      </c>
      <c r="J134" s="14" t="s">
        <v>719</v>
      </c>
      <c r="K134" s="14" t="s">
        <v>718</v>
      </c>
      <c r="L134" s="12" t="s">
        <v>48</v>
      </c>
      <c r="M134" s="11" t="s">
        <v>508</v>
      </c>
      <c r="N134" s="14" t="s">
        <v>27</v>
      </c>
      <c r="O134" s="21" t="n">
        <v>3500</v>
      </c>
    </row>
    <row r="135" s="17" customFormat="true" ht="30" hidden="false" customHeight="true" outlineLevel="0" collapsed="false">
      <c r="A135" s="7" t="n">
        <v>133</v>
      </c>
      <c r="B135" s="18" t="s">
        <v>720</v>
      </c>
      <c r="C135" s="19" t="s">
        <v>716</v>
      </c>
      <c r="D135" s="11" t="s">
        <v>717</v>
      </c>
      <c r="E135" s="11" t="s">
        <v>19</v>
      </c>
      <c r="F135" s="12" t="s">
        <v>20</v>
      </c>
      <c r="G135" s="20" t="s">
        <v>504</v>
      </c>
      <c r="H135" s="11" t="s">
        <v>721</v>
      </c>
      <c r="I135" s="14" t="s">
        <v>722</v>
      </c>
      <c r="J135" s="14" t="s">
        <v>722</v>
      </c>
      <c r="K135" s="14" t="s">
        <v>722</v>
      </c>
      <c r="L135" s="12" t="s">
        <v>48</v>
      </c>
      <c r="M135" s="11" t="s">
        <v>508</v>
      </c>
      <c r="N135" s="14" t="s">
        <v>27</v>
      </c>
      <c r="O135" s="21" t="n">
        <v>3500</v>
      </c>
    </row>
    <row r="136" s="17" customFormat="true" ht="30" hidden="false" customHeight="true" outlineLevel="0" collapsed="false">
      <c r="A136" s="7" t="n">
        <v>134</v>
      </c>
      <c r="B136" s="18" t="s">
        <v>723</v>
      </c>
      <c r="C136" s="19" t="s">
        <v>724</v>
      </c>
      <c r="D136" s="11" t="s">
        <v>725</v>
      </c>
      <c r="E136" s="11" t="s">
        <v>19</v>
      </c>
      <c r="F136" s="12" t="s">
        <v>20</v>
      </c>
      <c r="G136" s="20" t="s">
        <v>504</v>
      </c>
      <c r="H136" s="11" t="s">
        <v>726</v>
      </c>
      <c r="I136" s="14" t="s">
        <v>727</v>
      </c>
      <c r="J136" s="14" t="s">
        <v>728</v>
      </c>
      <c r="K136" s="14" t="s">
        <v>727</v>
      </c>
      <c r="L136" s="12" t="s">
        <v>729</v>
      </c>
      <c r="M136" s="11" t="s">
        <v>508</v>
      </c>
      <c r="N136" s="14" t="s">
        <v>27</v>
      </c>
      <c r="O136" s="21" t="n">
        <v>3500</v>
      </c>
    </row>
    <row r="137" s="17" customFormat="true" ht="30" hidden="false" customHeight="true" outlineLevel="0" collapsed="false">
      <c r="A137" s="7" t="n">
        <v>135</v>
      </c>
      <c r="B137" s="18" t="s">
        <v>730</v>
      </c>
      <c r="C137" s="19" t="s">
        <v>724</v>
      </c>
      <c r="D137" s="11" t="s">
        <v>725</v>
      </c>
      <c r="E137" s="11" t="s">
        <v>19</v>
      </c>
      <c r="F137" s="12" t="s">
        <v>20</v>
      </c>
      <c r="G137" s="20" t="s">
        <v>504</v>
      </c>
      <c r="H137" s="11" t="s">
        <v>731</v>
      </c>
      <c r="I137" s="14" t="s">
        <v>732</v>
      </c>
      <c r="J137" s="14" t="s">
        <v>733</v>
      </c>
      <c r="K137" s="14" t="s">
        <v>732</v>
      </c>
      <c r="L137" s="12" t="s">
        <v>734</v>
      </c>
      <c r="M137" s="11" t="s">
        <v>508</v>
      </c>
      <c r="N137" s="14" t="s">
        <v>27</v>
      </c>
      <c r="O137" s="21" t="n">
        <v>3500</v>
      </c>
    </row>
    <row r="138" s="17" customFormat="true" ht="30" hidden="false" customHeight="true" outlineLevel="0" collapsed="false">
      <c r="A138" s="7" t="n">
        <v>136</v>
      </c>
      <c r="B138" s="18" t="s">
        <v>735</v>
      </c>
      <c r="C138" s="19" t="s">
        <v>724</v>
      </c>
      <c r="D138" s="11" t="s">
        <v>725</v>
      </c>
      <c r="E138" s="11" t="s">
        <v>19</v>
      </c>
      <c r="F138" s="12" t="s">
        <v>20</v>
      </c>
      <c r="G138" s="20" t="s">
        <v>504</v>
      </c>
      <c r="H138" s="11" t="s">
        <v>736</v>
      </c>
      <c r="I138" s="14" t="s">
        <v>737</v>
      </c>
      <c r="J138" s="14" t="s">
        <v>738</v>
      </c>
      <c r="K138" s="14" t="s">
        <v>737</v>
      </c>
      <c r="L138" s="12" t="s">
        <v>48</v>
      </c>
      <c r="M138" s="11" t="s">
        <v>508</v>
      </c>
      <c r="N138" s="14" t="s">
        <v>27</v>
      </c>
      <c r="O138" s="21" t="n">
        <v>3500</v>
      </c>
    </row>
    <row r="139" s="17" customFormat="true" ht="30" hidden="false" customHeight="true" outlineLevel="0" collapsed="false">
      <c r="A139" s="7" t="n">
        <v>137</v>
      </c>
      <c r="B139" s="18" t="s">
        <v>739</v>
      </c>
      <c r="C139" s="19" t="s">
        <v>740</v>
      </c>
      <c r="D139" s="11" t="s">
        <v>741</v>
      </c>
      <c r="E139" s="11" t="s">
        <v>19</v>
      </c>
      <c r="F139" s="12" t="s">
        <v>20</v>
      </c>
      <c r="G139" s="20" t="s">
        <v>504</v>
      </c>
      <c r="H139" s="11" t="s">
        <v>514</v>
      </c>
      <c r="I139" s="14" t="s">
        <v>742</v>
      </c>
      <c r="J139" s="14" t="s">
        <v>743</v>
      </c>
      <c r="K139" s="14" t="s">
        <v>742</v>
      </c>
      <c r="L139" s="12" t="s">
        <v>744</v>
      </c>
      <c r="M139" s="11" t="s">
        <v>508</v>
      </c>
      <c r="N139" s="14" t="s">
        <v>27</v>
      </c>
      <c r="O139" s="21" t="n">
        <v>3500</v>
      </c>
    </row>
    <row r="140" s="17" customFormat="true" ht="30" hidden="false" customHeight="true" outlineLevel="0" collapsed="false">
      <c r="A140" s="7" t="n">
        <v>138</v>
      </c>
      <c r="B140" s="18" t="s">
        <v>745</v>
      </c>
      <c r="C140" s="19" t="s">
        <v>746</v>
      </c>
      <c r="D140" s="11" t="s">
        <v>747</v>
      </c>
      <c r="E140" s="11" t="s">
        <v>19</v>
      </c>
      <c r="F140" s="12" t="s">
        <v>20</v>
      </c>
      <c r="G140" s="20" t="s">
        <v>504</v>
      </c>
      <c r="H140" s="11" t="s">
        <v>557</v>
      </c>
      <c r="I140" s="14" t="s">
        <v>748</v>
      </c>
      <c r="J140" s="14" t="s">
        <v>749</v>
      </c>
      <c r="K140" s="14" t="s">
        <v>748</v>
      </c>
      <c r="L140" s="12" t="s">
        <v>734</v>
      </c>
      <c r="M140" s="11" t="s">
        <v>508</v>
      </c>
      <c r="N140" s="14" t="s">
        <v>27</v>
      </c>
      <c r="O140" s="21" t="n">
        <v>3500</v>
      </c>
    </row>
    <row r="141" s="17" customFormat="true" ht="30" hidden="false" customHeight="true" outlineLevel="0" collapsed="false">
      <c r="A141" s="7" t="n">
        <v>139</v>
      </c>
      <c r="B141" s="18" t="s">
        <v>750</v>
      </c>
      <c r="C141" s="19" t="s">
        <v>751</v>
      </c>
      <c r="D141" s="11" t="s">
        <v>752</v>
      </c>
      <c r="E141" s="11" t="s">
        <v>19</v>
      </c>
      <c r="F141" s="12" t="s">
        <v>20</v>
      </c>
      <c r="G141" s="20" t="s">
        <v>504</v>
      </c>
      <c r="H141" s="11" t="s">
        <v>595</v>
      </c>
      <c r="I141" s="14" t="s">
        <v>753</v>
      </c>
      <c r="J141" s="14" t="s">
        <v>754</v>
      </c>
      <c r="K141" s="14" t="s">
        <v>753</v>
      </c>
      <c r="L141" s="12" t="s">
        <v>72</v>
      </c>
      <c r="M141" s="11" t="s">
        <v>508</v>
      </c>
      <c r="N141" s="14" t="s">
        <v>27</v>
      </c>
      <c r="O141" s="21" t="n">
        <v>3500</v>
      </c>
    </row>
    <row r="142" s="17" customFormat="true" ht="30" hidden="false" customHeight="true" outlineLevel="0" collapsed="false">
      <c r="A142" s="7" t="n">
        <v>140</v>
      </c>
      <c r="B142" s="18" t="s">
        <v>755</v>
      </c>
      <c r="C142" s="19" t="s">
        <v>751</v>
      </c>
      <c r="D142" s="11" t="s">
        <v>752</v>
      </c>
      <c r="E142" s="11" t="s">
        <v>19</v>
      </c>
      <c r="F142" s="12" t="s">
        <v>20</v>
      </c>
      <c r="G142" s="20" t="s">
        <v>504</v>
      </c>
      <c r="H142" s="11" t="s">
        <v>756</v>
      </c>
      <c r="I142" s="14" t="s">
        <v>757</v>
      </c>
      <c r="J142" s="14" t="s">
        <v>758</v>
      </c>
      <c r="K142" s="14" t="s">
        <v>757</v>
      </c>
      <c r="L142" s="12" t="s">
        <v>72</v>
      </c>
      <c r="M142" s="11" t="s">
        <v>508</v>
      </c>
      <c r="N142" s="14" t="s">
        <v>27</v>
      </c>
      <c r="O142" s="21" t="n">
        <v>3500</v>
      </c>
    </row>
    <row r="143" s="17" customFormat="true" ht="30" hidden="false" customHeight="true" outlineLevel="0" collapsed="false">
      <c r="A143" s="7" t="n">
        <v>141</v>
      </c>
      <c r="B143" s="18" t="s">
        <v>759</v>
      </c>
      <c r="C143" s="19" t="s">
        <v>760</v>
      </c>
      <c r="D143" s="11" t="s">
        <v>761</v>
      </c>
      <c r="E143" s="11" t="s">
        <v>19</v>
      </c>
      <c r="F143" s="12" t="s">
        <v>20</v>
      </c>
      <c r="G143" s="20" t="s">
        <v>504</v>
      </c>
      <c r="H143" s="11" t="s">
        <v>557</v>
      </c>
      <c r="I143" s="14" t="s">
        <v>762</v>
      </c>
      <c r="J143" s="14"/>
      <c r="K143" s="14" t="s">
        <v>762</v>
      </c>
      <c r="L143" s="24" t="s">
        <v>72</v>
      </c>
      <c r="M143" s="11" t="s">
        <v>508</v>
      </c>
      <c r="N143" s="14" t="s">
        <v>27</v>
      </c>
      <c r="O143" s="21" t="n">
        <v>3500</v>
      </c>
    </row>
    <row r="144" s="17" customFormat="true" ht="30" hidden="false" customHeight="true" outlineLevel="0" collapsed="false">
      <c r="A144" s="7" t="n">
        <v>142</v>
      </c>
      <c r="B144" s="18" t="s">
        <v>763</v>
      </c>
      <c r="C144" s="19" t="s">
        <v>760</v>
      </c>
      <c r="D144" s="11" t="s">
        <v>761</v>
      </c>
      <c r="E144" s="11" t="s">
        <v>19</v>
      </c>
      <c r="F144" s="12" t="s">
        <v>20</v>
      </c>
      <c r="G144" s="20" t="s">
        <v>504</v>
      </c>
      <c r="H144" s="11" t="s">
        <v>589</v>
      </c>
      <c r="I144" s="14" t="s">
        <v>764</v>
      </c>
      <c r="J144" s="14" t="s">
        <v>765</v>
      </c>
      <c r="K144" s="14" t="s">
        <v>764</v>
      </c>
      <c r="L144" s="12" t="s">
        <v>72</v>
      </c>
      <c r="M144" s="11" t="s">
        <v>508</v>
      </c>
      <c r="N144" s="14" t="s">
        <v>27</v>
      </c>
      <c r="O144" s="21" t="n">
        <v>3500</v>
      </c>
    </row>
    <row r="145" s="17" customFormat="true" ht="30" hidden="false" customHeight="true" outlineLevel="0" collapsed="false">
      <c r="A145" s="7" t="n">
        <v>143</v>
      </c>
      <c r="B145" s="18" t="s">
        <v>766</v>
      </c>
      <c r="C145" s="19" t="s">
        <v>767</v>
      </c>
      <c r="D145" s="11" t="s">
        <v>768</v>
      </c>
      <c r="E145" s="11" t="s">
        <v>19</v>
      </c>
      <c r="F145" s="12" t="s">
        <v>20</v>
      </c>
      <c r="G145" s="20" t="s">
        <v>504</v>
      </c>
      <c r="H145" s="11" t="s">
        <v>551</v>
      </c>
      <c r="I145" s="14" t="s">
        <v>769</v>
      </c>
      <c r="J145" s="14" t="s">
        <v>770</v>
      </c>
      <c r="K145" s="14" t="s">
        <v>769</v>
      </c>
      <c r="L145" s="12" t="s">
        <v>771</v>
      </c>
      <c r="M145" s="11" t="s">
        <v>508</v>
      </c>
      <c r="N145" s="14" t="s">
        <v>27</v>
      </c>
      <c r="O145" s="21" t="n">
        <v>3500</v>
      </c>
    </row>
    <row r="146" s="17" customFormat="true" ht="30" hidden="false" customHeight="true" outlineLevel="0" collapsed="false">
      <c r="A146" s="7" t="n">
        <v>144</v>
      </c>
      <c r="B146" s="18" t="s">
        <v>772</v>
      </c>
      <c r="C146" s="19" t="s">
        <v>767</v>
      </c>
      <c r="D146" s="11" t="s">
        <v>768</v>
      </c>
      <c r="E146" s="11" t="s">
        <v>19</v>
      </c>
      <c r="F146" s="12" t="s">
        <v>20</v>
      </c>
      <c r="G146" s="20" t="s">
        <v>504</v>
      </c>
      <c r="H146" s="11" t="s">
        <v>756</v>
      </c>
      <c r="I146" s="14" t="s">
        <v>773</v>
      </c>
      <c r="J146" s="14" t="s">
        <v>774</v>
      </c>
      <c r="K146" s="14" t="s">
        <v>773</v>
      </c>
      <c r="L146" s="12" t="s">
        <v>48</v>
      </c>
      <c r="M146" s="11" t="s">
        <v>508</v>
      </c>
      <c r="N146" s="14" t="s">
        <v>27</v>
      </c>
      <c r="O146" s="21" t="n">
        <v>3500</v>
      </c>
    </row>
    <row r="147" s="17" customFormat="true" ht="30" hidden="false" customHeight="true" outlineLevel="0" collapsed="false">
      <c r="A147" s="7" t="n">
        <v>145</v>
      </c>
      <c r="B147" s="18" t="s">
        <v>775</v>
      </c>
      <c r="C147" s="19" t="s">
        <v>776</v>
      </c>
      <c r="D147" s="11" t="s">
        <v>777</v>
      </c>
      <c r="E147" s="11" t="s">
        <v>19</v>
      </c>
      <c r="F147" s="12" t="s">
        <v>778</v>
      </c>
      <c r="G147" s="20" t="s">
        <v>779</v>
      </c>
      <c r="H147" s="20" t="s">
        <v>780</v>
      </c>
      <c r="I147" s="14" t="s">
        <v>781</v>
      </c>
      <c r="J147" s="14" t="s">
        <v>782</v>
      </c>
      <c r="K147" s="14" t="s">
        <v>781</v>
      </c>
      <c r="L147" s="12" t="s">
        <v>783</v>
      </c>
      <c r="M147" s="11" t="s">
        <v>508</v>
      </c>
      <c r="N147" s="14" t="s">
        <v>27</v>
      </c>
      <c r="O147" s="21" t="n">
        <v>600</v>
      </c>
    </row>
    <row r="148" s="17" customFormat="true" ht="30" hidden="false" customHeight="true" outlineLevel="0" collapsed="false">
      <c r="A148" s="7" t="n">
        <v>146</v>
      </c>
      <c r="B148" s="18" t="s">
        <v>784</v>
      </c>
      <c r="C148" s="19" t="s">
        <v>785</v>
      </c>
      <c r="D148" s="11" t="s">
        <v>786</v>
      </c>
      <c r="E148" s="11" t="s">
        <v>19</v>
      </c>
      <c r="F148" s="12" t="s">
        <v>778</v>
      </c>
      <c r="G148" s="20" t="s">
        <v>779</v>
      </c>
      <c r="H148" s="20" t="s">
        <v>787</v>
      </c>
      <c r="I148" s="14" t="s">
        <v>788</v>
      </c>
      <c r="J148" s="14" t="s">
        <v>789</v>
      </c>
      <c r="K148" s="14" t="s">
        <v>788</v>
      </c>
      <c r="L148" s="12" t="s">
        <v>783</v>
      </c>
      <c r="M148" s="11" t="s">
        <v>508</v>
      </c>
      <c r="N148" s="14" t="s">
        <v>27</v>
      </c>
      <c r="O148" s="21" t="n">
        <v>600</v>
      </c>
    </row>
    <row r="149" s="17" customFormat="true" ht="30" hidden="false" customHeight="true" outlineLevel="0" collapsed="false">
      <c r="A149" s="7" t="n">
        <v>147</v>
      </c>
      <c r="B149" s="18" t="s">
        <v>790</v>
      </c>
      <c r="C149" s="19" t="s">
        <v>791</v>
      </c>
      <c r="D149" s="11" t="s">
        <v>792</v>
      </c>
      <c r="E149" s="11" t="s">
        <v>19</v>
      </c>
      <c r="F149" s="12" t="s">
        <v>20</v>
      </c>
      <c r="G149" s="20" t="s">
        <v>779</v>
      </c>
      <c r="H149" s="20" t="s">
        <v>787</v>
      </c>
      <c r="I149" s="14" t="s">
        <v>793</v>
      </c>
      <c r="J149" s="14" t="s">
        <v>794</v>
      </c>
      <c r="K149" s="14" t="s">
        <v>793</v>
      </c>
      <c r="L149" s="12" t="s">
        <v>783</v>
      </c>
      <c r="M149" s="11" t="s">
        <v>508</v>
      </c>
      <c r="N149" s="14" t="s">
        <v>27</v>
      </c>
      <c r="O149" s="21" t="n">
        <v>600</v>
      </c>
    </row>
    <row r="150" s="17" customFormat="true" ht="30" hidden="false" customHeight="true" outlineLevel="0" collapsed="false">
      <c r="A150" s="7" t="n">
        <v>148</v>
      </c>
      <c r="B150" s="18" t="s">
        <v>795</v>
      </c>
      <c r="C150" s="19" t="s">
        <v>796</v>
      </c>
      <c r="D150" s="11" t="s">
        <v>797</v>
      </c>
      <c r="E150" s="11" t="s">
        <v>19</v>
      </c>
      <c r="F150" s="12" t="s">
        <v>20</v>
      </c>
      <c r="G150" s="20" t="s">
        <v>504</v>
      </c>
      <c r="H150" s="11" t="s">
        <v>595</v>
      </c>
      <c r="I150" s="14" t="s">
        <v>798</v>
      </c>
      <c r="J150" s="14" t="s">
        <v>799</v>
      </c>
      <c r="K150" s="14" t="s">
        <v>798</v>
      </c>
      <c r="L150" s="24" t="s">
        <v>72</v>
      </c>
      <c r="M150" s="11" t="s">
        <v>508</v>
      </c>
      <c r="N150" s="14" t="s">
        <v>27</v>
      </c>
      <c r="O150" s="21" t="n">
        <v>3500</v>
      </c>
    </row>
    <row r="151" s="17" customFormat="true" ht="30" hidden="false" customHeight="true" outlineLevel="0" collapsed="false">
      <c r="A151" s="7" t="n">
        <v>149</v>
      </c>
      <c r="B151" s="18" t="s">
        <v>800</v>
      </c>
      <c r="C151" s="19" t="s">
        <v>796</v>
      </c>
      <c r="D151" s="11" t="s">
        <v>797</v>
      </c>
      <c r="E151" s="11" t="s">
        <v>19</v>
      </c>
      <c r="F151" s="12" t="s">
        <v>20</v>
      </c>
      <c r="G151" s="20" t="s">
        <v>504</v>
      </c>
      <c r="H151" s="11" t="s">
        <v>801</v>
      </c>
      <c r="I151" s="14" t="s">
        <v>802</v>
      </c>
      <c r="J151" s="14" t="s">
        <v>803</v>
      </c>
      <c r="K151" s="14" t="s">
        <v>802</v>
      </c>
      <c r="L151" s="24" t="s">
        <v>72</v>
      </c>
      <c r="M151" s="11" t="s">
        <v>508</v>
      </c>
      <c r="N151" s="14" t="s">
        <v>27</v>
      </c>
      <c r="O151" s="21" t="n">
        <v>3500</v>
      </c>
    </row>
    <row r="152" s="17" customFormat="true" ht="30" hidden="false" customHeight="true" outlineLevel="0" collapsed="false">
      <c r="A152" s="7" t="n">
        <v>150</v>
      </c>
      <c r="B152" s="18" t="s">
        <v>804</v>
      </c>
      <c r="C152" s="19" t="s">
        <v>805</v>
      </c>
      <c r="D152" s="11" t="s">
        <v>806</v>
      </c>
      <c r="E152" s="11" t="s">
        <v>19</v>
      </c>
      <c r="F152" s="12" t="s">
        <v>20</v>
      </c>
      <c r="G152" s="20" t="s">
        <v>504</v>
      </c>
      <c r="H152" s="11" t="s">
        <v>807</v>
      </c>
      <c r="I152" s="14" t="s">
        <v>808</v>
      </c>
      <c r="J152" s="14" t="s">
        <v>809</v>
      </c>
      <c r="K152" s="14" t="s">
        <v>808</v>
      </c>
      <c r="L152" s="12" t="s">
        <v>86</v>
      </c>
      <c r="M152" s="11" t="s">
        <v>508</v>
      </c>
      <c r="N152" s="14" t="s">
        <v>27</v>
      </c>
      <c r="O152" s="21" t="n">
        <v>3500</v>
      </c>
    </row>
    <row r="153" s="17" customFormat="true" ht="30" hidden="false" customHeight="true" outlineLevel="0" collapsed="false">
      <c r="A153" s="7" t="n">
        <v>151</v>
      </c>
      <c r="B153" s="18" t="s">
        <v>810</v>
      </c>
      <c r="C153" s="19" t="s">
        <v>811</v>
      </c>
      <c r="D153" s="11" t="s">
        <v>812</v>
      </c>
      <c r="E153" s="11" t="s">
        <v>19</v>
      </c>
      <c r="F153" s="12" t="s">
        <v>20</v>
      </c>
      <c r="G153" s="20" t="s">
        <v>504</v>
      </c>
      <c r="H153" s="11" t="s">
        <v>807</v>
      </c>
      <c r="I153" s="14" t="s">
        <v>813</v>
      </c>
      <c r="J153" s="14" t="s">
        <v>814</v>
      </c>
      <c r="K153" s="14" t="s">
        <v>813</v>
      </c>
      <c r="L153" s="12" t="s">
        <v>41</v>
      </c>
      <c r="M153" s="11" t="s">
        <v>508</v>
      </c>
      <c r="N153" s="14" t="s">
        <v>27</v>
      </c>
      <c r="O153" s="21" t="n">
        <v>3500</v>
      </c>
    </row>
    <row r="154" s="17" customFormat="true" ht="30" hidden="false" customHeight="true" outlineLevel="0" collapsed="false">
      <c r="A154" s="7" t="n">
        <v>152</v>
      </c>
      <c r="B154" s="18" t="s">
        <v>815</v>
      </c>
      <c r="C154" s="19" t="s">
        <v>816</v>
      </c>
      <c r="D154" s="11" t="s">
        <v>817</v>
      </c>
      <c r="E154" s="11" t="s">
        <v>19</v>
      </c>
      <c r="F154" s="12" t="s">
        <v>20</v>
      </c>
      <c r="G154" s="20" t="s">
        <v>504</v>
      </c>
      <c r="H154" s="11" t="s">
        <v>807</v>
      </c>
      <c r="I154" s="14" t="s">
        <v>818</v>
      </c>
      <c r="J154" s="14" t="s">
        <v>819</v>
      </c>
      <c r="K154" s="14" t="s">
        <v>818</v>
      </c>
      <c r="L154" s="12" t="s">
        <v>86</v>
      </c>
      <c r="M154" s="11" t="s">
        <v>508</v>
      </c>
      <c r="N154" s="14" t="s">
        <v>27</v>
      </c>
      <c r="O154" s="21" t="n">
        <v>3500</v>
      </c>
    </row>
    <row r="155" s="17" customFormat="true" ht="30" hidden="false" customHeight="true" outlineLevel="0" collapsed="false">
      <c r="A155" s="7" t="n">
        <v>153</v>
      </c>
      <c r="B155" s="18" t="s">
        <v>820</v>
      </c>
      <c r="C155" s="19" t="s">
        <v>821</v>
      </c>
      <c r="D155" s="11" t="s">
        <v>822</v>
      </c>
      <c r="E155" s="11" t="s">
        <v>19</v>
      </c>
      <c r="F155" s="12" t="s">
        <v>20</v>
      </c>
      <c r="G155" s="20" t="s">
        <v>504</v>
      </c>
      <c r="H155" s="11" t="s">
        <v>557</v>
      </c>
      <c r="I155" s="14" t="s">
        <v>823</v>
      </c>
      <c r="J155" s="14" t="s">
        <v>824</v>
      </c>
      <c r="K155" s="14" t="s">
        <v>823</v>
      </c>
      <c r="L155" s="24" t="s">
        <v>72</v>
      </c>
      <c r="M155" s="11" t="s">
        <v>508</v>
      </c>
      <c r="N155" s="14" t="s">
        <v>27</v>
      </c>
      <c r="O155" s="21" t="n">
        <v>3500</v>
      </c>
    </row>
    <row r="156" s="17" customFormat="true" ht="30" hidden="false" customHeight="true" outlineLevel="0" collapsed="false">
      <c r="A156" s="7" t="n">
        <v>154</v>
      </c>
      <c r="B156" s="18" t="s">
        <v>825</v>
      </c>
      <c r="C156" s="19" t="s">
        <v>826</v>
      </c>
      <c r="D156" s="11" t="s">
        <v>827</v>
      </c>
      <c r="E156" s="11" t="s">
        <v>19</v>
      </c>
      <c r="F156" s="12" t="s">
        <v>20</v>
      </c>
      <c r="G156" s="20" t="s">
        <v>504</v>
      </c>
      <c r="H156" s="11" t="s">
        <v>551</v>
      </c>
      <c r="I156" s="14" t="s">
        <v>828</v>
      </c>
      <c r="J156" s="14" t="s">
        <v>829</v>
      </c>
      <c r="K156" s="14" t="s">
        <v>828</v>
      </c>
      <c r="L156" s="12" t="s">
        <v>48</v>
      </c>
      <c r="M156" s="11" t="s">
        <v>508</v>
      </c>
      <c r="N156" s="14" t="s">
        <v>27</v>
      </c>
      <c r="O156" s="21" t="n">
        <v>3500</v>
      </c>
    </row>
    <row r="157" s="17" customFormat="true" ht="30" hidden="false" customHeight="true" outlineLevel="0" collapsed="false">
      <c r="A157" s="7" t="n">
        <v>155</v>
      </c>
      <c r="B157" s="18" t="s">
        <v>830</v>
      </c>
      <c r="C157" s="19" t="s">
        <v>826</v>
      </c>
      <c r="D157" s="11" t="s">
        <v>827</v>
      </c>
      <c r="E157" s="11" t="s">
        <v>19</v>
      </c>
      <c r="F157" s="12" t="s">
        <v>20</v>
      </c>
      <c r="G157" s="20" t="s">
        <v>504</v>
      </c>
      <c r="H157" s="11" t="s">
        <v>831</v>
      </c>
      <c r="I157" s="14" t="s">
        <v>828</v>
      </c>
      <c r="J157" s="14" t="s">
        <v>832</v>
      </c>
      <c r="K157" s="14" t="s">
        <v>828</v>
      </c>
      <c r="L157" s="24" t="s">
        <v>72</v>
      </c>
      <c r="M157" s="11" t="s">
        <v>508</v>
      </c>
      <c r="N157" s="14" t="s">
        <v>27</v>
      </c>
      <c r="O157" s="21" t="n">
        <v>3500</v>
      </c>
    </row>
    <row r="158" s="17" customFormat="true" ht="30" hidden="false" customHeight="true" outlineLevel="0" collapsed="false">
      <c r="A158" s="7" t="n">
        <v>156</v>
      </c>
      <c r="B158" s="18" t="s">
        <v>833</v>
      </c>
      <c r="C158" s="19" t="s">
        <v>834</v>
      </c>
      <c r="D158" s="11" t="s">
        <v>835</v>
      </c>
      <c r="E158" s="11" t="s">
        <v>19</v>
      </c>
      <c r="F158" s="12" t="s">
        <v>20</v>
      </c>
      <c r="G158" s="20" t="s">
        <v>836</v>
      </c>
      <c r="H158" s="11" t="s">
        <v>837</v>
      </c>
      <c r="I158" s="14" t="s">
        <v>155</v>
      </c>
      <c r="J158" s="14" t="s">
        <v>838</v>
      </c>
      <c r="K158" s="14" t="s">
        <v>155</v>
      </c>
      <c r="L158" s="12" t="s">
        <v>839</v>
      </c>
      <c r="M158" s="11" t="s">
        <v>508</v>
      </c>
      <c r="N158" s="14" t="s">
        <v>27</v>
      </c>
      <c r="O158" s="21" t="n">
        <v>7000</v>
      </c>
    </row>
    <row r="159" s="17" customFormat="true" ht="30" hidden="false" customHeight="true" outlineLevel="0" collapsed="false">
      <c r="A159" s="7" t="n">
        <v>157</v>
      </c>
      <c r="B159" s="18" t="s">
        <v>840</v>
      </c>
      <c r="C159" s="19" t="s">
        <v>834</v>
      </c>
      <c r="D159" s="11" t="s">
        <v>835</v>
      </c>
      <c r="E159" s="11" t="s">
        <v>19</v>
      </c>
      <c r="F159" s="12" t="s">
        <v>20</v>
      </c>
      <c r="G159" s="20" t="s">
        <v>836</v>
      </c>
      <c r="H159" s="11" t="s">
        <v>837</v>
      </c>
      <c r="I159" s="14" t="s">
        <v>841</v>
      </c>
      <c r="J159" s="14" t="s">
        <v>842</v>
      </c>
      <c r="K159" s="14" t="s">
        <v>841</v>
      </c>
      <c r="L159" s="12" t="s">
        <v>839</v>
      </c>
      <c r="M159" s="11" t="s">
        <v>508</v>
      </c>
      <c r="N159" s="14" t="s">
        <v>27</v>
      </c>
      <c r="O159" s="21" t="n">
        <v>7000</v>
      </c>
    </row>
    <row r="160" s="17" customFormat="true" ht="30" hidden="false" customHeight="true" outlineLevel="0" collapsed="false">
      <c r="A160" s="7" t="n">
        <v>158</v>
      </c>
      <c r="B160" s="18" t="s">
        <v>843</v>
      </c>
      <c r="C160" s="19" t="s">
        <v>844</v>
      </c>
      <c r="D160" s="11" t="s">
        <v>845</v>
      </c>
      <c r="E160" s="11" t="s">
        <v>19</v>
      </c>
      <c r="F160" s="12" t="s">
        <v>20</v>
      </c>
      <c r="G160" s="20" t="s">
        <v>836</v>
      </c>
      <c r="H160" s="11" t="s">
        <v>837</v>
      </c>
      <c r="I160" s="14" t="s">
        <v>846</v>
      </c>
      <c r="J160" s="14" t="s">
        <v>847</v>
      </c>
      <c r="K160" s="14" t="s">
        <v>846</v>
      </c>
      <c r="L160" s="12" t="s">
        <v>839</v>
      </c>
      <c r="M160" s="11" t="s">
        <v>508</v>
      </c>
      <c r="N160" s="14" t="s">
        <v>27</v>
      </c>
      <c r="O160" s="21" t="n">
        <v>7000</v>
      </c>
    </row>
    <row r="161" s="17" customFormat="true" ht="30" hidden="false" customHeight="true" outlineLevel="0" collapsed="false">
      <c r="A161" s="7" t="n">
        <v>159</v>
      </c>
      <c r="B161" s="18" t="s">
        <v>848</v>
      </c>
      <c r="C161" s="19" t="s">
        <v>849</v>
      </c>
      <c r="D161" s="11" t="s">
        <v>600</v>
      </c>
      <c r="E161" s="11" t="s">
        <v>19</v>
      </c>
      <c r="F161" s="12" t="s">
        <v>20</v>
      </c>
      <c r="G161" s="20" t="s">
        <v>504</v>
      </c>
      <c r="H161" s="11" t="s">
        <v>850</v>
      </c>
      <c r="I161" s="14" t="s">
        <v>851</v>
      </c>
      <c r="J161" s="14" t="s">
        <v>852</v>
      </c>
      <c r="K161" s="14" t="s">
        <v>851</v>
      </c>
      <c r="L161" s="12" t="s">
        <v>48</v>
      </c>
      <c r="M161" s="11" t="s">
        <v>508</v>
      </c>
      <c r="N161" s="14" t="s">
        <v>27</v>
      </c>
      <c r="O161" s="21" t="n">
        <v>3500</v>
      </c>
    </row>
    <row r="162" s="17" customFormat="true" ht="30" hidden="false" customHeight="true" outlineLevel="0" collapsed="false">
      <c r="A162" s="7" t="n">
        <v>160</v>
      </c>
      <c r="B162" s="18" t="s">
        <v>853</v>
      </c>
      <c r="C162" s="19" t="s">
        <v>854</v>
      </c>
      <c r="D162" s="11" t="s">
        <v>855</v>
      </c>
      <c r="E162" s="11" t="s">
        <v>19</v>
      </c>
      <c r="F162" s="12" t="s">
        <v>20</v>
      </c>
      <c r="G162" s="20" t="s">
        <v>504</v>
      </c>
      <c r="H162" s="11" t="s">
        <v>551</v>
      </c>
      <c r="I162" s="14" t="s">
        <v>856</v>
      </c>
      <c r="J162" s="14" t="s">
        <v>857</v>
      </c>
      <c r="K162" s="14" t="s">
        <v>856</v>
      </c>
      <c r="L162" s="12" t="s">
        <v>41</v>
      </c>
      <c r="M162" s="11" t="s">
        <v>508</v>
      </c>
      <c r="N162" s="14" t="s">
        <v>27</v>
      </c>
      <c r="O162" s="21" t="n">
        <v>3500</v>
      </c>
    </row>
    <row r="163" s="17" customFormat="true" ht="30" hidden="false" customHeight="true" outlineLevel="0" collapsed="false">
      <c r="A163" s="7" t="n">
        <v>161</v>
      </c>
      <c r="B163" s="18" t="s">
        <v>858</v>
      </c>
      <c r="C163" s="19" t="s">
        <v>859</v>
      </c>
      <c r="D163" s="11" t="s">
        <v>860</v>
      </c>
      <c r="E163" s="11" t="s">
        <v>19</v>
      </c>
      <c r="F163" s="12" t="s">
        <v>20</v>
      </c>
      <c r="G163" s="20" t="s">
        <v>504</v>
      </c>
      <c r="H163" s="11" t="s">
        <v>529</v>
      </c>
      <c r="I163" s="14" t="s">
        <v>861</v>
      </c>
      <c r="J163" s="14" t="s">
        <v>862</v>
      </c>
      <c r="K163" s="14" t="s">
        <v>861</v>
      </c>
      <c r="L163" s="12" t="s">
        <v>41</v>
      </c>
      <c r="M163" s="11" t="s">
        <v>508</v>
      </c>
      <c r="N163" s="14" t="s">
        <v>27</v>
      </c>
      <c r="O163" s="21" t="n">
        <v>3500</v>
      </c>
    </row>
    <row r="164" s="17" customFormat="true" ht="30" hidden="false" customHeight="true" outlineLevel="0" collapsed="false">
      <c r="A164" s="7" t="n">
        <v>162</v>
      </c>
      <c r="B164" s="18" t="s">
        <v>863</v>
      </c>
      <c r="C164" s="19" t="s">
        <v>864</v>
      </c>
      <c r="D164" s="11" t="s">
        <v>865</v>
      </c>
      <c r="E164" s="11" t="s">
        <v>19</v>
      </c>
      <c r="F164" s="12" t="s">
        <v>20</v>
      </c>
      <c r="G164" s="20" t="s">
        <v>504</v>
      </c>
      <c r="H164" s="11" t="s">
        <v>866</v>
      </c>
      <c r="I164" s="14" t="s">
        <v>867</v>
      </c>
      <c r="J164" s="14"/>
      <c r="K164" s="14" t="s">
        <v>867</v>
      </c>
      <c r="L164" s="12" t="s">
        <v>729</v>
      </c>
      <c r="M164" s="11" t="s">
        <v>508</v>
      </c>
      <c r="N164" s="14" t="s">
        <v>27</v>
      </c>
      <c r="O164" s="21" t="n">
        <v>3500</v>
      </c>
    </row>
    <row r="165" s="17" customFormat="true" ht="30" hidden="false" customHeight="true" outlineLevel="0" collapsed="false">
      <c r="A165" s="7" t="n">
        <v>163</v>
      </c>
      <c r="B165" s="18" t="s">
        <v>868</v>
      </c>
      <c r="C165" s="19" t="s">
        <v>869</v>
      </c>
      <c r="D165" s="11" t="s">
        <v>870</v>
      </c>
      <c r="E165" s="11" t="s">
        <v>19</v>
      </c>
      <c r="F165" s="12" t="s">
        <v>20</v>
      </c>
      <c r="G165" s="20" t="s">
        <v>504</v>
      </c>
      <c r="H165" s="11" t="s">
        <v>529</v>
      </c>
      <c r="I165" s="14" t="s">
        <v>871</v>
      </c>
      <c r="J165" s="14" t="s">
        <v>872</v>
      </c>
      <c r="K165" s="14" t="s">
        <v>871</v>
      </c>
      <c r="L165" s="12" t="s">
        <v>41</v>
      </c>
      <c r="M165" s="11" t="s">
        <v>508</v>
      </c>
      <c r="N165" s="14" t="s">
        <v>27</v>
      </c>
      <c r="O165" s="21" t="n">
        <v>3500</v>
      </c>
    </row>
    <row r="166" s="17" customFormat="true" ht="30" hidden="false" customHeight="true" outlineLevel="0" collapsed="false">
      <c r="A166" s="7" t="n">
        <v>164</v>
      </c>
      <c r="B166" s="18" t="s">
        <v>873</v>
      </c>
      <c r="C166" s="19" t="s">
        <v>874</v>
      </c>
      <c r="D166" s="11" t="s">
        <v>875</v>
      </c>
      <c r="E166" s="11" t="s">
        <v>19</v>
      </c>
      <c r="F166" s="12" t="s">
        <v>20</v>
      </c>
      <c r="G166" s="20" t="s">
        <v>504</v>
      </c>
      <c r="H166" s="11" t="s">
        <v>876</v>
      </c>
      <c r="I166" s="14" t="s">
        <v>877</v>
      </c>
      <c r="J166" s="14" t="s">
        <v>878</v>
      </c>
      <c r="K166" s="14" t="s">
        <v>877</v>
      </c>
      <c r="L166" s="12" t="s">
        <v>41</v>
      </c>
      <c r="M166" s="11" t="s">
        <v>508</v>
      </c>
      <c r="N166" s="14" t="s">
        <v>27</v>
      </c>
      <c r="O166" s="21" t="n">
        <v>3500</v>
      </c>
    </row>
    <row r="167" s="17" customFormat="true" ht="30" hidden="false" customHeight="true" outlineLevel="0" collapsed="false">
      <c r="A167" s="7" t="n">
        <v>165</v>
      </c>
      <c r="B167" s="18" t="s">
        <v>879</v>
      </c>
      <c r="C167" s="19" t="s">
        <v>880</v>
      </c>
      <c r="D167" s="11" t="s">
        <v>881</v>
      </c>
      <c r="E167" s="11" t="s">
        <v>19</v>
      </c>
      <c r="F167" s="12" t="s">
        <v>20</v>
      </c>
      <c r="G167" s="20" t="s">
        <v>504</v>
      </c>
      <c r="H167" s="11" t="s">
        <v>551</v>
      </c>
      <c r="I167" s="14" t="s">
        <v>882</v>
      </c>
      <c r="J167" s="14" t="s">
        <v>883</v>
      </c>
      <c r="K167" s="14" t="s">
        <v>882</v>
      </c>
      <c r="L167" s="12" t="s">
        <v>884</v>
      </c>
      <c r="M167" s="11" t="s">
        <v>508</v>
      </c>
      <c r="N167" s="14" t="s">
        <v>27</v>
      </c>
      <c r="O167" s="21" t="n">
        <v>3500</v>
      </c>
    </row>
    <row r="168" s="17" customFormat="true" ht="30" hidden="false" customHeight="true" outlineLevel="0" collapsed="false">
      <c r="A168" s="7" t="n">
        <v>166</v>
      </c>
      <c r="B168" s="18" t="s">
        <v>885</v>
      </c>
      <c r="C168" s="19" t="s">
        <v>886</v>
      </c>
      <c r="D168" s="11" t="s">
        <v>887</v>
      </c>
      <c r="E168" s="11" t="s">
        <v>19</v>
      </c>
      <c r="F168" s="12" t="s">
        <v>20</v>
      </c>
      <c r="G168" s="20" t="s">
        <v>504</v>
      </c>
      <c r="H168" s="11" t="s">
        <v>545</v>
      </c>
      <c r="I168" s="14" t="s">
        <v>828</v>
      </c>
      <c r="J168" s="14" t="s">
        <v>888</v>
      </c>
      <c r="K168" s="14" t="s">
        <v>828</v>
      </c>
      <c r="L168" s="12" t="s">
        <v>41</v>
      </c>
      <c r="M168" s="11" t="s">
        <v>508</v>
      </c>
      <c r="N168" s="14" t="s">
        <v>27</v>
      </c>
      <c r="O168" s="21" t="n">
        <v>3500</v>
      </c>
    </row>
    <row r="169" s="17" customFormat="true" ht="30" hidden="false" customHeight="true" outlineLevel="0" collapsed="false">
      <c r="A169" s="7" t="n">
        <v>167</v>
      </c>
      <c r="B169" s="18" t="s">
        <v>889</v>
      </c>
      <c r="C169" s="19" t="s">
        <v>890</v>
      </c>
      <c r="D169" s="11" t="s">
        <v>891</v>
      </c>
      <c r="E169" s="11" t="s">
        <v>19</v>
      </c>
      <c r="F169" s="12" t="s">
        <v>20</v>
      </c>
      <c r="G169" s="20" t="s">
        <v>504</v>
      </c>
      <c r="H169" s="11" t="s">
        <v>589</v>
      </c>
      <c r="I169" s="14" t="s">
        <v>892</v>
      </c>
      <c r="J169" s="14" t="s">
        <v>893</v>
      </c>
      <c r="K169" s="14" t="s">
        <v>892</v>
      </c>
      <c r="L169" s="12" t="s">
        <v>41</v>
      </c>
      <c r="M169" s="11" t="s">
        <v>508</v>
      </c>
      <c r="N169" s="14" t="s">
        <v>27</v>
      </c>
      <c r="O169" s="21" t="n">
        <v>3500</v>
      </c>
    </row>
    <row r="170" s="17" customFormat="true" ht="30" hidden="false" customHeight="true" outlineLevel="0" collapsed="false">
      <c r="A170" s="7" t="n">
        <v>168</v>
      </c>
      <c r="B170" s="18" t="s">
        <v>894</v>
      </c>
      <c r="C170" s="19" t="s">
        <v>895</v>
      </c>
      <c r="D170" s="11" t="s">
        <v>896</v>
      </c>
      <c r="E170" s="11" t="s">
        <v>19</v>
      </c>
      <c r="F170" s="12" t="s">
        <v>20</v>
      </c>
      <c r="G170" s="20" t="s">
        <v>504</v>
      </c>
      <c r="H170" s="11" t="s">
        <v>897</v>
      </c>
      <c r="I170" s="14" t="s">
        <v>898</v>
      </c>
      <c r="J170" s="14" t="s">
        <v>899</v>
      </c>
      <c r="K170" s="14" t="s">
        <v>898</v>
      </c>
      <c r="L170" s="12" t="s">
        <v>72</v>
      </c>
      <c r="M170" s="11" t="s">
        <v>508</v>
      </c>
      <c r="N170" s="14" t="s">
        <v>27</v>
      </c>
      <c r="O170" s="21" t="n">
        <v>3500</v>
      </c>
    </row>
    <row r="171" s="17" customFormat="true" ht="30" hidden="false" customHeight="true" outlineLevel="0" collapsed="false">
      <c r="A171" s="7" t="n">
        <v>169</v>
      </c>
      <c r="B171" s="18" t="s">
        <v>900</v>
      </c>
      <c r="C171" s="19" t="s">
        <v>895</v>
      </c>
      <c r="D171" s="11" t="s">
        <v>896</v>
      </c>
      <c r="E171" s="11" t="s">
        <v>19</v>
      </c>
      <c r="F171" s="12" t="s">
        <v>20</v>
      </c>
      <c r="G171" s="20" t="s">
        <v>836</v>
      </c>
      <c r="H171" s="11" t="s">
        <v>901</v>
      </c>
      <c r="I171" s="14" t="s">
        <v>902</v>
      </c>
      <c r="J171" s="14" t="s">
        <v>903</v>
      </c>
      <c r="K171" s="14" t="s">
        <v>902</v>
      </c>
      <c r="L171" s="14" t="s">
        <v>904</v>
      </c>
      <c r="M171" s="11" t="s">
        <v>508</v>
      </c>
      <c r="N171" s="14" t="s">
        <v>27</v>
      </c>
      <c r="O171" s="21" t="n">
        <v>7000</v>
      </c>
    </row>
    <row r="172" s="17" customFormat="true" ht="30" hidden="false" customHeight="true" outlineLevel="0" collapsed="false">
      <c r="A172" s="7" t="n">
        <v>170</v>
      </c>
      <c r="B172" s="18" t="s">
        <v>905</v>
      </c>
      <c r="C172" s="19" t="s">
        <v>906</v>
      </c>
      <c r="D172" s="11" t="s">
        <v>907</v>
      </c>
      <c r="E172" s="11" t="s">
        <v>19</v>
      </c>
      <c r="F172" s="12" t="s">
        <v>20</v>
      </c>
      <c r="G172" s="20" t="s">
        <v>504</v>
      </c>
      <c r="H172" s="11" t="s">
        <v>557</v>
      </c>
      <c r="I172" s="14" t="s">
        <v>908</v>
      </c>
      <c r="J172" s="14" t="s">
        <v>909</v>
      </c>
      <c r="K172" s="14" t="s">
        <v>908</v>
      </c>
      <c r="L172" s="12" t="s">
        <v>223</v>
      </c>
      <c r="M172" s="11" t="s">
        <v>508</v>
      </c>
      <c r="N172" s="14" t="s">
        <v>27</v>
      </c>
      <c r="O172" s="21" t="n">
        <v>3500</v>
      </c>
    </row>
    <row r="173" s="17" customFormat="true" ht="30" hidden="false" customHeight="true" outlineLevel="0" collapsed="false">
      <c r="A173" s="7" t="n">
        <v>171</v>
      </c>
      <c r="B173" s="18" t="s">
        <v>910</v>
      </c>
      <c r="C173" s="19" t="s">
        <v>911</v>
      </c>
      <c r="D173" s="11" t="s">
        <v>912</v>
      </c>
      <c r="E173" s="11" t="s">
        <v>19</v>
      </c>
      <c r="F173" s="12" t="s">
        <v>20</v>
      </c>
      <c r="G173" s="20" t="s">
        <v>504</v>
      </c>
      <c r="H173" s="11" t="s">
        <v>557</v>
      </c>
      <c r="I173" s="14" t="s">
        <v>155</v>
      </c>
      <c r="J173" s="14" t="s">
        <v>913</v>
      </c>
      <c r="K173" s="14" t="s">
        <v>155</v>
      </c>
      <c r="L173" s="12" t="s">
        <v>914</v>
      </c>
      <c r="M173" s="11" t="s">
        <v>508</v>
      </c>
      <c r="N173" s="14" t="s">
        <v>27</v>
      </c>
      <c r="O173" s="21" t="n">
        <v>3500</v>
      </c>
    </row>
    <row r="174" s="17" customFormat="true" ht="30" hidden="false" customHeight="true" outlineLevel="0" collapsed="false">
      <c r="A174" s="7" t="n">
        <v>172</v>
      </c>
      <c r="B174" s="18" t="s">
        <v>915</v>
      </c>
      <c r="C174" s="19" t="s">
        <v>916</v>
      </c>
      <c r="D174" s="11" t="s">
        <v>917</v>
      </c>
      <c r="E174" s="11" t="s">
        <v>19</v>
      </c>
      <c r="F174" s="12" t="s">
        <v>20</v>
      </c>
      <c r="G174" s="20" t="s">
        <v>504</v>
      </c>
      <c r="H174" s="11" t="s">
        <v>545</v>
      </c>
      <c r="I174" s="14" t="s">
        <v>918</v>
      </c>
      <c r="J174" s="14" t="s">
        <v>919</v>
      </c>
      <c r="K174" s="14" t="s">
        <v>918</v>
      </c>
      <c r="L174" s="12" t="s">
        <v>41</v>
      </c>
      <c r="M174" s="11" t="s">
        <v>508</v>
      </c>
      <c r="N174" s="14" t="s">
        <v>27</v>
      </c>
      <c r="O174" s="21" t="n">
        <v>3500</v>
      </c>
    </row>
    <row r="175" s="17" customFormat="true" ht="30" hidden="false" customHeight="true" outlineLevel="0" collapsed="false">
      <c r="A175" s="7" t="n">
        <v>173</v>
      </c>
      <c r="B175" s="18" t="s">
        <v>920</v>
      </c>
      <c r="C175" s="19" t="s">
        <v>921</v>
      </c>
      <c r="D175" s="11" t="s">
        <v>922</v>
      </c>
      <c r="E175" s="11" t="s">
        <v>19</v>
      </c>
      <c r="F175" s="12" t="s">
        <v>20</v>
      </c>
      <c r="G175" s="20" t="s">
        <v>504</v>
      </c>
      <c r="H175" s="11" t="s">
        <v>807</v>
      </c>
      <c r="I175" s="14" t="s">
        <v>923</v>
      </c>
      <c r="J175" s="14" t="s">
        <v>924</v>
      </c>
      <c r="K175" s="14" t="s">
        <v>923</v>
      </c>
      <c r="L175" s="12" t="s">
        <v>41</v>
      </c>
      <c r="M175" s="11" t="s">
        <v>508</v>
      </c>
      <c r="N175" s="14" t="s">
        <v>27</v>
      </c>
      <c r="O175" s="21" t="n">
        <v>3500</v>
      </c>
    </row>
    <row r="176" s="17" customFormat="true" ht="30" hidden="false" customHeight="true" outlineLevel="0" collapsed="false">
      <c r="A176" s="7" t="n">
        <v>174</v>
      </c>
      <c r="B176" s="18" t="s">
        <v>925</v>
      </c>
      <c r="C176" s="19" t="s">
        <v>926</v>
      </c>
      <c r="D176" s="11" t="s">
        <v>927</v>
      </c>
      <c r="E176" s="11" t="s">
        <v>19</v>
      </c>
      <c r="F176" s="12" t="s">
        <v>20</v>
      </c>
      <c r="G176" s="20" t="s">
        <v>928</v>
      </c>
      <c r="H176" s="11" t="s">
        <v>929</v>
      </c>
      <c r="I176" s="14" t="s">
        <v>930</v>
      </c>
      <c r="J176" s="14" t="s">
        <v>931</v>
      </c>
      <c r="K176" s="14" t="s">
        <v>930</v>
      </c>
      <c r="L176" s="12" t="s">
        <v>48</v>
      </c>
      <c r="M176" s="11" t="s">
        <v>508</v>
      </c>
      <c r="N176" s="14" t="s">
        <v>27</v>
      </c>
      <c r="O176" s="21" t="n">
        <v>1000</v>
      </c>
    </row>
    <row r="177" s="17" customFormat="true" ht="30" hidden="false" customHeight="true" outlineLevel="0" collapsed="false">
      <c r="A177" s="7" t="n">
        <v>175</v>
      </c>
      <c r="B177" s="18" t="s">
        <v>932</v>
      </c>
      <c r="C177" s="19" t="s">
        <v>933</v>
      </c>
      <c r="D177" s="11" t="s">
        <v>934</v>
      </c>
      <c r="E177" s="11" t="s">
        <v>19</v>
      </c>
      <c r="F177" s="12" t="s">
        <v>20</v>
      </c>
      <c r="G177" s="20" t="s">
        <v>504</v>
      </c>
      <c r="H177" s="11" t="s">
        <v>736</v>
      </c>
      <c r="I177" s="14" t="s">
        <v>935</v>
      </c>
      <c r="J177" s="14" t="s">
        <v>936</v>
      </c>
      <c r="K177" s="14" t="s">
        <v>935</v>
      </c>
      <c r="L177" s="12" t="s">
        <v>48</v>
      </c>
      <c r="M177" s="11" t="s">
        <v>508</v>
      </c>
      <c r="N177" s="14" t="s">
        <v>27</v>
      </c>
      <c r="O177" s="21" t="n">
        <v>3500</v>
      </c>
    </row>
    <row r="178" s="17" customFormat="true" ht="30" hidden="false" customHeight="true" outlineLevel="0" collapsed="false">
      <c r="A178" s="7" t="n">
        <v>176</v>
      </c>
      <c r="B178" s="18" t="s">
        <v>937</v>
      </c>
      <c r="C178" s="19" t="s">
        <v>933</v>
      </c>
      <c r="D178" s="11" t="s">
        <v>934</v>
      </c>
      <c r="E178" s="11" t="s">
        <v>19</v>
      </c>
      <c r="F178" s="12" t="s">
        <v>20</v>
      </c>
      <c r="G178" s="20" t="s">
        <v>504</v>
      </c>
      <c r="H178" s="11" t="s">
        <v>801</v>
      </c>
      <c r="I178" s="14" t="s">
        <v>938</v>
      </c>
      <c r="J178" s="14" t="s">
        <v>939</v>
      </c>
      <c r="K178" s="14" t="s">
        <v>938</v>
      </c>
      <c r="L178" s="12" t="s">
        <v>187</v>
      </c>
      <c r="M178" s="11" t="s">
        <v>508</v>
      </c>
      <c r="N178" s="14" t="s">
        <v>27</v>
      </c>
      <c r="O178" s="21" t="n">
        <v>3500</v>
      </c>
    </row>
    <row r="179" s="17" customFormat="true" ht="30" hidden="false" customHeight="true" outlineLevel="0" collapsed="false">
      <c r="A179" s="7" t="n">
        <v>177</v>
      </c>
      <c r="B179" s="18" t="s">
        <v>940</v>
      </c>
      <c r="C179" s="19" t="s">
        <v>941</v>
      </c>
      <c r="D179" s="11" t="s">
        <v>942</v>
      </c>
      <c r="E179" s="11" t="s">
        <v>19</v>
      </c>
      <c r="F179" s="12" t="s">
        <v>20</v>
      </c>
      <c r="G179" s="20" t="s">
        <v>504</v>
      </c>
      <c r="H179" s="11" t="s">
        <v>551</v>
      </c>
      <c r="I179" s="14" t="s">
        <v>943</v>
      </c>
      <c r="J179" s="14" t="s">
        <v>944</v>
      </c>
      <c r="K179" s="14" t="s">
        <v>943</v>
      </c>
      <c r="L179" s="12" t="s">
        <v>945</v>
      </c>
      <c r="M179" s="11" t="s">
        <v>508</v>
      </c>
      <c r="N179" s="14" t="s">
        <v>27</v>
      </c>
      <c r="O179" s="21" t="n">
        <v>3500</v>
      </c>
    </row>
    <row r="180" s="17" customFormat="true" ht="30" hidden="false" customHeight="true" outlineLevel="0" collapsed="false">
      <c r="A180" s="7" t="n">
        <v>178</v>
      </c>
      <c r="B180" s="18" t="s">
        <v>946</v>
      </c>
      <c r="C180" s="19" t="s">
        <v>947</v>
      </c>
      <c r="D180" s="11" t="s">
        <v>948</v>
      </c>
      <c r="E180" s="11" t="s">
        <v>19</v>
      </c>
      <c r="F180" s="12" t="s">
        <v>20</v>
      </c>
      <c r="G180" s="20" t="s">
        <v>504</v>
      </c>
      <c r="H180" s="11" t="s">
        <v>628</v>
      </c>
      <c r="I180" s="14" t="s">
        <v>949</v>
      </c>
      <c r="J180" s="14" t="s">
        <v>950</v>
      </c>
      <c r="K180" s="14" t="s">
        <v>949</v>
      </c>
      <c r="L180" s="12" t="s">
        <v>951</v>
      </c>
      <c r="M180" s="11" t="s">
        <v>508</v>
      </c>
      <c r="N180" s="14" t="s">
        <v>27</v>
      </c>
      <c r="O180" s="21" t="n">
        <v>3500</v>
      </c>
    </row>
    <row r="181" s="17" customFormat="true" ht="30" hidden="false" customHeight="true" outlineLevel="0" collapsed="false">
      <c r="A181" s="7" t="n">
        <v>179</v>
      </c>
      <c r="B181" s="18" t="s">
        <v>952</v>
      </c>
      <c r="C181" s="19" t="s">
        <v>953</v>
      </c>
      <c r="D181" s="11" t="s">
        <v>954</v>
      </c>
      <c r="E181" s="11" t="s">
        <v>19</v>
      </c>
      <c r="F181" s="12" t="s">
        <v>20</v>
      </c>
      <c r="G181" s="20" t="s">
        <v>504</v>
      </c>
      <c r="H181" s="11" t="s">
        <v>545</v>
      </c>
      <c r="I181" s="14" t="s">
        <v>955</v>
      </c>
      <c r="J181" s="14" t="s">
        <v>955</v>
      </c>
      <c r="K181" s="14" t="s">
        <v>955</v>
      </c>
      <c r="L181" s="12" t="s">
        <v>72</v>
      </c>
      <c r="M181" s="11" t="s">
        <v>508</v>
      </c>
      <c r="N181" s="14" t="s">
        <v>27</v>
      </c>
      <c r="O181" s="21" t="n">
        <v>3500</v>
      </c>
    </row>
    <row r="182" s="17" customFormat="true" ht="30" hidden="false" customHeight="true" outlineLevel="0" collapsed="false">
      <c r="A182" s="7" t="n">
        <v>180</v>
      </c>
      <c r="B182" s="18" t="s">
        <v>956</v>
      </c>
      <c r="C182" s="19" t="s">
        <v>906</v>
      </c>
      <c r="D182" s="11" t="s">
        <v>907</v>
      </c>
      <c r="E182" s="11" t="s">
        <v>19</v>
      </c>
      <c r="F182" s="12" t="s">
        <v>20</v>
      </c>
      <c r="G182" s="20" t="s">
        <v>504</v>
      </c>
      <c r="H182" s="11" t="s">
        <v>957</v>
      </c>
      <c r="I182" s="14" t="s">
        <v>958</v>
      </c>
      <c r="J182" s="14" t="s">
        <v>959</v>
      </c>
      <c r="K182" s="14" t="s">
        <v>958</v>
      </c>
      <c r="L182" s="12" t="s">
        <v>217</v>
      </c>
      <c r="M182" s="11" t="s">
        <v>508</v>
      </c>
      <c r="N182" s="14" t="s">
        <v>27</v>
      </c>
      <c r="O182" s="21" t="n">
        <v>3500</v>
      </c>
    </row>
    <row r="183" s="17" customFormat="true" ht="30" hidden="false" customHeight="true" outlineLevel="0" collapsed="false">
      <c r="A183" s="7" t="n">
        <v>181</v>
      </c>
      <c r="B183" s="18" t="s">
        <v>960</v>
      </c>
      <c r="C183" s="19" t="s">
        <v>961</v>
      </c>
      <c r="D183" s="11" t="s">
        <v>962</v>
      </c>
      <c r="E183" s="11" t="s">
        <v>19</v>
      </c>
      <c r="F183" s="12" t="s">
        <v>20</v>
      </c>
      <c r="G183" s="20" t="s">
        <v>504</v>
      </c>
      <c r="H183" s="11" t="s">
        <v>963</v>
      </c>
      <c r="I183" s="14" t="s">
        <v>964</v>
      </c>
      <c r="J183" s="14" t="s">
        <v>965</v>
      </c>
      <c r="K183" s="14" t="s">
        <v>964</v>
      </c>
      <c r="L183" s="12" t="s">
        <v>966</v>
      </c>
      <c r="M183" s="11" t="s">
        <v>508</v>
      </c>
      <c r="N183" s="14" t="s">
        <v>27</v>
      </c>
      <c r="O183" s="21" t="n">
        <v>3500</v>
      </c>
    </row>
    <row r="184" s="17" customFormat="true" ht="30" hidden="false" customHeight="true" outlineLevel="0" collapsed="false">
      <c r="A184" s="7" t="n">
        <v>182</v>
      </c>
      <c r="B184" s="18" t="s">
        <v>967</v>
      </c>
      <c r="C184" s="19" t="s">
        <v>968</v>
      </c>
      <c r="D184" s="11" t="s">
        <v>969</v>
      </c>
      <c r="E184" s="11" t="s">
        <v>19</v>
      </c>
      <c r="F184" s="12" t="s">
        <v>20</v>
      </c>
      <c r="G184" s="20" t="s">
        <v>504</v>
      </c>
      <c r="H184" s="11" t="s">
        <v>545</v>
      </c>
      <c r="I184" s="14" t="s">
        <v>970</v>
      </c>
      <c r="J184" s="14" t="s">
        <v>971</v>
      </c>
      <c r="K184" s="14" t="s">
        <v>970</v>
      </c>
      <c r="L184" s="12" t="s">
        <v>48</v>
      </c>
      <c r="M184" s="11" t="s">
        <v>508</v>
      </c>
      <c r="N184" s="14" t="s">
        <v>27</v>
      </c>
      <c r="O184" s="21" t="n">
        <v>3500</v>
      </c>
    </row>
    <row r="185" s="17" customFormat="true" ht="30" hidden="false" customHeight="true" outlineLevel="0" collapsed="false">
      <c r="A185" s="7" t="n">
        <v>183</v>
      </c>
      <c r="B185" s="18" t="s">
        <v>972</v>
      </c>
      <c r="C185" s="19" t="s">
        <v>968</v>
      </c>
      <c r="D185" s="11" t="s">
        <v>969</v>
      </c>
      <c r="E185" s="11" t="s">
        <v>19</v>
      </c>
      <c r="F185" s="12" t="s">
        <v>20</v>
      </c>
      <c r="G185" s="20" t="s">
        <v>504</v>
      </c>
      <c r="H185" s="11" t="s">
        <v>973</v>
      </c>
      <c r="I185" s="14" t="s">
        <v>974</v>
      </c>
      <c r="J185" s="14" t="s">
        <v>975</v>
      </c>
      <c r="K185" s="14" t="s">
        <v>974</v>
      </c>
      <c r="L185" s="12" t="s">
        <v>48</v>
      </c>
      <c r="M185" s="11" t="s">
        <v>508</v>
      </c>
      <c r="N185" s="14" t="s">
        <v>27</v>
      </c>
      <c r="O185" s="21" t="n">
        <v>3500</v>
      </c>
    </row>
    <row r="186" s="17" customFormat="true" ht="30" hidden="false" customHeight="true" outlineLevel="0" collapsed="false">
      <c r="A186" s="7" t="n">
        <v>184</v>
      </c>
      <c r="B186" s="18" t="s">
        <v>976</v>
      </c>
      <c r="C186" s="19" t="s">
        <v>977</v>
      </c>
      <c r="D186" s="11" t="s">
        <v>978</v>
      </c>
      <c r="E186" s="11" t="s">
        <v>19</v>
      </c>
      <c r="F186" s="12" t="s">
        <v>20</v>
      </c>
      <c r="G186" s="20" t="s">
        <v>504</v>
      </c>
      <c r="H186" s="11" t="s">
        <v>979</v>
      </c>
      <c r="I186" s="14" t="s">
        <v>980</v>
      </c>
      <c r="J186" s="14" t="s">
        <v>981</v>
      </c>
      <c r="K186" s="14" t="s">
        <v>980</v>
      </c>
      <c r="L186" s="12" t="s">
        <v>72</v>
      </c>
      <c r="M186" s="11" t="s">
        <v>508</v>
      </c>
      <c r="N186" s="14" t="s">
        <v>27</v>
      </c>
      <c r="O186" s="21" t="n">
        <v>3500</v>
      </c>
    </row>
    <row r="187" s="17" customFormat="true" ht="30" hidden="false" customHeight="true" outlineLevel="0" collapsed="false">
      <c r="A187" s="7" t="n">
        <v>185</v>
      </c>
      <c r="B187" s="18" t="s">
        <v>982</v>
      </c>
      <c r="C187" s="19" t="s">
        <v>983</v>
      </c>
      <c r="D187" s="11" t="s">
        <v>984</v>
      </c>
      <c r="E187" s="11" t="s">
        <v>19</v>
      </c>
      <c r="F187" s="15" t="s">
        <v>985</v>
      </c>
      <c r="G187" s="11" t="s">
        <v>986</v>
      </c>
      <c r="H187" s="11" t="s">
        <v>987</v>
      </c>
      <c r="I187" s="14" t="s">
        <v>988</v>
      </c>
      <c r="J187" s="14" t="s">
        <v>989</v>
      </c>
      <c r="K187" s="14" t="s">
        <v>988</v>
      </c>
      <c r="L187" s="12" t="s">
        <v>990</v>
      </c>
      <c r="M187" s="11" t="s">
        <v>508</v>
      </c>
      <c r="N187" s="14" t="s">
        <v>27</v>
      </c>
      <c r="O187" s="21" t="n">
        <v>11000</v>
      </c>
    </row>
    <row r="188" s="17" customFormat="true" ht="30" hidden="false" customHeight="true" outlineLevel="0" collapsed="false">
      <c r="A188" s="7" t="n">
        <v>186</v>
      </c>
      <c r="B188" s="18" t="s">
        <v>991</v>
      </c>
      <c r="C188" s="19" t="s">
        <v>992</v>
      </c>
      <c r="D188" s="11" t="s">
        <v>993</v>
      </c>
      <c r="E188" s="11" t="s">
        <v>19</v>
      </c>
      <c r="F188" s="12" t="s">
        <v>20</v>
      </c>
      <c r="G188" s="20" t="s">
        <v>504</v>
      </c>
      <c r="H188" s="11" t="s">
        <v>585</v>
      </c>
      <c r="I188" s="14" t="s">
        <v>994</v>
      </c>
      <c r="J188" s="14" t="s">
        <v>995</v>
      </c>
      <c r="K188" s="14" t="s">
        <v>994</v>
      </c>
      <c r="L188" s="12" t="s">
        <v>86</v>
      </c>
      <c r="M188" s="11" t="s">
        <v>508</v>
      </c>
      <c r="N188" s="14" t="s">
        <v>27</v>
      </c>
      <c r="O188" s="21" t="n">
        <v>3500</v>
      </c>
    </row>
    <row r="189" s="17" customFormat="true" ht="30" hidden="false" customHeight="true" outlineLevel="0" collapsed="false">
      <c r="A189" s="7" t="n">
        <v>187</v>
      </c>
      <c r="B189" s="18" t="s">
        <v>996</v>
      </c>
      <c r="C189" s="19" t="s">
        <v>997</v>
      </c>
      <c r="D189" s="11" t="s">
        <v>998</v>
      </c>
      <c r="E189" s="11" t="s">
        <v>19</v>
      </c>
      <c r="F189" s="12" t="s">
        <v>20</v>
      </c>
      <c r="G189" s="20" t="s">
        <v>504</v>
      </c>
      <c r="H189" s="11" t="s">
        <v>551</v>
      </c>
      <c r="I189" s="14" t="s">
        <v>999</v>
      </c>
      <c r="J189" s="14" t="s">
        <v>1000</v>
      </c>
      <c r="K189" s="14" t="s">
        <v>999</v>
      </c>
      <c r="L189" s="12" t="s">
        <v>1001</v>
      </c>
      <c r="M189" s="11" t="s">
        <v>508</v>
      </c>
      <c r="N189" s="14" t="s">
        <v>27</v>
      </c>
      <c r="O189" s="21" t="n">
        <v>3500</v>
      </c>
    </row>
    <row r="190" s="17" customFormat="true" ht="30" hidden="false" customHeight="true" outlineLevel="0" collapsed="false">
      <c r="A190" s="7" t="n">
        <v>188</v>
      </c>
      <c r="B190" s="18" t="s">
        <v>1002</v>
      </c>
      <c r="C190" s="19" t="s">
        <v>1003</v>
      </c>
      <c r="D190" s="11" t="s">
        <v>1004</v>
      </c>
      <c r="E190" s="11" t="s">
        <v>19</v>
      </c>
      <c r="F190" s="12" t="s">
        <v>20</v>
      </c>
      <c r="G190" s="20" t="s">
        <v>504</v>
      </c>
      <c r="H190" s="11" t="s">
        <v>551</v>
      </c>
      <c r="I190" s="14" t="s">
        <v>1005</v>
      </c>
      <c r="J190" s="14" t="s">
        <v>1006</v>
      </c>
      <c r="K190" s="14" t="s">
        <v>1005</v>
      </c>
      <c r="L190" s="12" t="s">
        <v>1007</v>
      </c>
      <c r="M190" s="11" t="s">
        <v>508</v>
      </c>
      <c r="N190" s="14" t="s">
        <v>27</v>
      </c>
      <c r="O190" s="21" t="n">
        <v>3500</v>
      </c>
    </row>
    <row r="191" s="17" customFormat="true" ht="30" hidden="false" customHeight="true" outlineLevel="0" collapsed="false">
      <c r="A191" s="7" t="n">
        <v>189</v>
      </c>
      <c r="B191" s="18" t="s">
        <v>1008</v>
      </c>
      <c r="C191" s="19" t="s">
        <v>1003</v>
      </c>
      <c r="D191" s="11" t="s">
        <v>1004</v>
      </c>
      <c r="E191" s="11" t="s">
        <v>19</v>
      </c>
      <c r="F191" s="12" t="s">
        <v>20</v>
      </c>
      <c r="G191" s="20" t="s">
        <v>928</v>
      </c>
      <c r="H191" s="11" t="s">
        <v>1009</v>
      </c>
      <c r="I191" s="14" t="s">
        <v>1010</v>
      </c>
      <c r="J191" s="14" t="s">
        <v>1011</v>
      </c>
      <c r="K191" s="14" t="s">
        <v>1010</v>
      </c>
      <c r="L191" s="12" t="s">
        <v>123</v>
      </c>
      <c r="M191" s="11" t="s">
        <v>508</v>
      </c>
      <c r="N191" s="14" t="s">
        <v>27</v>
      </c>
      <c r="O191" s="21" t="n">
        <v>1000</v>
      </c>
    </row>
    <row r="192" s="17" customFormat="true" ht="30" hidden="false" customHeight="true" outlineLevel="0" collapsed="false">
      <c r="A192" s="7" t="n">
        <v>190</v>
      </c>
      <c r="B192" s="18" t="s">
        <v>1012</v>
      </c>
      <c r="C192" s="19" t="s">
        <v>1013</v>
      </c>
      <c r="D192" s="11" t="s">
        <v>1014</v>
      </c>
      <c r="E192" s="11" t="s">
        <v>19</v>
      </c>
      <c r="F192" s="12" t="s">
        <v>20</v>
      </c>
      <c r="G192" s="20" t="s">
        <v>504</v>
      </c>
      <c r="H192" s="11" t="s">
        <v>551</v>
      </c>
      <c r="I192" s="14" t="s">
        <v>1015</v>
      </c>
      <c r="J192" s="14" t="s">
        <v>1016</v>
      </c>
      <c r="K192" s="14" t="s">
        <v>1015</v>
      </c>
      <c r="L192" s="12" t="s">
        <v>48</v>
      </c>
      <c r="M192" s="11" t="s">
        <v>508</v>
      </c>
      <c r="N192" s="14" t="s">
        <v>27</v>
      </c>
      <c r="O192" s="21" t="n">
        <v>3500</v>
      </c>
    </row>
    <row r="193" s="17" customFormat="true" ht="30" hidden="false" customHeight="true" outlineLevel="0" collapsed="false">
      <c r="A193" s="7" t="n">
        <v>191</v>
      </c>
      <c r="B193" s="18" t="s">
        <v>1017</v>
      </c>
      <c r="C193" s="19" t="s">
        <v>1018</v>
      </c>
      <c r="D193" s="11" t="s">
        <v>1019</v>
      </c>
      <c r="E193" s="11" t="s">
        <v>19</v>
      </c>
      <c r="F193" s="12" t="s">
        <v>20</v>
      </c>
      <c r="G193" s="20" t="s">
        <v>504</v>
      </c>
      <c r="H193" s="11" t="s">
        <v>979</v>
      </c>
      <c r="I193" s="14" t="s">
        <v>1020</v>
      </c>
      <c r="J193" s="14" t="s">
        <v>1021</v>
      </c>
      <c r="K193" s="14" t="s">
        <v>1020</v>
      </c>
      <c r="L193" s="12" t="s">
        <v>1022</v>
      </c>
      <c r="M193" s="11" t="s">
        <v>508</v>
      </c>
      <c r="N193" s="14" t="s">
        <v>27</v>
      </c>
      <c r="O193" s="21" t="n">
        <v>3500</v>
      </c>
    </row>
    <row r="194" s="17" customFormat="true" ht="30" hidden="false" customHeight="true" outlineLevel="0" collapsed="false">
      <c r="A194" s="7" t="n">
        <v>192</v>
      </c>
      <c r="B194" s="18" t="s">
        <v>1023</v>
      </c>
      <c r="C194" s="19" t="s">
        <v>1018</v>
      </c>
      <c r="D194" s="11" t="s">
        <v>1019</v>
      </c>
      <c r="E194" s="11" t="s">
        <v>19</v>
      </c>
      <c r="F194" s="12" t="s">
        <v>20</v>
      </c>
      <c r="G194" s="20" t="s">
        <v>504</v>
      </c>
      <c r="H194" s="11" t="s">
        <v>551</v>
      </c>
      <c r="I194" s="14" t="s">
        <v>1024</v>
      </c>
      <c r="J194" s="14" t="s">
        <v>1025</v>
      </c>
      <c r="K194" s="14" t="s">
        <v>1024</v>
      </c>
      <c r="L194" s="12" t="s">
        <v>86</v>
      </c>
      <c r="M194" s="11" t="s">
        <v>508</v>
      </c>
      <c r="N194" s="14" t="s">
        <v>27</v>
      </c>
      <c r="O194" s="21" t="n">
        <v>3500</v>
      </c>
    </row>
    <row r="195" s="17" customFormat="true" ht="30" hidden="false" customHeight="true" outlineLevel="0" collapsed="false">
      <c r="A195" s="7" t="n">
        <v>193</v>
      </c>
      <c r="B195" s="18" t="s">
        <v>1026</v>
      </c>
      <c r="C195" s="19" t="s">
        <v>1027</v>
      </c>
      <c r="D195" s="11" t="s">
        <v>1028</v>
      </c>
      <c r="E195" s="11" t="s">
        <v>19</v>
      </c>
      <c r="F195" s="12" t="s">
        <v>20</v>
      </c>
      <c r="G195" s="20" t="s">
        <v>504</v>
      </c>
      <c r="H195" s="11" t="s">
        <v>1029</v>
      </c>
      <c r="I195" s="14" t="s">
        <v>1030</v>
      </c>
      <c r="J195" s="14" t="s">
        <v>1030</v>
      </c>
      <c r="K195" s="14" t="s">
        <v>1030</v>
      </c>
      <c r="L195" s="12" t="s">
        <v>48</v>
      </c>
      <c r="M195" s="11" t="s">
        <v>508</v>
      </c>
      <c r="N195" s="14" t="s">
        <v>27</v>
      </c>
      <c r="O195" s="21" t="n">
        <v>3500</v>
      </c>
    </row>
    <row r="196" s="17" customFormat="true" ht="30" hidden="false" customHeight="true" outlineLevel="0" collapsed="false">
      <c r="A196" s="7" t="n">
        <v>194</v>
      </c>
      <c r="B196" s="18" t="s">
        <v>1031</v>
      </c>
      <c r="C196" s="19" t="s">
        <v>1032</v>
      </c>
      <c r="D196" s="11" t="s">
        <v>600</v>
      </c>
      <c r="E196" s="11" t="s">
        <v>19</v>
      </c>
      <c r="F196" s="12" t="s">
        <v>20</v>
      </c>
      <c r="G196" s="20" t="s">
        <v>504</v>
      </c>
      <c r="H196" s="11" t="s">
        <v>1033</v>
      </c>
      <c r="I196" s="14" t="s">
        <v>1034</v>
      </c>
      <c r="J196" s="14" t="s">
        <v>1035</v>
      </c>
      <c r="K196" s="14" t="s">
        <v>1034</v>
      </c>
      <c r="L196" s="12" t="s">
        <v>1036</v>
      </c>
      <c r="M196" s="11" t="s">
        <v>508</v>
      </c>
      <c r="N196" s="14" t="s">
        <v>27</v>
      </c>
      <c r="O196" s="21" t="n">
        <v>3500</v>
      </c>
    </row>
    <row r="197" s="17" customFormat="true" ht="30" hidden="false" customHeight="true" outlineLevel="0" collapsed="false">
      <c r="A197" s="7" t="n">
        <v>195</v>
      </c>
      <c r="B197" s="18" t="s">
        <v>1037</v>
      </c>
      <c r="C197" s="19" t="s">
        <v>1038</v>
      </c>
      <c r="D197" s="11" t="s">
        <v>1039</v>
      </c>
      <c r="E197" s="11" t="s">
        <v>19</v>
      </c>
      <c r="F197" s="12" t="s">
        <v>20</v>
      </c>
      <c r="G197" s="20" t="s">
        <v>504</v>
      </c>
      <c r="H197" s="11" t="s">
        <v>557</v>
      </c>
      <c r="I197" s="14" t="s">
        <v>1040</v>
      </c>
      <c r="J197" s="14" t="s">
        <v>1040</v>
      </c>
      <c r="K197" s="14" t="s">
        <v>1040</v>
      </c>
      <c r="L197" s="12" t="s">
        <v>1041</v>
      </c>
      <c r="M197" s="11" t="s">
        <v>508</v>
      </c>
      <c r="N197" s="14" t="s">
        <v>27</v>
      </c>
      <c r="O197" s="21" t="n">
        <v>3500</v>
      </c>
    </row>
    <row r="198" s="17" customFormat="true" ht="30" hidden="false" customHeight="true" outlineLevel="0" collapsed="false">
      <c r="A198" s="7" t="n">
        <v>196</v>
      </c>
      <c r="B198" s="18" t="s">
        <v>1042</v>
      </c>
      <c r="C198" s="19" t="s">
        <v>1043</v>
      </c>
      <c r="D198" s="11" t="s">
        <v>1044</v>
      </c>
      <c r="E198" s="11" t="s">
        <v>19</v>
      </c>
      <c r="F198" s="12" t="s">
        <v>20</v>
      </c>
      <c r="G198" s="20" t="s">
        <v>504</v>
      </c>
      <c r="H198" s="11" t="s">
        <v>557</v>
      </c>
      <c r="I198" s="14" t="s">
        <v>1045</v>
      </c>
      <c r="J198" s="14" t="s">
        <v>1046</v>
      </c>
      <c r="K198" s="14" t="s">
        <v>1045</v>
      </c>
      <c r="L198" s="12" t="s">
        <v>48</v>
      </c>
      <c r="M198" s="11" t="s">
        <v>508</v>
      </c>
      <c r="N198" s="14" t="s">
        <v>27</v>
      </c>
      <c r="O198" s="21" t="n">
        <v>3500</v>
      </c>
    </row>
    <row r="199" s="17" customFormat="true" ht="30" hidden="false" customHeight="true" outlineLevel="0" collapsed="false">
      <c r="A199" s="7" t="n">
        <v>197</v>
      </c>
      <c r="B199" s="18" t="s">
        <v>1047</v>
      </c>
      <c r="C199" s="19" t="s">
        <v>1048</v>
      </c>
      <c r="D199" s="11" t="s">
        <v>1049</v>
      </c>
      <c r="E199" s="11" t="s">
        <v>19</v>
      </c>
      <c r="F199" s="12" t="s">
        <v>20</v>
      </c>
      <c r="G199" s="20" t="s">
        <v>504</v>
      </c>
      <c r="H199" s="11" t="s">
        <v>628</v>
      </c>
      <c r="I199" s="14" t="s">
        <v>1050</v>
      </c>
      <c r="J199" s="14" t="s">
        <v>1051</v>
      </c>
      <c r="K199" s="14" t="s">
        <v>1050</v>
      </c>
      <c r="L199" s="12" t="s">
        <v>86</v>
      </c>
      <c r="M199" s="11" t="s">
        <v>508</v>
      </c>
      <c r="N199" s="14" t="s">
        <v>27</v>
      </c>
      <c r="O199" s="21" t="n">
        <v>3500</v>
      </c>
    </row>
    <row r="200" s="17" customFormat="true" ht="30" hidden="false" customHeight="true" outlineLevel="0" collapsed="false">
      <c r="A200" s="7" t="n">
        <v>198</v>
      </c>
      <c r="B200" s="18" t="s">
        <v>1052</v>
      </c>
      <c r="C200" s="19" t="s">
        <v>1053</v>
      </c>
      <c r="D200" s="11" t="s">
        <v>1054</v>
      </c>
      <c r="E200" s="11" t="s">
        <v>19</v>
      </c>
      <c r="F200" s="12" t="s">
        <v>20</v>
      </c>
      <c r="G200" s="20" t="s">
        <v>504</v>
      </c>
      <c r="H200" s="11" t="s">
        <v>514</v>
      </c>
      <c r="I200" s="14" t="s">
        <v>1055</v>
      </c>
      <c r="J200" s="14" t="s">
        <v>1056</v>
      </c>
      <c r="K200" s="14" t="s">
        <v>1055</v>
      </c>
      <c r="L200" s="12" t="s">
        <v>1057</v>
      </c>
      <c r="M200" s="11" t="s">
        <v>508</v>
      </c>
      <c r="N200" s="14" t="s">
        <v>27</v>
      </c>
      <c r="O200" s="21" t="n">
        <v>3500</v>
      </c>
    </row>
    <row r="201" s="17" customFormat="true" ht="30" hidden="false" customHeight="true" outlineLevel="0" collapsed="false">
      <c r="A201" s="7" t="n">
        <v>199</v>
      </c>
      <c r="B201" s="18" t="s">
        <v>1058</v>
      </c>
      <c r="C201" s="19" t="s">
        <v>1059</v>
      </c>
      <c r="D201" s="11" t="s">
        <v>1060</v>
      </c>
      <c r="E201" s="11" t="s">
        <v>19</v>
      </c>
      <c r="F201" s="12" t="s">
        <v>20</v>
      </c>
      <c r="G201" s="20" t="s">
        <v>504</v>
      </c>
      <c r="H201" s="11" t="s">
        <v>1061</v>
      </c>
      <c r="I201" s="14" t="s">
        <v>1062</v>
      </c>
      <c r="J201" s="14" t="s">
        <v>1063</v>
      </c>
      <c r="K201" s="14" t="s">
        <v>1062</v>
      </c>
      <c r="L201" s="12" t="s">
        <v>1064</v>
      </c>
      <c r="M201" s="11" t="s">
        <v>508</v>
      </c>
      <c r="N201" s="14" t="s">
        <v>27</v>
      </c>
      <c r="O201" s="21" t="n">
        <v>3500</v>
      </c>
    </row>
    <row r="202" s="17" customFormat="true" ht="30" hidden="false" customHeight="true" outlineLevel="0" collapsed="false">
      <c r="A202" s="7" t="n">
        <v>200</v>
      </c>
      <c r="B202" s="18" t="s">
        <v>1065</v>
      </c>
      <c r="C202" s="19" t="s">
        <v>1066</v>
      </c>
      <c r="D202" s="11" t="s">
        <v>1067</v>
      </c>
      <c r="E202" s="11" t="s">
        <v>19</v>
      </c>
      <c r="F202" s="12" t="s">
        <v>20</v>
      </c>
      <c r="G202" s="20" t="s">
        <v>928</v>
      </c>
      <c r="H202" s="11" t="s">
        <v>1068</v>
      </c>
      <c r="I202" s="14" t="s">
        <v>1069</v>
      </c>
      <c r="J202" s="14" t="s">
        <v>1070</v>
      </c>
      <c r="K202" s="14" t="s">
        <v>1069</v>
      </c>
      <c r="L202" s="12" t="s">
        <v>86</v>
      </c>
      <c r="M202" s="11" t="s">
        <v>508</v>
      </c>
      <c r="N202" s="14" t="s">
        <v>27</v>
      </c>
      <c r="O202" s="21" t="n">
        <v>1000</v>
      </c>
    </row>
    <row r="203" s="17" customFormat="true" ht="30" hidden="false" customHeight="true" outlineLevel="0" collapsed="false">
      <c r="A203" s="7" t="n">
        <v>201</v>
      </c>
      <c r="B203" s="18" t="s">
        <v>1071</v>
      </c>
      <c r="C203" s="19" t="s">
        <v>1072</v>
      </c>
      <c r="D203" s="11" t="s">
        <v>1073</v>
      </c>
      <c r="E203" s="11" t="s">
        <v>19</v>
      </c>
      <c r="F203" s="12" t="s">
        <v>20</v>
      </c>
      <c r="G203" s="20" t="s">
        <v>504</v>
      </c>
      <c r="H203" s="11" t="s">
        <v>1074</v>
      </c>
      <c r="I203" s="14" t="s">
        <v>1075</v>
      </c>
      <c r="J203" s="14" t="s">
        <v>1076</v>
      </c>
      <c r="K203" s="14" t="s">
        <v>1075</v>
      </c>
      <c r="L203" s="12" t="s">
        <v>420</v>
      </c>
      <c r="M203" s="11" t="s">
        <v>508</v>
      </c>
      <c r="N203" s="14" t="s">
        <v>27</v>
      </c>
      <c r="O203" s="21" t="n">
        <v>3500</v>
      </c>
    </row>
    <row r="204" s="17" customFormat="true" ht="30" hidden="false" customHeight="true" outlineLevel="0" collapsed="false">
      <c r="A204" s="7" t="n">
        <v>202</v>
      </c>
      <c r="B204" s="18" t="s">
        <v>1077</v>
      </c>
      <c r="C204" s="19" t="s">
        <v>1078</v>
      </c>
      <c r="D204" s="11" t="s">
        <v>1079</v>
      </c>
      <c r="E204" s="11" t="s">
        <v>19</v>
      </c>
      <c r="F204" s="12" t="s">
        <v>20</v>
      </c>
      <c r="G204" s="20" t="s">
        <v>504</v>
      </c>
      <c r="H204" s="11" t="s">
        <v>589</v>
      </c>
      <c r="I204" s="14" t="s">
        <v>1080</v>
      </c>
      <c r="J204" s="14" t="s">
        <v>1081</v>
      </c>
      <c r="K204" s="14" t="s">
        <v>1080</v>
      </c>
      <c r="L204" s="12" t="s">
        <v>72</v>
      </c>
      <c r="M204" s="11" t="s">
        <v>508</v>
      </c>
      <c r="N204" s="14" t="s">
        <v>27</v>
      </c>
      <c r="O204" s="21" t="n">
        <v>3500</v>
      </c>
    </row>
    <row r="205" s="17" customFormat="true" ht="30" hidden="false" customHeight="true" outlineLevel="0" collapsed="false">
      <c r="A205" s="7" t="n">
        <v>203</v>
      </c>
      <c r="B205" s="18" t="s">
        <v>1082</v>
      </c>
      <c r="C205" s="19" t="s">
        <v>1083</v>
      </c>
      <c r="D205" s="11" t="s">
        <v>1084</v>
      </c>
      <c r="E205" s="11" t="s">
        <v>19</v>
      </c>
      <c r="F205" s="12" t="s">
        <v>20</v>
      </c>
      <c r="G205" s="20" t="s">
        <v>504</v>
      </c>
      <c r="H205" s="11" t="s">
        <v>979</v>
      </c>
      <c r="I205" s="14" t="s">
        <v>1085</v>
      </c>
      <c r="J205" s="14" t="s">
        <v>1085</v>
      </c>
      <c r="K205" s="14" t="s">
        <v>1085</v>
      </c>
      <c r="L205" s="12" t="s">
        <v>48</v>
      </c>
      <c r="M205" s="11" t="s">
        <v>508</v>
      </c>
      <c r="N205" s="14" t="s">
        <v>27</v>
      </c>
      <c r="O205" s="21" t="n">
        <v>3500</v>
      </c>
    </row>
    <row r="206" s="17" customFormat="true" ht="30" hidden="false" customHeight="true" outlineLevel="0" collapsed="false">
      <c r="A206" s="7" t="n">
        <v>204</v>
      </c>
      <c r="B206" s="18" t="s">
        <v>1086</v>
      </c>
      <c r="C206" s="19" t="s">
        <v>1087</v>
      </c>
      <c r="D206" s="11" t="s">
        <v>1088</v>
      </c>
      <c r="E206" s="11" t="s">
        <v>19</v>
      </c>
      <c r="F206" s="12" t="s">
        <v>20</v>
      </c>
      <c r="G206" s="20" t="s">
        <v>504</v>
      </c>
      <c r="H206" s="11" t="s">
        <v>1089</v>
      </c>
      <c r="I206" s="14" t="s">
        <v>1090</v>
      </c>
      <c r="J206" s="14" t="s">
        <v>1091</v>
      </c>
      <c r="K206" s="14" t="s">
        <v>1090</v>
      </c>
      <c r="L206" s="12" t="s">
        <v>48</v>
      </c>
      <c r="M206" s="11" t="s">
        <v>508</v>
      </c>
      <c r="N206" s="14" t="s">
        <v>27</v>
      </c>
      <c r="O206" s="21" t="n">
        <v>3500</v>
      </c>
    </row>
    <row r="207" s="17" customFormat="true" ht="30" hidden="false" customHeight="true" outlineLevel="0" collapsed="false">
      <c r="A207" s="7" t="n">
        <v>205</v>
      </c>
      <c r="B207" s="18" t="s">
        <v>1092</v>
      </c>
      <c r="C207" s="19" t="s">
        <v>1093</v>
      </c>
      <c r="D207" s="11" t="s">
        <v>1094</v>
      </c>
      <c r="E207" s="11" t="s">
        <v>19</v>
      </c>
      <c r="F207" s="12" t="s">
        <v>20</v>
      </c>
      <c r="G207" s="20" t="s">
        <v>504</v>
      </c>
      <c r="H207" s="11" t="s">
        <v>1095</v>
      </c>
      <c r="I207" s="14" t="s">
        <v>1096</v>
      </c>
      <c r="J207" s="14" t="s">
        <v>1097</v>
      </c>
      <c r="K207" s="14" t="s">
        <v>1096</v>
      </c>
      <c r="L207" s="12" t="s">
        <v>404</v>
      </c>
      <c r="M207" s="11" t="s">
        <v>508</v>
      </c>
      <c r="N207" s="14" t="s">
        <v>27</v>
      </c>
      <c r="O207" s="21" t="n">
        <v>3500</v>
      </c>
    </row>
    <row r="208" s="17" customFormat="true" ht="30" hidden="false" customHeight="true" outlineLevel="0" collapsed="false">
      <c r="A208" s="7" t="n">
        <v>206</v>
      </c>
      <c r="B208" s="18" t="s">
        <v>1098</v>
      </c>
      <c r="C208" s="19" t="s">
        <v>1099</v>
      </c>
      <c r="D208" s="11" t="s">
        <v>1100</v>
      </c>
      <c r="E208" s="11" t="s">
        <v>19</v>
      </c>
      <c r="F208" s="12" t="s">
        <v>20</v>
      </c>
      <c r="G208" s="20" t="s">
        <v>504</v>
      </c>
      <c r="H208" s="11" t="s">
        <v>1101</v>
      </c>
      <c r="I208" s="14" t="s">
        <v>1102</v>
      </c>
      <c r="J208" s="14" t="s">
        <v>1103</v>
      </c>
      <c r="K208" s="14" t="s">
        <v>1102</v>
      </c>
      <c r="L208" s="12" t="s">
        <v>217</v>
      </c>
      <c r="M208" s="11" t="s">
        <v>508</v>
      </c>
      <c r="N208" s="14" t="s">
        <v>27</v>
      </c>
      <c r="O208" s="21" t="n">
        <v>3500</v>
      </c>
    </row>
    <row r="209" s="17" customFormat="true" ht="30" hidden="false" customHeight="true" outlineLevel="0" collapsed="false">
      <c r="A209" s="7" t="n">
        <v>207</v>
      </c>
      <c r="B209" s="18" t="s">
        <v>1104</v>
      </c>
      <c r="C209" s="19" t="s">
        <v>1105</v>
      </c>
      <c r="D209" s="11" t="s">
        <v>1106</v>
      </c>
      <c r="E209" s="11" t="s">
        <v>19</v>
      </c>
      <c r="F209" s="12" t="s">
        <v>20</v>
      </c>
      <c r="G209" s="20" t="s">
        <v>1107</v>
      </c>
      <c r="H209" s="11" t="s">
        <v>1108</v>
      </c>
      <c r="I209" s="14" t="s">
        <v>1109</v>
      </c>
      <c r="J209" s="14" t="s">
        <v>1110</v>
      </c>
      <c r="K209" s="14" t="s">
        <v>1109</v>
      </c>
      <c r="L209" s="12" t="s">
        <v>72</v>
      </c>
      <c r="M209" s="11" t="s">
        <v>508</v>
      </c>
      <c r="N209" s="14" t="s">
        <v>27</v>
      </c>
      <c r="O209" s="21" t="n">
        <v>20000</v>
      </c>
    </row>
    <row r="210" s="17" customFormat="true" ht="30" hidden="false" customHeight="true" outlineLevel="0" collapsed="false">
      <c r="A210" s="7" t="n">
        <v>208</v>
      </c>
      <c r="B210" s="18" t="s">
        <v>1111</v>
      </c>
      <c r="C210" s="19" t="s">
        <v>1112</v>
      </c>
      <c r="D210" s="11" t="s">
        <v>1100</v>
      </c>
      <c r="E210" s="11" t="s">
        <v>19</v>
      </c>
      <c r="F210" s="12" t="s">
        <v>20</v>
      </c>
      <c r="G210" s="20" t="s">
        <v>504</v>
      </c>
      <c r="H210" s="11" t="s">
        <v>1113</v>
      </c>
      <c r="I210" s="14" t="s">
        <v>1114</v>
      </c>
      <c r="J210" s="14" t="s">
        <v>1115</v>
      </c>
      <c r="K210" s="14" t="s">
        <v>1114</v>
      </c>
      <c r="L210" s="14" t="s">
        <v>525</v>
      </c>
      <c r="M210" s="11" t="s">
        <v>508</v>
      </c>
      <c r="N210" s="14" t="s">
        <v>27</v>
      </c>
      <c r="O210" s="21" t="n">
        <v>3500</v>
      </c>
    </row>
    <row r="211" s="17" customFormat="true" ht="30" hidden="false" customHeight="true" outlineLevel="0" collapsed="false">
      <c r="A211" s="7" t="n">
        <v>209</v>
      </c>
      <c r="B211" s="18" t="s">
        <v>1116</v>
      </c>
      <c r="C211" s="19" t="s">
        <v>1117</v>
      </c>
      <c r="D211" s="11" t="s">
        <v>1118</v>
      </c>
      <c r="E211" s="11" t="s">
        <v>19</v>
      </c>
      <c r="F211" s="12" t="s">
        <v>20</v>
      </c>
      <c r="G211" s="20" t="s">
        <v>504</v>
      </c>
      <c r="H211" s="11" t="s">
        <v>551</v>
      </c>
      <c r="I211" s="14" t="s">
        <v>1119</v>
      </c>
      <c r="J211" s="14" t="s">
        <v>1120</v>
      </c>
      <c r="K211" s="14" t="s">
        <v>1119</v>
      </c>
      <c r="L211" s="12" t="s">
        <v>48</v>
      </c>
      <c r="M211" s="11" t="s">
        <v>508</v>
      </c>
      <c r="N211" s="14" t="s">
        <v>27</v>
      </c>
      <c r="O211" s="21" t="n">
        <v>3500</v>
      </c>
    </row>
    <row r="212" s="17" customFormat="true" ht="30" hidden="false" customHeight="true" outlineLevel="0" collapsed="false">
      <c r="A212" s="7" t="n">
        <v>210</v>
      </c>
      <c r="B212" s="18" t="s">
        <v>1121</v>
      </c>
      <c r="C212" s="19" t="s">
        <v>1122</v>
      </c>
      <c r="D212" s="11" t="s">
        <v>1123</v>
      </c>
      <c r="E212" s="11" t="s">
        <v>19</v>
      </c>
      <c r="F212" s="12" t="s">
        <v>20</v>
      </c>
      <c r="G212" s="20" t="s">
        <v>504</v>
      </c>
      <c r="H212" s="11" t="s">
        <v>585</v>
      </c>
      <c r="I212" s="14" t="s">
        <v>1124</v>
      </c>
      <c r="J212" s="14" t="s">
        <v>1125</v>
      </c>
      <c r="K212" s="14" t="s">
        <v>1124</v>
      </c>
      <c r="L212" s="14" t="s">
        <v>525</v>
      </c>
      <c r="M212" s="11" t="s">
        <v>508</v>
      </c>
      <c r="N212" s="14" t="s">
        <v>27</v>
      </c>
      <c r="O212" s="21" t="n">
        <v>3500</v>
      </c>
    </row>
    <row r="213" s="17" customFormat="true" ht="30" hidden="false" customHeight="true" outlineLevel="0" collapsed="false">
      <c r="A213" s="7" t="n">
        <v>211</v>
      </c>
      <c r="B213" s="18" t="s">
        <v>1126</v>
      </c>
      <c r="C213" s="19" t="s">
        <v>1127</v>
      </c>
      <c r="D213" s="11" t="s">
        <v>1128</v>
      </c>
      <c r="E213" s="11" t="s">
        <v>19</v>
      </c>
      <c r="F213" s="12" t="s">
        <v>20</v>
      </c>
      <c r="G213" s="20" t="s">
        <v>650</v>
      </c>
      <c r="H213" s="11" t="s">
        <v>1129</v>
      </c>
      <c r="I213" s="14" t="s">
        <v>1130</v>
      </c>
      <c r="J213" s="14" t="s">
        <v>1131</v>
      </c>
      <c r="K213" s="14" t="s">
        <v>1130</v>
      </c>
      <c r="L213" s="12" t="s">
        <v>1132</v>
      </c>
      <c r="M213" s="11" t="s">
        <v>508</v>
      </c>
      <c r="N213" s="14" t="s">
        <v>27</v>
      </c>
      <c r="O213" s="21" t="n">
        <v>10000</v>
      </c>
    </row>
    <row r="214" s="17" customFormat="true" ht="30" hidden="false" customHeight="true" outlineLevel="0" collapsed="false">
      <c r="A214" s="7" t="n">
        <v>212</v>
      </c>
      <c r="B214" s="18" t="s">
        <v>1133</v>
      </c>
      <c r="C214" s="19" t="s">
        <v>1134</v>
      </c>
      <c r="D214" s="11" t="s">
        <v>1135</v>
      </c>
      <c r="E214" s="11" t="s">
        <v>19</v>
      </c>
      <c r="F214" s="12" t="s">
        <v>20</v>
      </c>
      <c r="G214" s="20" t="s">
        <v>504</v>
      </c>
      <c r="H214" s="11" t="s">
        <v>1136</v>
      </c>
      <c r="I214" s="14" t="s">
        <v>1137</v>
      </c>
      <c r="J214" s="14" t="s">
        <v>1138</v>
      </c>
      <c r="K214" s="14" t="s">
        <v>1137</v>
      </c>
      <c r="L214" s="12" t="s">
        <v>1139</v>
      </c>
      <c r="M214" s="11" t="s">
        <v>508</v>
      </c>
      <c r="N214" s="14" t="s">
        <v>27</v>
      </c>
      <c r="O214" s="21" t="n">
        <v>3500</v>
      </c>
    </row>
    <row r="215" s="17" customFormat="true" ht="30" hidden="false" customHeight="true" outlineLevel="0" collapsed="false">
      <c r="A215" s="7" t="n">
        <v>213</v>
      </c>
      <c r="B215" s="18" t="s">
        <v>1140</v>
      </c>
      <c r="C215" s="19" t="s">
        <v>1141</v>
      </c>
      <c r="D215" s="11" t="s">
        <v>1142</v>
      </c>
      <c r="E215" s="11" t="s">
        <v>19</v>
      </c>
      <c r="F215" s="12" t="s">
        <v>20</v>
      </c>
      <c r="G215" s="20" t="s">
        <v>928</v>
      </c>
      <c r="H215" s="11" t="s">
        <v>1143</v>
      </c>
      <c r="I215" s="14" t="s">
        <v>1144</v>
      </c>
      <c r="J215" s="14" t="s">
        <v>1145</v>
      </c>
      <c r="K215" s="14" t="s">
        <v>1144</v>
      </c>
      <c r="L215" s="12" t="s">
        <v>48</v>
      </c>
      <c r="M215" s="11" t="s">
        <v>508</v>
      </c>
      <c r="N215" s="14" t="s">
        <v>27</v>
      </c>
      <c r="O215" s="21" t="n">
        <v>1000</v>
      </c>
    </row>
    <row r="216" s="17" customFormat="true" ht="30" hidden="false" customHeight="true" outlineLevel="0" collapsed="false">
      <c r="A216" s="7" t="n">
        <v>214</v>
      </c>
      <c r="B216" s="18" t="s">
        <v>1146</v>
      </c>
      <c r="C216" s="19" t="s">
        <v>1147</v>
      </c>
      <c r="D216" s="11" t="s">
        <v>1148</v>
      </c>
      <c r="E216" s="11" t="s">
        <v>19</v>
      </c>
      <c r="F216" s="12" t="s">
        <v>20</v>
      </c>
      <c r="G216" s="20" t="s">
        <v>504</v>
      </c>
      <c r="H216" s="11" t="s">
        <v>514</v>
      </c>
      <c r="I216" s="14" t="s">
        <v>1149</v>
      </c>
      <c r="J216" s="14" t="s">
        <v>1150</v>
      </c>
      <c r="K216" s="14" t="s">
        <v>1149</v>
      </c>
      <c r="L216" s="12" t="s">
        <v>72</v>
      </c>
      <c r="M216" s="11" t="s">
        <v>508</v>
      </c>
      <c r="N216" s="14" t="s">
        <v>27</v>
      </c>
      <c r="O216" s="21" t="n">
        <v>3500</v>
      </c>
    </row>
    <row r="217" s="17" customFormat="true" ht="30" hidden="false" customHeight="true" outlineLevel="0" collapsed="false">
      <c r="A217" s="7" t="n">
        <v>215</v>
      </c>
      <c r="B217" s="18" t="s">
        <v>1151</v>
      </c>
      <c r="C217" s="19" t="s">
        <v>1152</v>
      </c>
      <c r="D217" s="11" t="s">
        <v>1153</v>
      </c>
      <c r="E217" s="11" t="s">
        <v>19</v>
      </c>
      <c r="F217" s="12" t="s">
        <v>20</v>
      </c>
      <c r="G217" s="20" t="s">
        <v>504</v>
      </c>
      <c r="H217" s="11" t="s">
        <v>1154</v>
      </c>
      <c r="I217" s="14" t="s">
        <v>1155</v>
      </c>
      <c r="J217" s="14" t="s">
        <v>1156</v>
      </c>
      <c r="K217" s="14" t="s">
        <v>1155</v>
      </c>
      <c r="L217" s="12" t="s">
        <v>93</v>
      </c>
      <c r="M217" s="11" t="s">
        <v>508</v>
      </c>
      <c r="N217" s="14" t="s">
        <v>27</v>
      </c>
      <c r="O217" s="21" t="n">
        <v>3500</v>
      </c>
    </row>
    <row r="218" s="25" customFormat="true" ht="30" hidden="false" customHeight="true" outlineLevel="0" collapsed="false">
      <c r="A218" s="7" t="n">
        <v>216</v>
      </c>
      <c r="B218" s="18" t="s">
        <v>1157</v>
      </c>
      <c r="C218" s="19" t="s">
        <v>1158</v>
      </c>
      <c r="D218" s="11" t="s">
        <v>1159</v>
      </c>
      <c r="E218" s="11" t="s">
        <v>19</v>
      </c>
      <c r="F218" s="12" t="s">
        <v>20</v>
      </c>
      <c r="G218" s="20" t="s">
        <v>504</v>
      </c>
      <c r="H218" s="11" t="s">
        <v>551</v>
      </c>
      <c r="I218" s="14" t="s">
        <v>1160</v>
      </c>
      <c r="J218" s="14" t="s">
        <v>1161</v>
      </c>
      <c r="K218" s="14" t="s">
        <v>1160</v>
      </c>
      <c r="L218" s="12" t="s">
        <v>1041</v>
      </c>
      <c r="M218" s="11" t="s">
        <v>508</v>
      </c>
      <c r="N218" s="14" t="s">
        <v>27</v>
      </c>
      <c r="O218" s="21" t="n">
        <v>3500</v>
      </c>
    </row>
    <row r="219" s="17" customFormat="true" ht="30" hidden="false" customHeight="true" outlineLevel="0" collapsed="false">
      <c r="A219" s="7" t="n">
        <v>217</v>
      </c>
      <c r="B219" s="18" t="s">
        <v>1162</v>
      </c>
      <c r="C219" s="19" t="s">
        <v>1163</v>
      </c>
      <c r="D219" s="11" t="s">
        <v>1164</v>
      </c>
      <c r="E219" s="11" t="s">
        <v>19</v>
      </c>
      <c r="F219" s="12" t="s">
        <v>20</v>
      </c>
      <c r="G219" s="20" t="s">
        <v>504</v>
      </c>
      <c r="H219" s="11" t="s">
        <v>551</v>
      </c>
      <c r="I219" s="14" t="s">
        <v>155</v>
      </c>
      <c r="J219" s="14" t="s">
        <v>1165</v>
      </c>
      <c r="K219" s="14" t="s">
        <v>155</v>
      </c>
      <c r="L219" s="12" t="s">
        <v>1166</v>
      </c>
      <c r="M219" s="11" t="s">
        <v>508</v>
      </c>
      <c r="N219" s="14" t="s">
        <v>27</v>
      </c>
      <c r="O219" s="21" t="n">
        <v>3500</v>
      </c>
    </row>
    <row r="220" s="17" customFormat="true" ht="30" hidden="false" customHeight="true" outlineLevel="0" collapsed="false">
      <c r="A220" s="7" t="n">
        <v>218</v>
      </c>
      <c r="B220" s="18" t="s">
        <v>1167</v>
      </c>
      <c r="C220" s="19" t="s">
        <v>1168</v>
      </c>
      <c r="D220" s="11" t="s">
        <v>1169</v>
      </c>
      <c r="E220" s="11" t="s">
        <v>19</v>
      </c>
      <c r="F220" s="12" t="s">
        <v>20</v>
      </c>
      <c r="G220" s="20" t="s">
        <v>504</v>
      </c>
      <c r="H220" s="11" t="s">
        <v>545</v>
      </c>
      <c r="I220" s="14" t="s">
        <v>828</v>
      </c>
      <c r="J220" s="14" t="s">
        <v>1170</v>
      </c>
      <c r="K220" s="14" t="s">
        <v>828</v>
      </c>
      <c r="L220" s="12" t="s">
        <v>1171</v>
      </c>
      <c r="M220" s="11" t="s">
        <v>508</v>
      </c>
      <c r="N220" s="14" t="s">
        <v>27</v>
      </c>
      <c r="O220" s="21" t="n">
        <v>3500</v>
      </c>
    </row>
    <row r="221" s="17" customFormat="true" ht="30" hidden="false" customHeight="true" outlineLevel="0" collapsed="false">
      <c r="A221" s="7" t="n">
        <v>219</v>
      </c>
      <c r="B221" s="18" t="s">
        <v>1172</v>
      </c>
      <c r="C221" s="19" t="s">
        <v>1173</v>
      </c>
      <c r="D221" s="11" t="s">
        <v>1174</v>
      </c>
      <c r="E221" s="11" t="s">
        <v>19</v>
      </c>
      <c r="F221" s="12" t="s">
        <v>20</v>
      </c>
      <c r="G221" s="20" t="s">
        <v>928</v>
      </c>
      <c r="H221" s="11" t="s">
        <v>1068</v>
      </c>
      <c r="I221" s="14" t="s">
        <v>1175</v>
      </c>
      <c r="J221" s="14" t="s">
        <v>1176</v>
      </c>
      <c r="K221" s="14" t="s">
        <v>1175</v>
      </c>
      <c r="L221" s="12" t="s">
        <v>60</v>
      </c>
      <c r="M221" s="11" t="s">
        <v>508</v>
      </c>
      <c r="N221" s="14" t="s">
        <v>27</v>
      </c>
      <c r="O221" s="21" t="n">
        <v>1000</v>
      </c>
    </row>
    <row r="222" s="17" customFormat="true" ht="30" hidden="false" customHeight="true" outlineLevel="0" collapsed="false">
      <c r="A222" s="7" t="n">
        <v>220</v>
      </c>
      <c r="B222" s="18" t="s">
        <v>1177</v>
      </c>
      <c r="C222" s="19" t="s">
        <v>1178</v>
      </c>
      <c r="D222" s="11" t="s">
        <v>1179</v>
      </c>
      <c r="E222" s="11" t="s">
        <v>19</v>
      </c>
      <c r="F222" s="12" t="s">
        <v>20</v>
      </c>
      <c r="G222" s="20" t="s">
        <v>504</v>
      </c>
      <c r="H222" s="11" t="s">
        <v>628</v>
      </c>
      <c r="I222" s="14" t="s">
        <v>1180</v>
      </c>
      <c r="J222" s="14"/>
      <c r="K222" s="14" t="s">
        <v>1180</v>
      </c>
      <c r="L222" s="12" t="s">
        <v>1181</v>
      </c>
      <c r="M222" s="11" t="s">
        <v>508</v>
      </c>
      <c r="N222" s="14" t="s">
        <v>27</v>
      </c>
      <c r="O222" s="21" t="n">
        <v>3500</v>
      </c>
    </row>
    <row r="223" s="17" customFormat="true" ht="30" hidden="false" customHeight="true" outlineLevel="0" collapsed="false">
      <c r="A223" s="7" t="n">
        <v>221</v>
      </c>
      <c r="B223" s="18" t="s">
        <v>1182</v>
      </c>
      <c r="C223" s="19" t="s">
        <v>1183</v>
      </c>
      <c r="D223" s="11" t="s">
        <v>1184</v>
      </c>
      <c r="E223" s="11" t="s">
        <v>19</v>
      </c>
      <c r="F223" s="12" t="s">
        <v>20</v>
      </c>
      <c r="G223" s="20" t="s">
        <v>504</v>
      </c>
      <c r="H223" s="11" t="s">
        <v>1185</v>
      </c>
      <c r="I223" s="14" t="s">
        <v>1186</v>
      </c>
      <c r="J223" s="14" t="s">
        <v>1187</v>
      </c>
      <c r="K223" s="14" t="s">
        <v>1186</v>
      </c>
      <c r="L223" s="12" t="s">
        <v>187</v>
      </c>
      <c r="M223" s="11" t="s">
        <v>508</v>
      </c>
      <c r="N223" s="14" t="s">
        <v>27</v>
      </c>
      <c r="O223" s="21" t="n">
        <v>3500</v>
      </c>
    </row>
    <row r="224" s="17" customFormat="true" ht="30" hidden="false" customHeight="true" outlineLevel="0" collapsed="false">
      <c r="A224" s="7" t="n">
        <v>222</v>
      </c>
      <c r="B224" s="18" t="s">
        <v>1188</v>
      </c>
      <c r="C224" s="19" t="s">
        <v>1189</v>
      </c>
      <c r="D224" s="11" t="s">
        <v>1190</v>
      </c>
      <c r="E224" s="11" t="s">
        <v>19</v>
      </c>
      <c r="F224" s="12" t="s">
        <v>20</v>
      </c>
      <c r="G224" s="20" t="s">
        <v>504</v>
      </c>
      <c r="H224" s="11" t="s">
        <v>1191</v>
      </c>
      <c r="I224" s="14" t="s">
        <v>1192</v>
      </c>
      <c r="J224" s="14" t="s">
        <v>1193</v>
      </c>
      <c r="K224" s="14" t="s">
        <v>1192</v>
      </c>
      <c r="L224" s="12" t="s">
        <v>1194</v>
      </c>
      <c r="M224" s="11" t="s">
        <v>508</v>
      </c>
      <c r="N224" s="14" t="s">
        <v>27</v>
      </c>
      <c r="O224" s="21" t="n">
        <v>3500</v>
      </c>
    </row>
    <row r="225" s="17" customFormat="true" ht="30" hidden="false" customHeight="true" outlineLevel="0" collapsed="false">
      <c r="A225" s="7" t="n">
        <v>223</v>
      </c>
      <c r="B225" s="18" t="s">
        <v>1195</v>
      </c>
      <c r="C225" s="19" t="s">
        <v>1196</v>
      </c>
      <c r="D225" s="11" t="s">
        <v>1197</v>
      </c>
      <c r="E225" s="11" t="s">
        <v>19</v>
      </c>
      <c r="F225" s="12" t="s">
        <v>20</v>
      </c>
      <c r="G225" s="20" t="s">
        <v>504</v>
      </c>
      <c r="H225" s="11" t="s">
        <v>585</v>
      </c>
      <c r="I225" s="14" t="s">
        <v>1198</v>
      </c>
      <c r="J225" s="14" t="s">
        <v>1199</v>
      </c>
      <c r="K225" s="14" t="s">
        <v>1198</v>
      </c>
      <c r="L225" s="12" t="s">
        <v>72</v>
      </c>
      <c r="M225" s="11" t="s">
        <v>508</v>
      </c>
      <c r="N225" s="14" t="s">
        <v>27</v>
      </c>
      <c r="O225" s="21" t="n">
        <v>3500</v>
      </c>
    </row>
    <row r="226" s="17" customFormat="true" ht="30" hidden="false" customHeight="true" outlineLevel="0" collapsed="false">
      <c r="A226" s="7" t="n">
        <v>224</v>
      </c>
      <c r="B226" s="18" t="s">
        <v>1200</v>
      </c>
      <c r="C226" s="19" t="s">
        <v>1201</v>
      </c>
      <c r="D226" s="11" t="s">
        <v>1202</v>
      </c>
      <c r="E226" s="11" t="s">
        <v>19</v>
      </c>
      <c r="F226" s="12" t="s">
        <v>20</v>
      </c>
      <c r="G226" s="20" t="s">
        <v>928</v>
      </c>
      <c r="H226" s="11" t="s">
        <v>1068</v>
      </c>
      <c r="I226" s="14" t="s">
        <v>1203</v>
      </c>
      <c r="J226" s="14" t="s">
        <v>1204</v>
      </c>
      <c r="K226" s="14" t="s">
        <v>1203</v>
      </c>
      <c r="L226" s="14" t="s">
        <v>329</v>
      </c>
      <c r="M226" s="11" t="s">
        <v>508</v>
      </c>
      <c r="N226" s="14" t="s">
        <v>27</v>
      </c>
      <c r="O226" s="21" t="n">
        <v>1000</v>
      </c>
    </row>
    <row r="227" s="17" customFormat="true" ht="30" hidden="false" customHeight="true" outlineLevel="0" collapsed="false">
      <c r="A227" s="7" t="n">
        <v>225</v>
      </c>
      <c r="B227" s="18" t="s">
        <v>1205</v>
      </c>
      <c r="C227" s="19" t="s">
        <v>1206</v>
      </c>
      <c r="D227" s="11" t="s">
        <v>1207</v>
      </c>
      <c r="E227" s="11" t="s">
        <v>19</v>
      </c>
      <c r="F227" s="12" t="s">
        <v>20</v>
      </c>
      <c r="G227" s="20" t="s">
        <v>504</v>
      </c>
      <c r="H227" s="11" t="s">
        <v>1208</v>
      </c>
      <c r="I227" s="14" t="s">
        <v>1209</v>
      </c>
      <c r="J227" s="14" t="s">
        <v>1210</v>
      </c>
      <c r="K227" s="14" t="s">
        <v>1209</v>
      </c>
      <c r="L227" s="12" t="s">
        <v>41</v>
      </c>
      <c r="M227" s="11" t="s">
        <v>508</v>
      </c>
      <c r="N227" s="14" t="s">
        <v>27</v>
      </c>
      <c r="O227" s="21" t="n">
        <v>3500</v>
      </c>
    </row>
    <row r="228" s="17" customFormat="true" ht="30" hidden="false" customHeight="true" outlineLevel="0" collapsed="false">
      <c r="A228" s="7" t="n">
        <v>226</v>
      </c>
      <c r="B228" s="18" t="s">
        <v>1211</v>
      </c>
      <c r="C228" s="19" t="s">
        <v>1212</v>
      </c>
      <c r="D228" s="11" t="s">
        <v>912</v>
      </c>
      <c r="E228" s="11" t="s">
        <v>19</v>
      </c>
      <c r="F228" s="12" t="s">
        <v>20</v>
      </c>
      <c r="G228" s="20" t="s">
        <v>504</v>
      </c>
      <c r="H228" s="11" t="s">
        <v>529</v>
      </c>
      <c r="I228" s="14" t="s">
        <v>1213</v>
      </c>
      <c r="J228" s="14"/>
      <c r="K228" s="14" t="s">
        <v>1213</v>
      </c>
      <c r="L228" s="12" t="s">
        <v>560</v>
      </c>
      <c r="M228" s="11" t="s">
        <v>508</v>
      </c>
      <c r="N228" s="14" t="s">
        <v>27</v>
      </c>
      <c r="O228" s="21" t="n">
        <v>3500</v>
      </c>
    </row>
    <row r="229" s="17" customFormat="true" ht="30" hidden="false" customHeight="true" outlineLevel="0" collapsed="false">
      <c r="A229" s="7" t="n">
        <v>227</v>
      </c>
      <c r="B229" s="18" t="s">
        <v>1214</v>
      </c>
      <c r="C229" s="19" t="s">
        <v>1215</v>
      </c>
      <c r="D229" s="11" t="s">
        <v>1216</v>
      </c>
      <c r="E229" s="11" t="s">
        <v>19</v>
      </c>
      <c r="F229" s="12" t="s">
        <v>20</v>
      </c>
      <c r="G229" s="20" t="s">
        <v>504</v>
      </c>
      <c r="H229" s="11" t="s">
        <v>551</v>
      </c>
      <c r="I229" s="14" t="s">
        <v>1217</v>
      </c>
      <c r="J229" s="14" t="s">
        <v>1218</v>
      </c>
      <c r="K229" s="14" t="s">
        <v>1217</v>
      </c>
      <c r="L229" s="12" t="s">
        <v>194</v>
      </c>
      <c r="M229" s="11" t="s">
        <v>508</v>
      </c>
      <c r="N229" s="14" t="s">
        <v>27</v>
      </c>
      <c r="O229" s="21" t="n">
        <v>3500</v>
      </c>
    </row>
    <row r="230" s="17" customFormat="true" ht="30" hidden="false" customHeight="true" outlineLevel="0" collapsed="false">
      <c r="A230" s="7" t="n">
        <v>228</v>
      </c>
      <c r="B230" s="18" t="s">
        <v>1219</v>
      </c>
      <c r="C230" s="19" t="s">
        <v>1220</v>
      </c>
      <c r="D230" s="11" t="s">
        <v>1221</v>
      </c>
      <c r="E230" s="11" t="s">
        <v>19</v>
      </c>
      <c r="F230" s="12" t="s">
        <v>20</v>
      </c>
      <c r="G230" s="20" t="s">
        <v>504</v>
      </c>
      <c r="H230" s="11" t="s">
        <v>1222</v>
      </c>
      <c r="I230" s="14" t="s">
        <v>1223</v>
      </c>
      <c r="J230" s="14" t="s">
        <v>1224</v>
      </c>
      <c r="K230" s="14" t="s">
        <v>1223</v>
      </c>
      <c r="L230" s="12" t="s">
        <v>1225</v>
      </c>
      <c r="M230" s="11" t="s">
        <v>508</v>
      </c>
      <c r="N230" s="14" t="s">
        <v>27</v>
      </c>
      <c r="O230" s="21" t="n">
        <v>3500</v>
      </c>
    </row>
    <row r="231" s="17" customFormat="true" ht="30" hidden="false" customHeight="true" outlineLevel="0" collapsed="false">
      <c r="A231" s="7" t="n">
        <v>229</v>
      </c>
      <c r="B231" s="18" t="s">
        <v>1226</v>
      </c>
      <c r="C231" s="19" t="s">
        <v>1227</v>
      </c>
      <c r="D231" s="11" t="s">
        <v>1228</v>
      </c>
      <c r="E231" s="11" t="s">
        <v>19</v>
      </c>
      <c r="F231" s="12" t="s">
        <v>20</v>
      </c>
      <c r="G231" s="20" t="s">
        <v>504</v>
      </c>
      <c r="H231" s="11" t="s">
        <v>1229</v>
      </c>
      <c r="I231" s="14" t="s">
        <v>1230</v>
      </c>
      <c r="J231" s="14" t="s">
        <v>1231</v>
      </c>
      <c r="K231" s="14" t="s">
        <v>1230</v>
      </c>
      <c r="L231" s="14" t="s">
        <v>1232</v>
      </c>
      <c r="M231" s="11" t="s">
        <v>508</v>
      </c>
      <c r="N231" s="14" t="s">
        <v>27</v>
      </c>
      <c r="O231" s="21" t="n">
        <v>3500</v>
      </c>
    </row>
    <row r="232" s="17" customFormat="true" ht="30" hidden="false" customHeight="true" outlineLevel="0" collapsed="false">
      <c r="A232" s="7" t="n">
        <v>230</v>
      </c>
      <c r="B232" s="18" t="s">
        <v>1233</v>
      </c>
      <c r="C232" s="19" t="s">
        <v>1234</v>
      </c>
      <c r="D232" s="11" t="s">
        <v>1235</v>
      </c>
      <c r="E232" s="11" t="s">
        <v>19</v>
      </c>
      <c r="F232" s="12" t="s">
        <v>20</v>
      </c>
      <c r="G232" s="20" t="s">
        <v>928</v>
      </c>
      <c r="H232" s="11" t="s">
        <v>1068</v>
      </c>
      <c r="I232" s="14" t="s">
        <v>1236</v>
      </c>
      <c r="J232" s="14" t="s">
        <v>1237</v>
      </c>
      <c r="K232" s="14" t="s">
        <v>1236</v>
      </c>
      <c r="L232" s="14" t="s">
        <v>904</v>
      </c>
      <c r="M232" s="11" t="s">
        <v>508</v>
      </c>
      <c r="N232" s="14" t="s">
        <v>27</v>
      </c>
      <c r="O232" s="21" t="n">
        <v>1000</v>
      </c>
    </row>
    <row r="233" s="17" customFormat="true" ht="30" hidden="false" customHeight="true" outlineLevel="0" collapsed="false">
      <c r="A233" s="7" t="n">
        <v>231</v>
      </c>
      <c r="B233" s="18" t="s">
        <v>1238</v>
      </c>
      <c r="C233" s="19" t="s">
        <v>1239</v>
      </c>
      <c r="D233" s="11" t="s">
        <v>1240</v>
      </c>
      <c r="E233" s="11" t="s">
        <v>19</v>
      </c>
      <c r="F233" s="12" t="s">
        <v>20</v>
      </c>
      <c r="G233" s="20" t="s">
        <v>504</v>
      </c>
      <c r="H233" s="11" t="s">
        <v>628</v>
      </c>
      <c r="I233" s="14" t="s">
        <v>1241</v>
      </c>
      <c r="J233" s="14" t="s">
        <v>1242</v>
      </c>
      <c r="K233" s="14" t="s">
        <v>1241</v>
      </c>
      <c r="L233" s="12" t="s">
        <v>41</v>
      </c>
      <c r="M233" s="11" t="s">
        <v>508</v>
      </c>
      <c r="N233" s="14" t="s">
        <v>27</v>
      </c>
      <c r="O233" s="21" t="n">
        <v>3500</v>
      </c>
    </row>
    <row r="234" s="17" customFormat="true" ht="30" hidden="false" customHeight="true" outlineLevel="0" collapsed="false">
      <c r="A234" s="7" t="n">
        <v>232</v>
      </c>
      <c r="B234" s="18" t="s">
        <v>1243</v>
      </c>
      <c r="C234" s="19" t="s">
        <v>1244</v>
      </c>
      <c r="D234" s="11" t="s">
        <v>1245</v>
      </c>
      <c r="E234" s="11" t="s">
        <v>19</v>
      </c>
      <c r="F234" s="12" t="s">
        <v>20</v>
      </c>
      <c r="G234" s="20" t="s">
        <v>650</v>
      </c>
      <c r="H234" s="11" t="s">
        <v>1246</v>
      </c>
      <c r="I234" s="14" t="s">
        <v>1247</v>
      </c>
      <c r="J234" s="14" t="s">
        <v>1247</v>
      </c>
      <c r="K234" s="14" t="s">
        <v>1247</v>
      </c>
      <c r="L234" s="12" t="s">
        <v>48</v>
      </c>
      <c r="M234" s="11" t="s">
        <v>508</v>
      </c>
      <c r="N234" s="14" t="s">
        <v>27</v>
      </c>
      <c r="O234" s="21" t="n">
        <v>10000</v>
      </c>
    </row>
    <row r="235" s="17" customFormat="true" ht="30" hidden="false" customHeight="true" outlineLevel="0" collapsed="false">
      <c r="A235" s="7" t="n">
        <v>233</v>
      </c>
      <c r="B235" s="18" t="s">
        <v>1248</v>
      </c>
      <c r="C235" s="19" t="s">
        <v>1249</v>
      </c>
      <c r="D235" s="11" t="s">
        <v>1250</v>
      </c>
      <c r="E235" s="11" t="s">
        <v>19</v>
      </c>
      <c r="F235" s="12" t="s">
        <v>20</v>
      </c>
      <c r="G235" s="20" t="s">
        <v>928</v>
      </c>
      <c r="H235" s="11" t="s">
        <v>1251</v>
      </c>
      <c r="I235" s="14" t="s">
        <v>1252</v>
      </c>
      <c r="J235" s="14" t="s">
        <v>1253</v>
      </c>
      <c r="K235" s="14" t="s">
        <v>1252</v>
      </c>
      <c r="L235" s="12" t="s">
        <v>1254</v>
      </c>
      <c r="M235" s="11" t="s">
        <v>508</v>
      </c>
      <c r="N235" s="14" t="s">
        <v>27</v>
      </c>
      <c r="O235" s="21" t="n">
        <v>1000</v>
      </c>
    </row>
    <row r="236" s="17" customFormat="true" ht="30" hidden="false" customHeight="true" outlineLevel="0" collapsed="false">
      <c r="A236" s="7" t="n">
        <v>234</v>
      </c>
      <c r="B236" s="18" t="s">
        <v>1255</v>
      </c>
      <c r="C236" s="19" t="s">
        <v>1256</v>
      </c>
      <c r="D236" s="11" t="s">
        <v>1257</v>
      </c>
      <c r="E236" s="11" t="s">
        <v>19</v>
      </c>
      <c r="F236" s="12" t="s">
        <v>20</v>
      </c>
      <c r="G236" s="20" t="s">
        <v>504</v>
      </c>
      <c r="H236" s="11" t="s">
        <v>628</v>
      </c>
      <c r="I236" s="14" t="s">
        <v>1258</v>
      </c>
      <c r="J236" s="14" t="s">
        <v>1259</v>
      </c>
      <c r="K236" s="14" t="s">
        <v>1258</v>
      </c>
      <c r="L236" s="12" t="s">
        <v>654</v>
      </c>
      <c r="M236" s="11" t="s">
        <v>508</v>
      </c>
      <c r="N236" s="14" t="s">
        <v>27</v>
      </c>
      <c r="O236" s="21" t="n">
        <v>3500</v>
      </c>
    </row>
    <row r="237" s="17" customFormat="true" ht="30" hidden="false" customHeight="true" outlineLevel="0" collapsed="false">
      <c r="A237" s="7" t="n">
        <v>235</v>
      </c>
      <c r="B237" s="18" t="s">
        <v>1260</v>
      </c>
      <c r="C237" s="19" t="s">
        <v>1261</v>
      </c>
      <c r="D237" s="11" t="s">
        <v>1262</v>
      </c>
      <c r="E237" s="11" t="s">
        <v>19</v>
      </c>
      <c r="F237" s="12" t="s">
        <v>20</v>
      </c>
      <c r="G237" s="20" t="s">
        <v>504</v>
      </c>
      <c r="H237" s="11" t="s">
        <v>979</v>
      </c>
      <c r="I237" s="14" t="s">
        <v>1263</v>
      </c>
      <c r="J237" s="14" t="s">
        <v>1264</v>
      </c>
      <c r="K237" s="14" t="s">
        <v>1263</v>
      </c>
      <c r="L237" s="12" t="s">
        <v>1265</v>
      </c>
      <c r="M237" s="11" t="s">
        <v>508</v>
      </c>
      <c r="N237" s="14" t="s">
        <v>27</v>
      </c>
      <c r="O237" s="21" t="n">
        <v>3500</v>
      </c>
    </row>
    <row r="238" s="17" customFormat="true" ht="30" hidden="false" customHeight="true" outlineLevel="0" collapsed="false">
      <c r="A238" s="7" t="n">
        <v>236</v>
      </c>
      <c r="B238" s="18" t="s">
        <v>1266</v>
      </c>
      <c r="C238" s="19" t="s">
        <v>1267</v>
      </c>
      <c r="D238" s="11" t="s">
        <v>1268</v>
      </c>
      <c r="E238" s="11" t="s">
        <v>19</v>
      </c>
      <c r="F238" s="12" t="s">
        <v>20</v>
      </c>
      <c r="G238" s="20" t="s">
        <v>504</v>
      </c>
      <c r="H238" s="11" t="s">
        <v>557</v>
      </c>
      <c r="I238" s="14" t="s">
        <v>1269</v>
      </c>
      <c r="J238" s="14" t="s">
        <v>1270</v>
      </c>
      <c r="K238" s="14" t="s">
        <v>1269</v>
      </c>
      <c r="L238" s="12" t="s">
        <v>1271</v>
      </c>
      <c r="M238" s="11" t="s">
        <v>508</v>
      </c>
      <c r="N238" s="14" t="s">
        <v>27</v>
      </c>
      <c r="O238" s="21" t="n">
        <v>3500</v>
      </c>
    </row>
    <row r="239" s="17" customFormat="true" ht="30" hidden="false" customHeight="true" outlineLevel="0" collapsed="false">
      <c r="A239" s="7" t="n">
        <v>237</v>
      </c>
      <c r="B239" s="18" t="s">
        <v>1272</v>
      </c>
      <c r="C239" s="19" t="s">
        <v>1273</v>
      </c>
      <c r="D239" s="11" t="s">
        <v>1274</v>
      </c>
      <c r="E239" s="11" t="s">
        <v>19</v>
      </c>
      <c r="F239" s="12" t="s">
        <v>20</v>
      </c>
      <c r="G239" s="20" t="s">
        <v>928</v>
      </c>
      <c r="H239" s="11" t="s">
        <v>1068</v>
      </c>
      <c r="I239" s="14" t="s">
        <v>1275</v>
      </c>
      <c r="J239" s="14" t="s">
        <v>1276</v>
      </c>
      <c r="K239" s="14" t="s">
        <v>1275</v>
      </c>
      <c r="L239" s="12" t="s">
        <v>86</v>
      </c>
      <c r="M239" s="11" t="s">
        <v>508</v>
      </c>
      <c r="N239" s="14" t="s">
        <v>27</v>
      </c>
      <c r="O239" s="21" t="n">
        <v>1000</v>
      </c>
    </row>
    <row r="240" s="17" customFormat="true" ht="30" hidden="false" customHeight="true" outlineLevel="0" collapsed="false">
      <c r="A240" s="7" t="n">
        <v>238</v>
      </c>
      <c r="B240" s="18" t="s">
        <v>1277</v>
      </c>
      <c r="C240" s="19" t="s">
        <v>911</v>
      </c>
      <c r="D240" s="11" t="s">
        <v>912</v>
      </c>
      <c r="E240" s="11" t="s">
        <v>19</v>
      </c>
      <c r="F240" s="12" t="s">
        <v>20</v>
      </c>
      <c r="G240" s="20" t="s">
        <v>504</v>
      </c>
      <c r="H240" s="11" t="s">
        <v>551</v>
      </c>
      <c r="I240" s="14" t="s">
        <v>1278</v>
      </c>
      <c r="J240" s="14" t="s">
        <v>1279</v>
      </c>
      <c r="K240" s="14" t="s">
        <v>1278</v>
      </c>
      <c r="L240" s="12" t="s">
        <v>1280</v>
      </c>
      <c r="M240" s="11" t="s">
        <v>508</v>
      </c>
      <c r="N240" s="14" t="s">
        <v>27</v>
      </c>
      <c r="O240" s="21" t="n">
        <v>3500</v>
      </c>
    </row>
    <row r="241" s="17" customFormat="true" ht="30" hidden="false" customHeight="true" outlineLevel="0" collapsed="false">
      <c r="A241" s="7" t="n">
        <v>239</v>
      </c>
      <c r="B241" s="18" t="s">
        <v>1281</v>
      </c>
      <c r="C241" s="19" t="s">
        <v>1282</v>
      </c>
      <c r="D241" s="11" t="s">
        <v>1283</v>
      </c>
      <c r="E241" s="11" t="s">
        <v>19</v>
      </c>
      <c r="F241" s="12" t="s">
        <v>20</v>
      </c>
      <c r="G241" s="20" t="s">
        <v>504</v>
      </c>
      <c r="H241" s="11" t="s">
        <v>1284</v>
      </c>
      <c r="I241" s="14" t="s">
        <v>1285</v>
      </c>
      <c r="J241" s="14" t="s">
        <v>1286</v>
      </c>
      <c r="K241" s="14" t="s">
        <v>1285</v>
      </c>
      <c r="L241" s="12" t="s">
        <v>86</v>
      </c>
      <c r="M241" s="11" t="s">
        <v>508</v>
      </c>
      <c r="N241" s="14" t="s">
        <v>27</v>
      </c>
      <c r="O241" s="21" t="n">
        <v>3500</v>
      </c>
    </row>
    <row r="242" s="17" customFormat="true" ht="30" hidden="false" customHeight="true" outlineLevel="0" collapsed="false">
      <c r="A242" s="7" t="n">
        <v>240</v>
      </c>
      <c r="B242" s="18" t="s">
        <v>1287</v>
      </c>
      <c r="C242" s="19" t="s">
        <v>1288</v>
      </c>
      <c r="D242" s="11" t="s">
        <v>1283</v>
      </c>
      <c r="E242" s="11" t="s">
        <v>19</v>
      </c>
      <c r="F242" s="12" t="s">
        <v>20</v>
      </c>
      <c r="G242" s="20" t="s">
        <v>504</v>
      </c>
      <c r="H242" s="11" t="s">
        <v>514</v>
      </c>
      <c r="I242" s="14" t="s">
        <v>1289</v>
      </c>
      <c r="J242" s="14" t="s">
        <v>1290</v>
      </c>
      <c r="K242" s="14" t="s">
        <v>1289</v>
      </c>
      <c r="L242" s="12" t="s">
        <v>93</v>
      </c>
      <c r="M242" s="11" t="s">
        <v>508</v>
      </c>
      <c r="N242" s="14" t="s">
        <v>27</v>
      </c>
      <c r="O242" s="21" t="n">
        <v>3500</v>
      </c>
    </row>
    <row r="243" s="17" customFormat="true" ht="30" hidden="false" customHeight="true" outlineLevel="0" collapsed="false">
      <c r="A243" s="7" t="n">
        <v>241</v>
      </c>
      <c r="B243" s="18" t="s">
        <v>1291</v>
      </c>
      <c r="C243" s="19" t="s">
        <v>1288</v>
      </c>
      <c r="D243" s="11" t="s">
        <v>1283</v>
      </c>
      <c r="E243" s="11" t="s">
        <v>19</v>
      </c>
      <c r="F243" s="12" t="s">
        <v>20</v>
      </c>
      <c r="G243" s="20" t="s">
        <v>504</v>
      </c>
      <c r="H243" s="11" t="s">
        <v>545</v>
      </c>
      <c r="I243" s="14" t="s">
        <v>1292</v>
      </c>
      <c r="J243" s="14" t="s">
        <v>1293</v>
      </c>
      <c r="K243" s="14" t="s">
        <v>1292</v>
      </c>
      <c r="L243" s="12" t="s">
        <v>123</v>
      </c>
      <c r="M243" s="11" t="s">
        <v>508</v>
      </c>
      <c r="N243" s="14" t="s">
        <v>27</v>
      </c>
      <c r="O243" s="21" t="n">
        <v>3500</v>
      </c>
    </row>
    <row r="244" s="17" customFormat="true" ht="30" hidden="false" customHeight="true" outlineLevel="0" collapsed="false">
      <c r="A244" s="7" t="n">
        <v>242</v>
      </c>
      <c r="B244" s="18" t="s">
        <v>1294</v>
      </c>
      <c r="C244" s="19" t="s">
        <v>1295</v>
      </c>
      <c r="D244" s="11" t="s">
        <v>1296</v>
      </c>
      <c r="E244" s="11" t="s">
        <v>19</v>
      </c>
      <c r="F244" s="12" t="s">
        <v>20</v>
      </c>
      <c r="G244" s="20" t="s">
        <v>504</v>
      </c>
      <c r="H244" s="11" t="s">
        <v>1136</v>
      </c>
      <c r="I244" s="14" t="s">
        <v>1297</v>
      </c>
      <c r="J244" s="14" t="s">
        <v>1297</v>
      </c>
      <c r="K244" s="14" t="s">
        <v>1297</v>
      </c>
      <c r="L244" s="12" t="s">
        <v>48</v>
      </c>
      <c r="M244" s="11" t="s">
        <v>508</v>
      </c>
      <c r="N244" s="14" t="s">
        <v>27</v>
      </c>
      <c r="O244" s="21" t="n">
        <v>3500</v>
      </c>
    </row>
    <row r="245" s="17" customFormat="true" ht="30" hidden="false" customHeight="true" outlineLevel="0" collapsed="false">
      <c r="A245" s="7" t="n">
        <v>243</v>
      </c>
      <c r="B245" s="18" t="s">
        <v>1298</v>
      </c>
      <c r="C245" s="19" t="s">
        <v>1299</v>
      </c>
      <c r="D245" s="11" t="s">
        <v>1300</v>
      </c>
      <c r="E245" s="11" t="s">
        <v>19</v>
      </c>
      <c r="F245" s="12" t="s">
        <v>20</v>
      </c>
      <c r="G245" s="20" t="s">
        <v>836</v>
      </c>
      <c r="H245" s="11" t="s">
        <v>1301</v>
      </c>
      <c r="I245" s="14" t="s">
        <v>1302</v>
      </c>
      <c r="J245" s="14" t="s">
        <v>1303</v>
      </c>
      <c r="K245" s="14" t="s">
        <v>1302</v>
      </c>
      <c r="L245" s="12" t="s">
        <v>123</v>
      </c>
      <c r="M245" s="11" t="s">
        <v>508</v>
      </c>
      <c r="N245" s="14" t="s">
        <v>27</v>
      </c>
      <c r="O245" s="21" t="n">
        <v>7000</v>
      </c>
    </row>
    <row r="246" s="17" customFormat="true" ht="30" hidden="false" customHeight="true" outlineLevel="0" collapsed="false">
      <c r="A246" s="7" t="n">
        <v>244</v>
      </c>
      <c r="B246" s="18" t="s">
        <v>1304</v>
      </c>
      <c r="C246" s="19" t="s">
        <v>1305</v>
      </c>
      <c r="D246" s="11" t="s">
        <v>1306</v>
      </c>
      <c r="E246" s="11" t="s">
        <v>19</v>
      </c>
      <c r="F246" s="15" t="s">
        <v>985</v>
      </c>
      <c r="G246" s="11" t="s">
        <v>986</v>
      </c>
      <c r="H246" s="11" t="s">
        <v>1307</v>
      </c>
      <c r="I246" s="14" t="s">
        <v>1308</v>
      </c>
      <c r="J246" s="14" t="s">
        <v>1309</v>
      </c>
      <c r="K246" s="14" t="s">
        <v>1308</v>
      </c>
      <c r="L246" s="12" t="s">
        <v>1166</v>
      </c>
      <c r="M246" s="11" t="s">
        <v>508</v>
      </c>
      <c r="N246" s="14" t="s">
        <v>27</v>
      </c>
      <c r="O246" s="21" t="n">
        <v>11000</v>
      </c>
    </row>
    <row r="247" s="17" customFormat="true" ht="30" hidden="false" customHeight="true" outlineLevel="0" collapsed="false">
      <c r="A247" s="7" t="n">
        <v>245</v>
      </c>
      <c r="B247" s="18" t="s">
        <v>1310</v>
      </c>
      <c r="C247" s="19" t="s">
        <v>1311</v>
      </c>
      <c r="D247" s="11" t="s">
        <v>1312</v>
      </c>
      <c r="E247" s="11" t="s">
        <v>19</v>
      </c>
      <c r="F247" s="12" t="s">
        <v>20</v>
      </c>
      <c r="G247" s="20" t="s">
        <v>928</v>
      </c>
      <c r="H247" s="11" t="s">
        <v>1313</v>
      </c>
      <c r="I247" s="14" t="s">
        <v>1314</v>
      </c>
      <c r="J247" s="14" t="s">
        <v>1315</v>
      </c>
      <c r="K247" s="14" t="s">
        <v>1314</v>
      </c>
      <c r="L247" s="12" t="s">
        <v>223</v>
      </c>
      <c r="M247" s="11" t="s">
        <v>508</v>
      </c>
      <c r="N247" s="14" t="s">
        <v>27</v>
      </c>
      <c r="O247" s="21" t="n">
        <v>1000</v>
      </c>
    </row>
    <row r="248" s="17" customFormat="true" ht="30" hidden="false" customHeight="true" outlineLevel="0" collapsed="false">
      <c r="A248" s="7" t="n">
        <v>246</v>
      </c>
      <c r="B248" s="18" t="s">
        <v>1316</v>
      </c>
      <c r="C248" s="19" t="s">
        <v>1317</v>
      </c>
      <c r="D248" s="11" t="s">
        <v>1318</v>
      </c>
      <c r="E248" s="11" t="s">
        <v>19</v>
      </c>
      <c r="F248" s="12" t="s">
        <v>20</v>
      </c>
      <c r="G248" s="20" t="s">
        <v>504</v>
      </c>
      <c r="H248" s="11" t="s">
        <v>1319</v>
      </c>
      <c r="I248" s="14" t="s">
        <v>1320</v>
      </c>
      <c r="J248" s="14" t="s">
        <v>1320</v>
      </c>
      <c r="K248" s="14" t="s">
        <v>1320</v>
      </c>
      <c r="L248" s="12" t="s">
        <v>48</v>
      </c>
      <c r="M248" s="11" t="s">
        <v>508</v>
      </c>
      <c r="N248" s="14" t="s">
        <v>27</v>
      </c>
      <c r="O248" s="21" t="n">
        <v>3500</v>
      </c>
    </row>
    <row r="249" s="17" customFormat="true" ht="30" hidden="false" customHeight="true" outlineLevel="0" collapsed="false">
      <c r="A249" s="7" t="n">
        <v>247</v>
      </c>
      <c r="B249" s="18" t="s">
        <v>1321</v>
      </c>
      <c r="C249" s="19" t="s">
        <v>1322</v>
      </c>
      <c r="D249" s="11" t="s">
        <v>1323</v>
      </c>
      <c r="E249" s="11" t="s">
        <v>19</v>
      </c>
      <c r="F249" s="12" t="s">
        <v>20</v>
      </c>
      <c r="G249" s="20" t="s">
        <v>504</v>
      </c>
      <c r="H249" s="11" t="s">
        <v>1324</v>
      </c>
      <c r="I249" s="14" t="s">
        <v>1325</v>
      </c>
      <c r="J249" s="14" t="s">
        <v>1326</v>
      </c>
      <c r="K249" s="14" t="s">
        <v>1325</v>
      </c>
      <c r="L249" s="12" t="s">
        <v>217</v>
      </c>
      <c r="M249" s="11" t="s">
        <v>508</v>
      </c>
      <c r="N249" s="14" t="s">
        <v>27</v>
      </c>
      <c r="O249" s="21" t="n">
        <v>3500</v>
      </c>
    </row>
    <row r="250" s="17" customFormat="true" ht="30" hidden="false" customHeight="true" outlineLevel="0" collapsed="false">
      <c r="A250" s="7" t="n">
        <v>248</v>
      </c>
      <c r="B250" s="18" t="s">
        <v>1327</v>
      </c>
      <c r="C250" s="19" t="s">
        <v>1328</v>
      </c>
      <c r="D250" s="11" t="s">
        <v>1329</v>
      </c>
      <c r="E250" s="11" t="s">
        <v>19</v>
      </c>
      <c r="F250" s="12" t="s">
        <v>20</v>
      </c>
      <c r="G250" s="20" t="s">
        <v>836</v>
      </c>
      <c r="H250" s="11" t="s">
        <v>1330</v>
      </c>
      <c r="I250" s="14" t="s">
        <v>1331</v>
      </c>
      <c r="J250" s="14" t="s">
        <v>1332</v>
      </c>
      <c r="K250" s="14" t="s">
        <v>1331</v>
      </c>
      <c r="L250" s="12" t="s">
        <v>72</v>
      </c>
      <c r="M250" s="11" t="s">
        <v>508</v>
      </c>
      <c r="N250" s="14" t="s">
        <v>27</v>
      </c>
      <c r="O250" s="21" t="n">
        <v>7000</v>
      </c>
    </row>
    <row r="251" s="17" customFormat="true" ht="30" hidden="false" customHeight="true" outlineLevel="0" collapsed="false">
      <c r="A251" s="7" t="n">
        <v>249</v>
      </c>
      <c r="B251" s="18" t="s">
        <v>1333</v>
      </c>
      <c r="C251" s="19" t="s">
        <v>1328</v>
      </c>
      <c r="D251" s="11" t="s">
        <v>1329</v>
      </c>
      <c r="E251" s="11" t="s">
        <v>19</v>
      </c>
      <c r="F251" s="12" t="s">
        <v>20</v>
      </c>
      <c r="G251" s="20" t="s">
        <v>504</v>
      </c>
      <c r="H251" s="11" t="s">
        <v>557</v>
      </c>
      <c r="I251" s="14" t="s">
        <v>1334</v>
      </c>
      <c r="J251" s="14" t="s">
        <v>1335</v>
      </c>
      <c r="K251" s="14" t="s">
        <v>1334</v>
      </c>
      <c r="L251" s="12" t="s">
        <v>48</v>
      </c>
      <c r="M251" s="11" t="s">
        <v>508</v>
      </c>
      <c r="N251" s="14" t="s">
        <v>27</v>
      </c>
      <c r="O251" s="21" t="n">
        <v>3500</v>
      </c>
    </row>
    <row r="252" s="17" customFormat="true" ht="30" hidden="false" customHeight="true" outlineLevel="0" collapsed="false">
      <c r="A252" s="7" t="n">
        <v>250</v>
      </c>
      <c r="B252" s="18" t="s">
        <v>1336</v>
      </c>
      <c r="C252" s="19" t="s">
        <v>1337</v>
      </c>
      <c r="D252" s="11" t="s">
        <v>1338</v>
      </c>
      <c r="E252" s="11" t="s">
        <v>19</v>
      </c>
      <c r="F252" s="12" t="s">
        <v>20</v>
      </c>
      <c r="G252" s="20" t="s">
        <v>504</v>
      </c>
      <c r="H252" s="11" t="s">
        <v>545</v>
      </c>
      <c r="I252" s="14" t="s">
        <v>1339</v>
      </c>
      <c r="J252" s="14" t="s">
        <v>1340</v>
      </c>
      <c r="K252" s="14" t="s">
        <v>1339</v>
      </c>
      <c r="L252" s="12" t="s">
        <v>48</v>
      </c>
      <c r="M252" s="11" t="s">
        <v>508</v>
      </c>
      <c r="N252" s="14" t="s">
        <v>27</v>
      </c>
      <c r="O252" s="21" t="n">
        <v>3500</v>
      </c>
    </row>
    <row r="253" s="23" customFormat="true" ht="30" hidden="false" customHeight="true" outlineLevel="0" collapsed="false">
      <c r="A253" s="7" t="n">
        <v>251</v>
      </c>
      <c r="B253" s="18" t="s">
        <v>1341</v>
      </c>
      <c r="C253" s="19" t="s">
        <v>1342</v>
      </c>
      <c r="D253" s="11" t="s">
        <v>1343</v>
      </c>
      <c r="E253" s="11" t="s">
        <v>19</v>
      </c>
      <c r="F253" s="12" t="s">
        <v>20</v>
      </c>
      <c r="G253" s="20" t="s">
        <v>928</v>
      </c>
      <c r="H253" s="11" t="s">
        <v>1068</v>
      </c>
      <c r="I253" s="14" t="s">
        <v>1344</v>
      </c>
      <c r="J253" s="14" t="s">
        <v>1345</v>
      </c>
      <c r="K253" s="14" t="s">
        <v>1344</v>
      </c>
      <c r="L253" s="12" t="s">
        <v>72</v>
      </c>
      <c r="M253" s="11" t="s">
        <v>508</v>
      </c>
      <c r="N253" s="14" t="s">
        <v>27</v>
      </c>
      <c r="O253" s="21" t="n">
        <v>1000</v>
      </c>
    </row>
    <row r="254" s="17" customFormat="true" ht="30" hidden="false" customHeight="true" outlineLevel="0" collapsed="false">
      <c r="A254" s="7" t="n">
        <v>252</v>
      </c>
      <c r="B254" s="18" t="s">
        <v>1346</v>
      </c>
      <c r="C254" s="19" t="s">
        <v>1347</v>
      </c>
      <c r="D254" s="11" t="s">
        <v>1348</v>
      </c>
      <c r="E254" s="11" t="s">
        <v>19</v>
      </c>
      <c r="F254" s="12" t="s">
        <v>20</v>
      </c>
      <c r="G254" s="20" t="s">
        <v>504</v>
      </c>
      <c r="H254" s="11" t="s">
        <v>1029</v>
      </c>
      <c r="I254" s="14" t="s">
        <v>1349</v>
      </c>
      <c r="J254" s="14" t="s">
        <v>1350</v>
      </c>
      <c r="K254" s="14" t="s">
        <v>1349</v>
      </c>
      <c r="L254" s="12" t="s">
        <v>86</v>
      </c>
      <c r="M254" s="11" t="s">
        <v>508</v>
      </c>
      <c r="N254" s="14" t="s">
        <v>27</v>
      </c>
      <c r="O254" s="21" t="n">
        <v>3500</v>
      </c>
    </row>
    <row r="255" s="17" customFormat="true" ht="30" hidden="false" customHeight="true" outlineLevel="0" collapsed="false">
      <c r="A255" s="7" t="n">
        <v>253</v>
      </c>
      <c r="B255" s="18" t="s">
        <v>1351</v>
      </c>
      <c r="C255" s="19" t="s">
        <v>1352</v>
      </c>
      <c r="D255" s="11" t="s">
        <v>1353</v>
      </c>
      <c r="E255" s="11" t="s">
        <v>19</v>
      </c>
      <c r="F255" s="12" t="s">
        <v>20</v>
      </c>
      <c r="G255" s="20" t="s">
        <v>504</v>
      </c>
      <c r="H255" s="11" t="s">
        <v>1354</v>
      </c>
      <c r="I255" s="14" t="s">
        <v>1355</v>
      </c>
      <c r="J255" s="14" t="s">
        <v>1356</v>
      </c>
      <c r="K255" s="14" t="s">
        <v>1355</v>
      </c>
      <c r="L255" s="12" t="s">
        <v>72</v>
      </c>
      <c r="M255" s="11" t="s">
        <v>508</v>
      </c>
      <c r="N255" s="14" t="s">
        <v>27</v>
      </c>
      <c r="O255" s="21" t="n">
        <v>3500</v>
      </c>
    </row>
    <row r="256" s="17" customFormat="true" ht="30" hidden="false" customHeight="true" outlineLevel="0" collapsed="false">
      <c r="A256" s="7" t="n">
        <v>254</v>
      </c>
      <c r="B256" s="18" t="s">
        <v>1357</v>
      </c>
      <c r="C256" s="19" t="s">
        <v>1358</v>
      </c>
      <c r="D256" s="11" t="s">
        <v>1359</v>
      </c>
      <c r="E256" s="11" t="s">
        <v>19</v>
      </c>
      <c r="F256" s="12" t="s">
        <v>20</v>
      </c>
      <c r="G256" s="20" t="s">
        <v>504</v>
      </c>
      <c r="H256" s="11" t="s">
        <v>1360</v>
      </c>
      <c r="I256" s="14" t="s">
        <v>1361</v>
      </c>
      <c r="J256" s="14" t="s">
        <v>1362</v>
      </c>
      <c r="K256" s="14" t="s">
        <v>1361</v>
      </c>
      <c r="L256" s="12" t="s">
        <v>1363</v>
      </c>
      <c r="M256" s="11" t="s">
        <v>508</v>
      </c>
      <c r="N256" s="14" t="s">
        <v>27</v>
      </c>
      <c r="O256" s="21" t="n">
        <v>3500</v>
      </c>
    </row>
    <row r="257" s="17" customFormat="true" ht="30" hidden="false" customHeight="true" outlineLevel="0" collapsed="false">
      <c r="A257" s="7" t="n">
        <v>255</v>
      </c>
      <c r="B257" s="18" t="s">
        <v>1364</v>
      </c>
      <c r="C257" s="19" t="s">
        <v>1158</v>
      </c>
      <c r="D257" s="11" t="s">
        <v>1159</v>
      </c>
      <c r="E257" s="11" t="s">
        <v>19</v>
      </c>
      <c r="F257" s="12" t="s">
        <v>20</v>
      </c>
      <c r="G257" s="20" t="s">
        <v>504</v>
      </c>
      <c r="H257" s="11" t="s">
        <v>628</v>
      </c>
      <c r="I257" s="14" t="s">
        <v>1365</v>
      </c>
      <c r="J257" s="14" t="s">
        <v>1366</v>
      </c>
      <c r="K257" s="14" t="s">
        <v>1365</v>
      </c>
      <c r="L257" s="12" t="s">
        <v>1367</v>
      </c>
      <c r="M257" s="11" t="s">
        <v>508</v>
      </c>
      <c r="N257" s="14" t="s">
        <v>27</v>
      </c>
      <c r="O257" s="21" t="n">
        <v>3500</v>
      </c>
    </row>
    <row r="258" s="17" customFormat="true" ht="30" hidden="false" customHeight="true" outlineLevel="0" collapsed="false">
      <c r="A258" s="7" t="n">
        <v>256</v>
      </c>
      <c r="B258" s="18" t="s">
        <v>1368</v>
      </c>
      <c r="C258" s="19" t="s">
        <v>1369</v>
      </c>
      <c r="D258" s="11" t="s">
        <v>1370</v>
      </c>
      <c r="E258" s="11" t="s">
        <v>19</v>
      </c>
      <c r="F258" s="12" t="s">
        <v>20</v>
      </c>
      <c r="G258" s="20" t="s">
        <v>504</v>
      </c>
      <c r="H258" s="11" t="s">
        <v>551</v>
      </c>
      <c r="I258" s="14" t="s">
        <v>1371</v>
      </c>
      <c r="J258" s="14" t="s">
        <v>1372</v>
      </c>
      <c r="K258" s="14" t="s">
        <v>1371</v>
      </c>
      <c r="L258" s="12" t="s">
        <v>744</v>
      </c>
      <c r="M258" s="11" t="s">
        <v>508</v>
      </c>
      <c r="N258" s="14" t="s">
        <v>27</v>
      </c>
      <c r="O258" s="21" t="n">
        <v>3500</v>
      </c>
    </row>
    <row r="259" s="17" customFormat="true" ht="30" hidden="false" customHeight="true" outlineLevel="0" collapsed="false">
      <c r="A259" s="7" t="n">
        <v>257</v>
      </c>
      <c r="B259" s="18" t="s">
        <v>1373</v>
      </c>
      <c r="C259" s="19" t="s">
        <v>1374</v>
      </c>
      <c r="D259" s="11" t="s">
        <v>1375</v>
      </c>
      <c r="E259" s="11" t="s">
        <v>19</v>
      </c>
      <c r="F259" s="12" t="s">
        <v>20</v>
      </c>
      <c r="G259" s="20" t="s">
        <v>504</v>
      </c>
      <c r="H259" s="11" t="s">
        <v>585</v>
      </c>
      <c r="I259" s="14" t="s">
        <v>1376</v>
      </c>
      <c r="J259" s="14" t="s">
        <v>1377</v>
      </c>
      <c r="K259" s="14" t="s">
        <v>1376</v>
      </c>
      <c r="L259" s="12" t="s">
        <v>223</v>
      </c>
      <c r="M259" s="11" t="s">
        <v>508</v>
      </c>
      <c r="N259" s="14" t="s">
        <v>27</v>
      </c>
      <c r="O259" s="21" t="n">
        <v>3500</v>
      </c>
    </row>
    <row r="260" s="17" customFormat="true" ht="30" hidden="false" customHeight="true" outlineLevel="0" collapsed="false">
      <c r="A260" s="7" t="n">
        <v>258</v>
      </c>
      <c r="B260" s="18" t="s">
        <v>1378</v>
      </c>
      <c r="C260" s="19" t="s">
        <v>1379</v>
      </c>
      <c r="D260" s="11" t="s">
        <v>1380</v>
      </c>
      <c r="E260" s="11" t="s">
        <v>19</v>
      </c>
      <c r="F260" s="12" t="s">
        <v>20</v>
      </c>
      <c r="G260" s="20" t="s">
        <v>504</v>
      </c>
      <c r="H260" s="11" t="s">
        <v>585</v>
      </c>
      <c r="I260" s="14" t="s">
        <v>1381</v>
      </c>
      <c r="J260" s="14" t="s">
        <v>1382</v>
      </c>
      <c r="K260" s="14" t="s">
        <v>1381</v>
      </c>
      <c r="L260" s="12" t="s">
        <v>1363</v>
      </c>
      <c r="M260" s="11" t="s">
        <v>508</v>
      </c>
      <c r="N260" s="14" t="s">
        <v>27</v>
      </c>
      <c r="O260" s="21" t="n">
        <v>3500</v>
      </c>
    </row>
    <row r="261" s="17" customFormat="true" ht="30" hidden="false" customHeight="true" outlineLevel="0" collapsed="false">
      <c r="A261" s="7" t="n">
        <v>259</v>
      </c>
      <c r="B261" s="18" t="s">
        <v>1383</v>
      </c>
      <c r="C261" s="19" t="s">
        <v>1384</v>
      </c>
      <c r="D261" s="11" t="s">
        <v>1385</v>
      </c>
      <c r="E261" s="11" t="s">
        <v>19</v>
      </c>
      <c r="F261" s="12" t="s">
        <v>20</v>
      </c>
      <c r="G261" s="20" t="s">
        <v>504</v>
      </c>
      <c r="H261" s="11" t="s">
        <v>1095</v>
      </c>
      <c r="I261" s="14" t="s">
        <v>1386</v>
      </c>
      <c r="J261" s="14" t="s">
        <v>1387</v>
      </c>
      <c r="K261" s="14" t="s">
        <v>1386</v>
      </c>
      <c r="L261" s="12" t="s">
        <v>1388</v>
      </c>
      <c r="M261" s="11" t="s">
        <v>508</v>
      </c>
      <c r="N261" s="14" t="s">
        <v>27</v>
      </c>
      <c r="O261" s="21" t="n">
        <v>3500</v>
      </c>
    </row>
    <row r="262" s="17" customFormat="true" ht="30" hidden="false" customHeight="true" outlineLevel="0" collapsed="false">
      <c r="A262" s="7" t="n">
        <v>260</v>
      </c>
      <c r="B262" s="18" t="s">
        <v>1389</v>
      </c>
      <c r="C262" s="19" t="s">
        <v>1390</v>
      </c>
      <c r="D262" s="11" t="s">
        <v>1391</v>
      </c>
      <c r="E262" s="11" t="s">
        <v>19</v>
      </c>
      <c r="F262" s="12" t="s">
        <v>20</v>
      </c>
      <c r="G262" s="20" t="s">
        <v>928</v>
      </c>
      <c r="H262" s="11" t="s">
        <v>1009</v>
      </c>
      <c r="I262" s="14" t="s">
        <v>1392</v>
      </c>
      <c r="J262" s="14" t="s">
        <v>1393</v>
      </c>
      <c r="K262" s="14" t="s">
        <v>1392</v>
      </c>
      <c r="L262" s="12" t="s">
        <v>72</v>
      </c>
      <c r="M262" s="11" t="s">
        <v>508</v>
      </c>
      <c r="N262" s="14" t="s">
        <v>27</v>
      </c>
      <c r="O262" s="21" t="n">
        <v>1000</v>
      </c>
    </row>
    <row r="263" s="17" customFormat="true" ht="30" hidden="false" customHeight="true" outlineLevel="0" collapsed="false">
      <c r="A263" s="7" t="n">
        <v>261</v>
      </c>
      <c r="B263" s="18" t="s">
        <v>1394</v>
      </c>
      <c r="C263" s="19" t="s">
        <v>1395</v>
      </c>
      <c r="D263" s="11" t="s">
        <v>1396</v>
      </c>
      <c r="E263" s="11" t="s">
        <v>19</v>
      </c>
      <c r="F263" s="12" t="s">
        <v>20</v>
      </c>
      <c r="G263" s="20" t="s">
        <v>504</v>
      </c>
      <c r="H263" s="11" t="s">
        <v>1397</v>
      </c>
      <c r="I263" s="14" t="s">
        <v>1398</v>
      </c>
      <c r="J263" s="14" t="s">
        <v>1399</v>
      </c>
      <c r="K263" s="14" t="s">
        <v>1398</v>
      </c>
      <c r="L263" s="12" t="s">
        <v>281</v>
      </c>
      <c r="M263" s="11" t="s">
        <v>508</v>
      </c>
      <c r="N263" s="14" t="s">
        <v>27</v>
      </c>
      <c r="O263" s="21" t="n">
        <v>3500</v>
      </c>
    </row>
    <row r="264" s="17" customFormat="true" ht="30" hidden="false" customHeight="true" outlineLevel="0" collapsed="false">
      <c r="A264" s="7" t="n">
        <v>262</v>
      </c>
      <c r="B264" s="18" t="s">
        <v>1400</v>
      </c>
      <c r="C264" s="19" t="s">
        <v>1401</v>
      </c>
      <c r="D264" s="11" t="s">
        <v>1402</v>
      </c>
      <c r="E264" s="11" t="s">
        <v>19</v>
      </c>
      <c r="F264" s="12" t="s">
        <v>20</v>
      </c>
      <c r="G264" s="20" t="s">
        <v>504</v>
      </c>
      <c r="H264" s="11" t="s">
        <v>557</v>
      </c>
      <c r="I264" s="14" t="s">
        <v>1403</v>
      </c>
      <c r="J264" s="14" t="s">
        <v>1404</v>
      </c>
      <c r="K264" s="14" t="s">
        <v>1403</v>
      </c>
      <c r="L264" s="12" t="s">
        <v>72</v>
      </c>
      <c r="M264" s="11" t="s">
        <v>508</v>
      </c>
      <c r="N264" s="14" t="s">
        <v>27</v>
      </c>
      <c r="O264" s="21" t="n">
        <v>3500</v>
      </c>
    </row>
    <row r="265" s="17" customFormat="true" ht="30" hidden="false" customHeight="true" outlineLevel="0" collapsed="false">
      <c r="A265" s="7" t="n">
        <v>263</v>
      </c>
      <c r="B265" s="18" t="s">
        <v>1405</v>
      </c>
      <c r="C265" s="19" t="s">
        <v>1406</v>
      </c>
      <c r="D265" s="11" t="s">
        <v>1407</v>
      </c>
      <c r="E265" s="11" t="s">
        <v>19</v>
      </c>
      <c r="F265" s="12" t="s">
        <v>20</v>
      </c>
      <c r="G265" s="20" t="s">
        <v>928</v>
      </c>
      <c r="H265" s="11" t="s">
        <v>1009</v>
      </c>
      <c r="I265" s="14" t="s">
        <v>1408</v>
      </c>
      <c r="J265" s="14"/>
      <c r="K265" s="14" t="s">
        <v>1408</v>
      </c>
      <c r="L265" s="12" t="s">
        <v>48</v>
      </c>
      <c r="M265" s="11" t="s">
        <v>508</v>
      </c>
      <c r="N265" s="14" t="s">
        <v>27</v>
      </c>
      <c r="O265" s="21" t="n">
        <v>1000</v>
      </c>
    </row>
    <row r="266" s="17" customFormat="true" ht="30" hidden="false" customHeight="true" outlineLevel="0" collapsed="false">
      <c r="A266" s="7" t="n">
        <v>264</v>
      </c>
      <c r="B266" s="18" t="s">
        <v>1409</v>
      </c>
      <c r="C266" s="19" t="s">
        <v>1168</v>
      </c>
      <c r="D266" s="11" t="s">
        <v>1169</v>
      </c>
      <c r="E266" s="11" t="s">
        <v>19</v>
      </c>
      <c r="F266" s="12" t="s">
        <v>20</v>
      </c>
      <c r="G266" s="20" t="s">
        <v>928</v>
      </c>
      <c r="H266" s="11" t="s">
        <v>1068</v>
      </c>
      <c r="I266" s="14" t="s">
        <v>155</v>
      </c>
      <c r="J266" s="14" t="s">
        <v>1410</v>
      </c>
      <c r="K266" s="14" t="s">
        <v>155</v>
      </c>
      <c r="L266" s="12" t="s">
        <v>1411</v>
      </c>
      <c r="M266" s="11" t="s">
        <v>508</v>
      </c>
      <c r="N266" s="14" t="s">
        <v>27</v>
      </c>
      <c r="O266" s="21" t="n">
        <v>1000</v>
      </c>
    </row>
    <row r="267" s="17" customFormat="true" ht="30" hidden="false" customHeight="true" outlineLevel="0" collapsed="false">
      <c r="A267" s="7" t="n">
        <v>265</v>
      </c>
      <c r="B267" s="18" t="s">
        <v>1412</v>
      </c>
      <c r="C267" s="19" t="s">
        <v>1413</v>
      </c>
      <c r="D267" s="11" t="s">
        <v>1414</v>
      </c>
      <c r="E267" s="11" t="s">
        <v>19</v>
      </c>
      <c r="F267" s="12" t="s">
        <v>20</v>
      </c>
      <c r="G267" s="20" t="s">
        <v>504</v>
      </c>
      <c r="H267" s="11" t="s">
        <v>557</v>
      </c>
      <c r="I267" s="14" t="s">
        <v>1415</v>
      </c>
      <c r="J267" s="14" t="s">
        <v>1415</v>
      </c>
      <c r="K267" s="14" t="s">
        <v>1415</v>
      </c>
      <c r="L267" s="12" t="s">
        <v>72</v>
      </c>
      <c r="M267" s="11" t="s">
        <v>508</v>
      </c>
      <c r="N267" s="14" t="s">
        <v>27</v>
      </c>
      <c r="O267" s="21" t="n">
        <v>3500</v>
      </c>
    </row>
    <row r="268" s="17" customFormat="true" ht="30" hidden="false" customHeight="true" outlineLevel="0" collapsed="false">
      <c r="A268" s="7" t="n">
        <v>266</v>
      </c>
      <c r="B268" s="18" t="s">
        <v>1416</v>
      </c>
      <c r="C268" s="19" t="s">
        <v>1417</v>
      </c>
      <c r="D268" s="11" t="s">
        <v>1418</v>
      </c>
      <c r="E268" s="11" t="s">
        <v>19</v>
      </c>
      <c r="F268" s="12" t="s">
        <v>20</v>
      </c>
      <c r="G268" s="20" t="s">
        <v>504</v>
      </c>
      <c r="H268" s="11" t="s">
        <v>1419</v>
      </c>
      <c r="I268" s="14" t="s">
        <v>1420</v>
      </c>
      <c r="J268" s="14" t="s">
        <v>1420</v>
      </c>
      <c r="K268" s="14" t="s">
        <v>1420</v>
      </c>
      <c r="L268" s="12" t="s">
        <v>86</v>
      </c>
      <c r="M268" s="11" t="s">
        <v>508</v>
      </c>
      <c r="N268" s="14" t="s">
        <v>27</v>
      </c>
      <c r="O268" s="21" t="n">
        <v>3500</v>
      </c>
    </row>
    <row r="269" s="17" customFormat="true" ht="30" hidden="false" customHeight="true" outlineLevel="0" collapsed="false">
      <c r="A269" s="7" t="n">
        <v>267</v>
      </c>
      <c r="B269" s="18" t="s">
        <v>1421</v>
      </c>
      <c r="C269" s="19" t="s">
        <v>1422</v>
      </c>
      <c r="D269" s="11" t="s">
        <v>1423</v>
      </c>
      <c r="E269" s="11" t="s">
        <v>19</v>
      </c>
      <c r="F269" s="12" t="s">
        <v>20</v>
      </c>
      <c r="G269" s="20" t="s">
        <v>504</v>
      </c>
      <c r="H269" s="11" t="s">
        <v>1424</v>
      </c>
      <c r="I269" s="14" t="s">
        <v>1425</v>
      </c>
      <c r="J269" s="14" t="s">
        <v>1426</v>
      </c>
      <c r="K269" s="14" t="s">
        <v>1425</v>
      </c>
      <c r="L269" s="12" t="s">
        <v>48</v>
      </c>
      <c r="M269" s="11" t="s">
        <v>508</v>
      </c>
      <c r="N269" s="14" t="s">
        <v>27</v>
      </c>
      <c r="O269" s="21" t="n">
        <v>3500</v>
      </c>
    </row>
    <row r="270" s="17" customFormat="true" ht="30" hidden="false" customHeight="true" outlineLevel="0" collapsed="false">
      <c r="A270" s="7" t="n">
        <v>268</v>
      </c>
      <c r="B270" s="18" t="s">
        <v>1427</v>
      </c>
      <c r="C270" s="19" t="s">
        <v>1428</v>
      </c>
      <c r="D270" s="11" t="s">
        <v>1429</v>
      </c>
      <c r="E270" s="11" t="s">
        <v>19</v>
      </c>
      <c r="F270" s="12" t="s">
        <v>20</v>
      </c>
      <c r="G270" s="20" t="s">
        <v>504</v>
      </c>
      <c r="H270" s="11" t="s">
        <v>1191</v>
      </c>
      <c r="I270" s="14" t="s">
        <v>1430</v>
      </c>
      <c r="J270" s="14" t="s">
        <v>1431</v>
      </c>
      <c r="K270" s="14" t="s">
        <v>1430</v>
      </c>
      <c r="L270" s="12" t="s">
        <v>246</v>
      </c>
      <c r="M270" s="11" t="s">
        <v>508</v>
      </c>
      <c r="N270" s="14" t="s">
        <v>27</v>
      </c>
      <c r="O270" s="21" t="n">
        <v>3500</v>
      </c>
    </row>
    <row r="271" s="17" customFormat="true" ht="30" hidden="false" customHeight="true" outlineLevel="0" collapsed="false">
      <c r="A271" s="7" t="n">
        <v>269</v>
      </c>
      <c r="B271" s="18" t="s">
        <v>1432</v>
      </c>
      <c r="C271" s="19" t="s">
        <v>1433</v>
      </c>
      <c r="D271" s="11" t="s">
        <v>1434</v>
      </c>
      <c r="E271" s="11" t="s">
        <v>19</v>
      </c>
      <c r="F271" s="12" t="s">
        <v>20</v>
      </c>
      <c r="G271" s="20" t="s">
        <v>504</v>
      </c>
      <c r="H271" s="11" t="s">
        <v>1154</v>
      </c>
      <c r="I271" s="14" t="s">
        <v>1435</v>
      </c>
      <c r="J271" s="14" t="s">
        <v>1436</v>
      </c>
      <c r="K271" s="14" t="s">
        <v>1435</v>
      </c>
      <c r="L271" s="12" t="s">
        <v>475</v>
      </c>
      <c r="M271" s="11" t="s">
        <v>508</v>
      </c>
      <c r="N271" s="14" t="s">
        <v>27</v>
      </c>
      <c r="O271" s="21" t="n">
        <v>3500</v>
      </c>
    </row>
    <row r="272" s="17" customFormat="true" ht="30" hidden="false" customHeight="true" outlineLevel="0" collapsed="false">
      <c r="A272" s="7" t="n">
        <v>270</v>
      </c>
      <c r="B272" s="18" t="s">
        <v>1437</v>
      </c>
      <c r="C272" s="19" t="s">
        <v>1438</v>
      </c>
      <c r="D272" s="11" t="s">
        <v>1439</v>
      </c>
      <c r="E272" s="11" t="s">
        <v>19</v>
      </c>
      <c r="F272" s="12" t="s">
        <v>20</v>
      </c>
      <c r="G272" s="20" t="s">
        <v>504</v>
      </c>
      <c r="H272" s="11" t="s">
        <v>1029</v>
      </c>
      <c r="I272" s="14" t="s">
        <v>1440</v>
      </c>
      <c r="J272" s="14" t="s">
        <v>1441</v>
      </c>
      <c r="K272" s="14" t="s">
        <v>1440</v>
      </c>
      <c r="L272" s="12" t="s">
        <v>86</v>
      </c>
      <c r="M272" s="11" t="s">
        <v>508</v>
      </c>
      <c r="N272" s="14" t="s">
        <v>27</v>
      </c>
      <c r="O272" s="21" t="n">
        <v>3500</v>
      </c>
    </row>
    <row r="273" s="17" customFormat="true" ht="30" hidden="false" customHeight="true" outlineLevel="0" collapsed="false">
      <c r="A273" s="7" t="n">
        <v>271</v>
      </c>
      <c r="B273" s="18" t="s">
        <v>1442</v>
      </c>
      <c r="C273" s="19" t="s">
        <v>1443</v>
      </c>
      <c r="D273" s="11" t="s">
        <v>1444</v>
      </c>
      <c r="E273" s="11" t="s">
        <v>19</v>
      </c>
      <c r="F273" s="12" t="s">
        <v>20</v>
      </c>
      <c r="G273" s="20" t="s">
        <v>504</v>
      </c>
      <c r="H273" s="11" t="s">
        <v>1445</v>
      </c>
      <c r="I273" s="14" t="s">
        <v>1446</v>
      </c>
      <c r="J273" s="14" t="s">
        <v>1447</v>
      </c>
      <c r="K273" s="14" t="s">
        <v>1446</v>
      </c>
      <c r="L273" s="12" t="s">
        <v>72</v>
      </c>
      <c r="M273" s="11" t="s">
        <v>508</v>
      </c>
      <c r="N273" s="14" t="s">
        <v>27</v>
      </c>
      <c r="O273" s="21" t="n">
        <v>3500</v>
      </c>
    </row>
    <row r="274" s="17" customFormat="true" ht="30" hidden="false" customHeight="true" outlineLevel="0" collapsed="false">
      <c r="A274" s="7" t="n">
        <v>272</v>
      </c>
      <c r="B274" s="18" t="s">
        <v>1448</v>
      </c>
      <c r="C274" s="19" t="s">
        <v>1449</v>
      </c>
      <c r="D274" s="11" t="s">
        <v>1450</v>
      </c>
      <c r="E274" s="11" t="s">
        <v>19</v>
      </c>
      <c r="F274" s="12" t="s">
        <v>20</v>
      </c>
      <c r="G274" s="20" t="s">
        <v>504</v>
      </c>
      <c r="H274" s="11" t="s">
        <v>1451</v>
      </c>
      <c r="I274" s="14" t="s">
        <v>1452</v>
      </c>
      <c r="J274" s="14" t="s">
        <v>1453</v>
      </c>
      <c r="K274" s="14" t="s">
        <v>1452</v>
      </c>
      <c r="L274" s="14" t="s">
        <v>525</v>
      </c>
      <c r="M274" s="11" t="s">
        <v>508</v>
      </c>
      <c r="N274" s="14" t="s">
        <v>27</v>
      </c>
      <c r="O274" s="21" t="n">
        <v>3500</v>
      </c>
    </row>
    <row r="275" s="17" customFormat="true" ht="30" hidden="false" customHeight="true" outlineLevel="0" collapsed="false">
      <c r="A275" s="7" t="n">
        <v>273</v>
      </c>
      <c r="B275" s="18" t="s">
        <v>1454</v>
      </c>
      <c r="C275" s="19" t="s">
        <v>1455</v>
      </c>
      <c r="D275" s="11" t="s">
        <v>1456</v>
      </c>
      <c r="E275" s="11" t="s">
        <v>19</v>
      </c>
      <c r="F275" s="12" t="s">
        <v>20</v>
      </c>
      <c r="G275" s="20" t="s">
        <v>836</v>
      </c>
      <c r="H275" s="11" t="s">
        <v>837</v>
      </c>
      <c r="I275" s="14" t="s">
        <v>1457</v>
      </c>
      <c r="J275" s="14" t="s">
        <v>1458</v>
      </c>
      <c r="K275" s="14" t="s">
        <v>1457</v>
      </c>
      <c r="L275" s="12" t="s">
        <v>1459</v>
      </c>
      <c r="M275" s="11" t="s">
        <v>508</v>
      </c>
      <c r="N275" s="14" t="s">
        <v>27</v>
      </c>
      <c r="O275" s="21" t="n">
        <v>7000</v>
      </c>
    </row>
    <row r="276" s="17" customFormat="true" ht="30" hidden="false" customHeight="true" outlineLevel="0" collapsed="false">
      <c r="A276" s="7" t="n">
        <v>274</v>
      </c>
      <c r="B276" s="18" t="s">
        <v>1460</v>
      </c>
      <c r="C276" s="19" t="s">
        <v>1461</v>
      </c>
      <c r="D276" s="11" t="s">
        <v>1462</v>
      </c>
      <c r="E276" s="11" t="s">
        <v>19</v>
      </c>
      <c r="F276" s="12" t="s">
        <v>20</v>
      </c>
      <c r="G276" s="20" t="s">
        <v>504</v>
      </c>
      <c r="H276" s="11" t="s">
        <v>1463</v>
      </c>
      <c r="I276" s="14" t="s">
        <v>1464</v>
      </c>
      <c r="J276" s="14" t="s">
        <v>1465</v>
      </c>
      <c r="K276" s="14" t="s">
        <v>1464</v>
      </c>
      <c r="L276" s="12" t="s">
        <v>72</v>
      </c>
      <c r="M276" s="11" t="s">
        <v>508</v>
      </c>
      <c r="N276" s="14" t="s">
        <v>27</v>
      </c>
      <c r="O276" s="21" t="n">
        <v>3500</v>
      </c>
    </row>
    <row r="277" s="17" customFormat="true" ht="30" hidden="false" customHeight="true" outlineLevel="0" collapsed="false">
      <c r="A277" s="7" t="n">
        <v>275</v>
      </c>
      <c r="B277" s="18" t="s">
        <v>1466</v>
      </c>
      <c r="C277" s="19" t="s">
        <v>1438</v>
      </c>
      <c r="D277" s="11" t="s">
        <v>1439</v>
      </c>
      <c r="E277" s="11" t="s">
        <v>19</v>
      </c>
      <c r="F277" s="12" t="s">
        <v>20</v>
      </c>
      <c r="G277" s="20" t="s">
        <v>504</v>
      </c>
      <c r="H277" s="11" t="s">
        <v>1467</v>
      </c>
      <c r="I277" s="14" t="s">
        <v>1468</v>
      </c>
      <c r="J277" s="14" t="s">
        <v>1469</v>
      </c>
      <c r="K277" s="14" t="s">
        <v>1468</v>
      </c>
      <c r="L277" s="12" t="s">
        <v>1470</v>
      </c>
      <c r="M277" s="11" t="s">
        <v>508</v>
      </c>
      <c r="N277" s="14" t="s">
        <v>27</v>
      </c>
      <c r="O277" s="21" t="n">
        <v>3500</v>
      </c>
    </row>
    <row r="278" s="17" customFormat="true" ht="30" hidden="false" customHeight="true" outlineLevel="0" collapsed="false">
      <c r="A278" s="7" t="n">
        <v>276</v>
      </c>
      <c r="B278" s="18" t="s">
        <v>1471</v>
      </c>
      <c r="C278" s="19" t="s">
        <v>1472</v>
      </c>
      <c r="D278" s="11" t="s">
        <v>1473</v>
      </c>
      <c r="E278" s="11" t="s">
        <v>19</v>
      </c>
      <c r="F278" s="12" t="s">
        <v>20</v>
      </c>
      <c r="G278" s="20" t="s">
        <v>504</v>
      </c>
      <c r="H278" s="11" t="s">
        <v>551</v>
      </c>
      <c r="I278" s="14" t="s">
        <v>1474</v>
      </c>
      <c r="J278" s="14" t="s">
        <v>1475</v>
      </c>
      <c r="K278" s="14" t="s">
        <v>1474</v>
      </c>
      <c r="L278" s="12" t="s">
        <v>48</v>
      </c>
      <c r="M278" s="11" t="s">
        <v>508</v>
      </c>
      <c r="N278" s="14" t="s">
        <v>27</v>
      </c>
      <c r="O278" s="21" t="n">
        <v>3500</v>
      </c>
    </row>
    <row r="279" s="17" customFormat="true" ht="30" hidden="false" customHeight="true" outlineLevel="0" collapsed="false">
      <c r="A279" s="7" t="n">
        <v>277</v>
      </c>
      <c r="B279" s="18" t="s">
        <v>1476</v>
      </c>
      <c r="C279" s="19" t="s">
        <v>1477</v>
      </c>
      <c r="D279" s="11" t="s">
        <v>1478</v>
      </c>
      <c r="E279" s="11" t="s">
        <v>19</v>
      </c>
      <c r="F279" s="12" t="s">
        <v>20</v>
      </c>
      <c r="G279" s="20" t="s">
        <v>504</v>
      </c>
      <c r="H279" s="11" t="s">
        <v>1463</v>
      </c>
      <c r="I279" s="14" t="s">
        <v>1479</v>
      </c>
      <c r="J279" s="14" t="s">
        <v>1479</v>
      </c>
      <c r="K279" s="14" t="s">
        <v>1479</v>
      </c>
      <c r="L279" s="12" t="s">
        <v>1480</v>
      </c>
      <c r="M279" s="11" t="s">
        <v>508</v>
      </c>
      <c r="N279" s="14" t="s">
        <v>27</v>
      </c>
      <c r="O279" s="21" t="n">
        <v>3500</v>
      </c>
    </row>
    <row r="280" s="17" customFormat="true" ht="30" hidden="false" customHeight="true" outlineLevel="0" collapsed="false">
      <c r="A280" s="7" t="n">
        <v>278</v>
      </c>
      <c r="B280" s="18" t="s">
        <v>1481</v>
      </c>
      <c r="C280" s="19" t="s">
        <v>1482</v>
      </c>
      <c r="D280" s="11" t="s">
        <v>1483</v>
      </c>
      <c r="E280" s="11" t="s">
        <v>19</v>
      </c>
      <c r="F280" s="12" t="s">
        <v>20</v>
      </c>
      <c r="G280" s="20" t="s">
        <v>504</v>
      </c>
      <c r="H280" s="11" t="s">
        <v>628</v>
      </c>
      <c r="I280" s="14" t="s">
        <v>1484</v>
      </c>
      <c r="J280" s="14" t="s">
        <v>1485</v>
      </c>
      <c r="K280" s="14" t="s">
        <v>1484</v>
      </c>
      <c r="L280" s="12" t="s">
        <v>86</v>
      </c>
      <c r="M280" s="11" t="s">
        <v>508</v>
      </c>
      <c r="N280" s="14" t="s">
        <v>27</v>
      </c>
      <c r="O280" s="21" t="n">
        <v>3500</v>
      </c>
    </row>
    <row r="281" s="17" customFormat="true" ht="30" hidden="false" customHeight="true" outlineLevel="0" collapsed="false">
      <c r="A281" s="7" t="n">
        <v>279</v>
      </c>
      <c r="B281" s="18" t="s">
        <v>1486</v>
      </c>
      <c r="C281" s="19" t="s">
        <v>1105</v>
      </c>
      <c r="D281" s="11" t="s">
        <v>1106</v>
      </c>
      <c r="E281" s="11" t="s">
        <v>19</v>
      </c>
      <c r="F281" s="12" t="s">
        <v>20</v>
      </c>
      <c r="G281" s="20" t="s">
        <v>1487</v>
      </c>
      <c r="H281" s="11" t="s">
        <v>1488</v>
      </c>
      <c r="I281" s="14" t="s">
        <v>1489</v>
      </c>
      <c r="J281" s="14" t="s">
        <v>1490</v>
      </c>
      <c r="K281" s="14" t="s">
        <v>1489</v>
      </c>
      <c r="L281" s="12" t="s">
        <v>48</v>
      </c>
      <c r="M281" s="11" t="s">
        <v>508</v>
      </c>
      <c r="N281" s="14" t="s">
        <v>27</v>
      </c>
      <c r="O281" s="21" t="n">
        <v>12000</v>
      </c>
    </row>
    <row r="282" s="17" customFormat="true" ht="30" hidden="false" customHeight="true" outlineLevel="0" collapsed="false">
      <c r="A282" s="7" t="n">
        <v>280</v>
      </c>
      <c r="B282" s="18" t="s">
        <v>1491</v>
      </c>
      <c r="C282" s="19" t="s">
        <v>1492</v>
      </c>
      <c r="D282" s="11" t="s">
        <v>1493</v>
      </c>
      <c r="E282" s="11" t="s">
        <v>19</v>
      </c>
      <c r="F282" s="12" t="s">
        <v>20</v>
      </c>
      <c r="G282" s="20" t="s">
        <v>504</v>
      </c>
      <c r="H282" s="11" t="s">
        <v>1494</v>
      </c>
      <c r="I282" s="14" t="s">
        <v>1495</v>
      </c>
      <c r="J282" s="14" t="s">
        <v>1496</v>
      </c>
      <c r="K282" s="14" t="s">
        <v>1495</v>
      </c>
      <c r="L282" s="12" t="s">
        <v>1497</v>
      </c>
      <c r="M282" s="11" t="s">
        <v>508</v>
      </c>
      <c r="N282" s="14" t="s">
        <v>27</v>
      </c>
      <c r="O282" s="21" t="n">
        <v>3500</v>
      </c>
    </row>
    <row r="283" s="17" customFormat="true" ht="30" hidden="false" customHeight="true" outlineLevel="0" collapsed="false">
      <c r="A283" s="7" t="n">
        <v>281</v>
      </c>
      <c r="B283" s="18" t="s">
        <v>1498</v>
      </c>
      <c r="C283" s="19" t="s">
        <v>1499</v>
      </c>
      <c r="D283" s="11" t="s">
        <v>1500</v>
      </c>
      <c r="E283" s="11" t="s">
        <v>19</v>
      </c>
      <c r="F283" s="12" t="s">
        <v>20</v>
      </c>
      <c r="G283" s="20" t="s">
        <v>504</v>
      </c>
      <c r="H283" s="11" t="s">
        <v>595</v>
      </c>
      <c r="I283" s="14" t="s">
        <v>1501</v>
      </c>
      <c r="J283" s="14" t="s">
        <v>1502</v>
      </c>
      <c r="K283" s="14" t="s">
        <v>1501</v>
      </c>
      <c r="L283" s="12" t="s">
        <v>123</v>
      </c>
      <c r="M283" s="11" t="s">
        <v>508</v>
      </c>
      <c r="N283" s="14" t="s">
        <v>27</v>
      </c>
      <c r="O283" s="21" t="n">
        <v>3500</v>
      </c>
    </row>
    <row r="284" s="17" customFormat="true" ht="30" hidden="false" customHeight="true" outlineLevel="0" collapsed="false">
      <c r="A284" s="7" t="n">
        <v>282</v>
      </c>
      <c r="B284" s="18" t="s">
        <v>1503</v>
      </c>
      <c r="C284" s="19" t="s">
        <v>1504</v>
      </c>
      <c r="D284" s="11" t="s">
        <v>1505</v>
      </c>
      <c r="E284" s="11" t="s">
        <v>19</v>
      </c>
      <c r="F284" s="12" t="s">
        <v>20</v>
      </c>
      <c r="G284" s="20" t="s">
        <v>504</v>
      </c>
      <c r="H284" s="11" t="s">
        <v>628</v>
      </c>
      <c r="I284" s="14" t="s">
        <v>1506</v>
      </c>
      <c r="J284" s="14" t="s">
        <v>1507</v>
      </c>
      <c r="K284" s="14" t="s">
        <v>1506</v>
      </c>
      <c r="L284" s="12" t="s">
        <v>72</v>
      </c>
      <c r="M284" s="11" t="s">
        <v>508</v>
      </c>
      <c r="N284" s="14" t="s">
        <v>27</v>
      </c>
      <c r="O284" s="21" t="n">
        <v>3500</v>
      </c>
    </row>
    <row r="285" s="17" customFormat="true" ht="30" hidden="false" customHeight="true" outlineLevel="0" collapsed="false">
      <c r="A285" s="7" t="n">
        <v>283</v>
      </c>
      <c r="B285" s="18" t="s">
        <v>1508</v>
      </c>
      <c r="C285" s="19" t="s">
        <v>1509</v>
      </c>
      <c r="D285" s="11" t="s">
        <v>600</v>
      </c>
      <c r="E285" s="11" t="s">
        <v>19</v>
      </c>
      <c r="F285" s="12" t="s">
        <v>20</v>
      </c>
      <c r="G285" s="20" t="s">
        <v>504</v>
      </c>
      <c r="H285" s="11" t="s">
        <v>557</v>
      </c>
      <c r="I285" s="14" t="s">
        <v>1510</v>
      </c>
      <c r="J285" s="14" t="s">
        <v>1510</v>
      </c>
      <c r="K285" s="14" t="s">
        <v>1510</v>
      </c>
      <c r="L285" s="12" t="s">
        <v>1511</v>
      </c>
      <c r="M285" s="11" t="s">
        <v>508</v>
      </c>
      <c r="N285" s="14" t="s">
        <v>27</v>
      </c>
      <c r="O285" s="21" t="n">
        <v>3500</v>
      </c>
    </row>
    <row r="286" s="17" customFormat="true" ht="30" hidden="false" customHeight="true" outlineLevel="0" collapsed="false">
      <c r="A286" s="7" t="n">
        <v>284</v>
      </c>
      <c r="B286" s="18" t="s">
        <v>1512</v>
      </c>
      <c r="C286" s="19" t="s">
        <v>1513</v>
      </c>
      <c r="D286" s="11" t="s">
        <v>1514</v>
      </c>
      <c r="E286" s="11" t="s">
        <v>19</v>
      </c>
      <c r="F286" s="12" t="s">
        <v>20</v>
      </c>
      <c r="G286" s="20" t="s">
        <v>504</v>
      </c>
      <c r="H286" s="11" t="s">
        <v>1136</v>
      </c>
      <c r="I286" s="14" t="s">
        <v>1515</v>
      </c>
      <c r="J286" s="14" t="s">
        <v>1516</v>
      </c>
      <c r="K286" s="14" t="s">
        <v>1515</v>
      </c>
      <c r="L286" s="12" t="s">
        <v>48</v>
      </c>
      <c r="M286" s="11" t="s">
        <v>508</v>
      </c>
      <c r="N286" s="14" t="s">
        <v>27</v>
      </c>
      <c r="O286" s="21" t="n">
        <v>3500</v>
      </c>
    </row>
    <row r="287" s="17" customFormat="true" ht="30" hidden="false" customHeight="true" outlineLevel="0" collapsed="false">
      <c r="A287" s="7" t="n">
        <v>285</v>
      </c>
      <c r="B287" s="18" t="s">
        <v>1517</v>
      </c>
      <c r="C287" s="19" t="s">
        <v>1295</v>
      </c>
      <c r="D287" s="11" t="s">
        <v>1296</v>
      </c>
      <c r="E287" s="11" t="s">
        <v>19</v>
      </c>
      <c r="F287" s="12" t="s">
        <v>20</v>
      </c>
      <c r="G287" s="20" t="s">
        <v>504</v>
      </c>
      <c r="H287" s="11" t="s">
        <v>1113</v>
      </c>
      <c r="I287" s="14" t="s">
        <v>1518</v>
      </c>
      <c r="J287" s="14" t="s">
        <v>1519</v>
      </c>
      <c r="K287" s="14" t="s">
        <v>1518</v>
      </c>
      <c r="L287" s="12" t="s">
        <v>1041</v>
      </c>
      <c r="M287" s="11" t="s">
        <v>508</v>
      </c>
      <c r="N287" s="14" t="s">
        <v>27</v>
      </c>
      <c r="O287" s="21" t="n">
        <v>3500</v>
      </c>
    </row>
    <row r="288" s="17" customFormat="true" ht="30" hidden="false" customHeight="true" outlineLevel="0" collapsed="false">
      <c r="A288" s="7" t="n">
        <v>286</v>
      </c>
      <c r="B288" s="18" t="s">
        <v>1520</v>
      </c>
      <c r="C288" s="19" t="s">
        <v>1521</v>
      </c>
      <c r="D288" s="11" t="s">
        <v>1522</v>
      </c>
      <c r="E288" s="11" t="s">
        <v>19</v>
      </c>
      <c r="F288" s="12" t="s">
        <v>20</v>
      </c>
      <c r="G288" s="20" t="s">
        <v>504</v>
      </c>
      <c r="H288" s="11" t="s">
        <v>551</v>
      </c>
      <c r="I288" s="14" t="s">
        <v>1523</v>
      </c>
      <c r="J288" s="14" t="s">
        <v>1524</v>
      </c>
      <c r="K288" s="14" t="s">
        <v>1523</v>
      </c>
      <c r="L288" s="12" t="s">
        <v>1525</v>
      </c>
      <c r="M288" s="11" t="s">
        <v>508</v>
      </c>
      <c r="N288" s="14" t="s">
        <v>27</v>
      </c>
      <c r="O288" s="21" t="n">
        <v>3500</v>
      </c>
    </row>
    <row r="289" s="17" customFormat="true" ht="30" hidden="false" customHeight="true" outlineLevel="0" collapsed="false">
      <c r="A289" s="7" t="n">
        <v>287</v>
      </c>
      <c r="B289" s="18" t="s">
        <v>1526</v>
      </c>
      <c r="C289" s="19" t="s">
        <v>1527</v>
      </c>
      <c r="D289" s="11" t="s">
        <v>1528</v>
      </c>
      <c r="E289" s="11" t="s">
        <v>19</v>
      </c>
      <c r="F289" s="12" t="s">
        <v>20</v>
      </c>
      <c r="G289" s="20" t="s">
        <v>504</v>
      </c>
      <c r="H289" s="11" t="s">
        <v>551</v>
      </c>
      <c r="I289" s="14" t="s">
        <v>1529</v>
      </c>
      <c r="J289" s="14" t="s">
        <v>1530</v>
      </c>
      <c r="K289" s="14" t="s">
        <v>1529</v>
      </c>
      <c r="L289" s="12" t="s">
        <v>223</v>
      </c>
      <c r="M289" s="11" t="s">
        <v>508</v>
      </c>
      <c r="N289" s="14" t="s">
        <v>27</v>
      </c>
      <c r="O289" s="21" t="n">
        <v>3500</v>
      </c>
    </row>
    <row r="290" s="17" customFormat="true" ht="30" hidden="false" customHeight="true" outlineLevel="0" collapsed="false">
      <c r="A290" s="7" t="n">
        <v>288</v>
      </c>
      <c r="B290" s="18" t="s">
        <v>1531</v>
      </c>
      <c r="C290" s="19" t="s">
        <v>1532</v>
      </c>
      <c r="D290" s="11" t="s">
        <v>1533</v>
      </c>
      <c r="E290" s="11" t="s">
        <v>19</v>
      </c>
      <c r="F290" s="12" t="s">
        <v>20</v>
      </c>
      <c r="G290" s="20" t="s">
        <v>504</v>
      </c>
      <c r="H290" s="11" t="s">
        <v>1534</v>
      </c>
      <c r="I290" s="14" t="s">
        <v>1535</v>
      </c>
      <c r="J290" s="14" t="s">
        <v>1536</v>
      </c>
      <c r="K290" s="14" t="s">
        <v>1535</v>
      </c>
      <c r="L290" s="12" t="s">
        <v>1537</v>
      </c>
      <c r="M290" s="11" t="s">
        <v>508</v>
      </c>
      <c r="N290" s="14" t="s">
        <v>27</v>
      </c>
      <c r="O290" s="21" t="n">
        <v>3500</v>
      </c>
    </row>
    <row r="291" s="17" customFormat="true" ht="30" hidden="false" customHeight="true" outlineLevel="0" collapsed="false">
      <c r="A291" s="7" t="n">
        <v>289</v>
      </c>
      <c r="B291" s="18" t="s">
        <v>1538</v>
      </c>
      <c r="C291" s="19" t="s">
        <v>1539</v>
      </c>
      <c r="D291" s="11" t="s">
        <v>1540</v>
      </c>
      <c r="E291" s="11" t="s">
        <v>19</v>
      </c>
      <c r="F291" s="12" t="s">
        <v>20</v>
      </c>
      <c r="G291" s="20" t="s">
        <v>504</v>
      </c>
      <c r="H291" s="11" t="s">
        <v>551</v>
      </c>
      <c r="I291" s="14" t="s">
        <v>1541</v>
      </c>
      <c r="J291" s="14" t="s">
        <v>1542</v>
      </c>
      <c r="K291" s="14" t="s">
        <v>1541</v>
      </c>
      <c r="L291" s="24" t="s">
        <v>48</v>
      </c>
      <c r="M291" s="11" t="s">
        <v>508</v>
      </c>
      <c r="N291" s="14" t="s">
        <v>27</v>
      </c>
      <c r="O291" s="21" t="n">
        <v>3500</v>
      </c>
    </row>
    <row r="292" s="17" customFormat="true" ht="30" hidden="false" customHeight="true" outlineLevel="0" collapsed="false">
      <c r="A292" s="7" t="n">
        <v>290</v>
      </c>
      <c r="B292" s="18" t="s">
        <v>1543</v>
      </c>
      <c r="C292" s="19" t="s">
        <v>1544</v>
      </c>
      <c r="D292" s="11" t="s">
        <v>1545</v>
      </c>
      <c r="E292" s="11" t="s">
        <v>19</v>
      </c>
      <c r="F292" s="12" t="s">
        <v>20</v>
      </c>
      <c r="G292" s="20" t="s">
        <v>504</v>
      </c>
      <c r="H292" s="11" t="s">
        <v>1029</v>
      </c>
      <c r="I292" s="14" t="s">
        <v>1546</v>
      </c>
      <c r="J292" s="14" t="s">
        <v>1547</v>
      </c>
      <c r="K292" s="14" t="s">
        <v>1546</v>
      </c>
      <c r="L292" s="12" t="s">
        <v>1194</v>
      </c>
      <c r="M292" s="11" t="s">
        <v>508</v>
      </c>
      <c r="N292" s="14" t="s">
        <v>27</v>
      </c>
      <c r="O292" s="21" t="n">
        <v>3500</v>
      </c>
    </row>
    <row r="293" s="17" customFormat="true" ht="30" hidden="false" customHeight="true" outlineLevel="0" collapsed="false">
      <c r="A293" s="7" t="n">
        <v>291</v>
      </c>
      <c r="B293" s="18" t="s">
        <v>1548</v>
      </c>
      <c r="C293" s="19" t="s">
        <v>1549</v>
      </c>
      <c r="D293" s="11" t="s">
        <v>1550</v>
      </c>
      <c r="E293" s="11" t="s">
        <v>19</v>
      </c>
      <c r="F293" s="12" t="s">
        <v>20</v>
      </c>
      <c r="G293" s="20" t="s">
        <v>504</v>
      </c>
      <c r="H293" s="11" t="s">
        <v>589</v>
      </c>
      <c r="I293" s="14" t="s">
        <v>1551</v>
      </c>
      <c r="J293" s="14" t="s">
        <v>1552</v>
      </c>
      <c r="K293" s="14" t="s">
        <v>1551</v>
      </c>
      <c r="L293" s="12" t="s">
        <v>48</v>
      </c>
      <c r="M293" s="11" t="s">
        <v>508</v>
      </c>
      <c r="N293" s="14" t="s">
        <v>27</v>
      </c>
      <c r="O293" s="21" t="n">
        <v>3500</v>
      </c>
    </row>
    <row r="294" s="17" customFormat="true" ht="30" hidden="false" customHeight="true" outlineLevel="0" collapsed="false">
      <c r="A294" s="7" t="n">
        <v>292</v>
      </c>
      <c r="B294" s="18" t="s">
        <v>1553</v>
      </c>
      <c r="C294" s="19" t="s">
        <v>1212</v>
      </c>
      <c r="D294" s="11" t="s">
        <v>912</v>
      </c>
      <c r="E294" s="11" t="s">
        <v>19</v>
      </c>
      <c r="F294" s="12" t="s">
        <v>20</v>
      </c>
      <c r="G294" s="20" t="s">
        <v>504</v>
      </c>
      <c r="H294" s="11" t="s">
        <v>557</v>
      </c>
      <c r="I294" s="14" t="s">
        <v>1554</v>
      </c>
      <c r="J294" s="14" t="s">
        <v>1555</v>
      </c>
      <c r="K294" s="14" t="s">
        <v>1554</v>
      </c>
      <c r="L294" s="12" t="s">
        <v>420</v>
      </c>
      <c r="M294" s="11" t="s">
        <v>508</v>
      </c>
      <c r="N294" s="14" t="s">
        <v>27</v>
      </c>
      <c r="O294" s="21" t="n">
        <v>3500</v>
      </c>
    </row>
    <row r="295" s="17" customFormat="true" ht="30" hidden="false" customHeight="true" outlineLevel="0" collapsed="false">
      <c r="A295" s="7" t="n">
        <v>293</v>
      </c>
      <c r="B295" s="18" t="s">
        <v>1556</v>
      </c>
      <c r="C295" s="19" t="s">
        <v>1557</v>
      </c>
      <c r="D295" s="11" t="s">
        <v>1558</v>
      </c>
      <c r="E295" s="11" t="s">
        <v>19</v>
      </c>
      <c r="F295" s="12" t="s">
        <v>20</v>
      </c>
      <c r="G295" s="20" t="s">
        <v>1487</v>
      </c>
      <c r="H295" s="11" t="s">
        <v>1559</v>
      </c>
      <c r="I295" s="14" t="s">
        <v>1560</v>
      </c>
      <c r="J295" s="14" t="s">
        <v>1561</v>
      </c>
      <c r="K295" s="14" t="s">
        <v>1560</v>
      </c>
      <c r="L295" s="12" t="s">
        <v>475</v>
      </c>
      <c r="M295" s="11" t="s">
        <v>508</v>
      </c>
      <c r="N295" s="14" t="s">
        <v>27</v>
      </c>
      <c r="O295" s="21" t="n">
        <v>12000</v>
      </c>
    </row>
    <row r="296" s="17" customFormat="true" ht="30" hidden="false" customHeight="true" outlineLevel="0" collapsed="false">
      <c r="A296" s="7" t="n">
        <v>294</v>
      </c>
      <c r="B296" s="18" t="s">
        <v>1562</v>
      </c>
      <c r="C296" s="19" t="s">
        <v>1557</v>
      </c>
      <c r="D296" s="11" t="s">
        <v>1558</v>
      </c>
      <c r="E296" s="11" t="s">
        <v>19</v>
      </c>
      <c r="F296" s="12" t="s">
        <v>20</v>
      </c>
      <c r="G296" s="20" t="s">
        <v>504</v>
      </c>
      <c r="H296" s="11" t="s">
        <v>551</v>
      </c>
      <c r="I296" s="14" t="s">
        <v>1563</v>
      </c>
      <c r="J296" s="14" t="s">
        <v>1564</v>
      </c>
      <c r="K296" s="14" t="s">
        <v>1563</v>
      </c>
      <c r="L296" s="12" t="s">
        <v>217</v>
      </c>
      <c r="M296" s="11" t="s">
        <v>508</v>
      </c>
      <c r="N296" s="14" t="s">
        <v>27</v>
      </c>
      <c r="O296" s="21" t="n">
        <v>3500</v>
      </c>
    </row>
    <row r="297" s="17" customFormat="true" ht="30" hidden="false" customHeight="true" outlineLevel="0" collapsed="false">
      <c r="A297" s="7" t="n">
        <v>295</v>
      </c>
      <c r="B297" s="18" t="s">
        <v>1565</v>
      </c>
      <c r="C297" s="19" t="s">
        <v>1566</v>
      </c>
      <c r="D297" s="11" t="s">
        <v>1567</v>
      </c>
      <c r="E297" s="11" t="s">
        <v>19</v>
      </c>
      <c r="F297" s="12" t="s">
        <v>20</v>
      </c>
      <c r="G297" s="20" t="s">
        <v>1487</v>
      </c>
      <c r="H297" s="20" t="s">
        <v>1568</v>
      </c>
      <c r="I297" s="14" t="s">
        <v>1569</v>
      </c>
      <c r="J297" s="14" t="s">
        <v>1570</v>
      </c>
      <c r="K297" s="14" t="s">
        <v>1569</v>
      </c>
      <c r="L297" s="12" t="s">
        <v>1571</v>
      </c>
      <c r="M297" s="11" t="s">
        <v>508</v>
      </c>
      <c r="N297" s="14" t="s">
        <v>27</v>
      </c>
      <c r="O297" s="21" t="n">
        <v>12000</v>
      </c>
    </row>
    <row r="298" s="17" customFormat="true" ht="30" hidden="false" customHeight="true" outlineLevel="0" collapsed="false">
      <c r="A298" s="7" t="n">
        <v>296</v>
      </c>
      <c r="B298" s="18" t="s">
        <v>1572</v>
      </c>
      <c r="C298" s="19" t="s">
        <v>1573</v>
      </c>
      <c r="D298" s="11" t="s">
        <v>1574</v>
      </c>
      <c r="E298" s="11" t="s">
        <v>19</v>
      </c>
      <c r="F298" s="12" t="s">
        <v>20</v>
      </c>
      <c r="G298" s="20" t="s">
        <v>504</v>
      </c>
      <c r="H298" s="11" t="s">
        <v>1575</v>
      </c>
      <c r="I298" s="14" t="s">
        <v>1576</v>
      </c>
      <c r="J298" s="14" t="s">
        <v>1577</v>
      </c>
      <c r="K298" s="14" t="s">
        <v>1576</v>
      </c>
      <c r="L298" s="12" t="s">
        <v>48</v>
      </c>
      <c r="M298" s="11" t="s">
        <v>508</v>
      </c>
      <c r="N298" s="14" t="s">
        <v>27</v>
      </c>
      <c r="O298" s="21" t="n">
        <v>3500</v>
      </c>
    </row>
    <row r="299" s="17" customFormat="true" ht="30" hidden="false" customHeight="true" outlineLevel="0" collapsed="false">
      <c r="A299" s="7" t="n">
        <v>297</v>
      </c>
      <c r="B299" s="18" t="s">
        <v>1578</v>
      </c>
      <c r="C299" s="19" t="s">
        <v>1579</v>
      </c>
      <c r="D299" s="11" t="s">
        <v>1580</v>
      </c>
      <c r="E299" s="11" t="s">
        <v>19</v>
      </c>
      <c r="F299" s="12" t="s">
        <v>20</v>
      </c>
      <c r="G299" s="20" t="s">
        <v>504</v>
      </c>
      <c r="H299" s="11" t="s">
        <v>1581</v>
      </c>
      <c r="I299" s="14" t="s">
        <v>1582</v>
      </c>
      <c r="J299" s="14" t="s">
        <v>1583</v>
      </c>
      <c r="K299" s="14" t="s">
        <v>1582</v>
      </c>
      <c r="L299" s="12" t="s">
        <v>86</v>
      </c>
      <c r="M299" s="11" t="s">
        <v>508</v>
      </c>
      <c r="N299" s="14" t="s">
        <v>27</v>
      </c>
      <c r="O299" s="21" t="n">
        <v>3500</v>
      </c>
    </row>
    <row r="300" s="17" customFormat="true" ht="30" hidden="false" customHeight="true" outlineLevel="0" collapsed="false">
      <c r="A300" s="7" t="n">
        <v>298</v>
      </c>
      <c r="B300" s="18" t="s">
        <v>1584</v>
      </c>
      <c r="C300" s="19" t="s">
        <v>1585</v>
      </c>
      <c r="D300" s="11" t="s">
        <v>1586</v>
      </c>
      <c r="E300" s="11" t="s">
        <v>19</v>
      </c>
      <c r="F300" s="12" t="s">
        <v>20</v>
      </c>
      <c r="G300" s="20" t="s">
        <v>504</v>
      </c>
      <c r="H300" s="11" t="s">
        <v>1587</v>
      </c>
      <c r="I300" s="14" t="s">
        <v>1588</v>
      </c>
      <c r="J300" s="14" t="s">
        <v>1589</v>
      </c>
      <c r="K300" s="14" t="s">
        <v>1588</v>
      </c>
      <c r="L300" s="12" t="s">
        <v>72</v>
      </c>
      <c r="M300" s="11" t="s">
        <v>508</v>
      </c>
      <c r="N300" s="14" t="s">
        <v>27</v>
      </c>
      <c r="O300" s="21" t="n">
        <v>3500</v>
      </c>
    </row>
    <row r="301" s="17" customFormat="true" ht="30" hidden="false" customHeight="true" outlineLevel="0" collapsed="false">
      <c r="A301" s="7" t="n">
        <v>299</v>
      </c>
      <c r="B301" s="18" t="s">
        <v>1590</v>
      </c>
      <c r="C301" s="19" t="s">
        <v>1591</v>
      </c>
      <c r="D301" s="11" t="s">
        <v>1592</v>
      </c>
      <c r="E301" s="11" t="s">
        <v>19</v>
      </c>
      <c r="F301" s="12" t="s">
        <v>20</v>
      </c>
      <c r="G301" s="20" t="s">
        <v>504</v>
      </c>
      <c r="H301" s="11" t="s">
        <v>1593</v>
      </c>
      <c r="I301" s="14" t="s">
        <v>1594</v>
      </c>
      <c r="J301" s="14" t="s">
        <v>1595</v>
      </c>
      <c r="K301" s="14" t="s">
        <v>1594</v>
      </c>
      <c r="L301" s="12" t="s">
        <v>48</v>
      </c>
      <c r="M301" s="11" t="s">
        <v>508</v>
      </c>
      <c r="N301" s="14" t="s">
        <v>27</v>
      </c>
      <c r="O301" s="21" t="n">
        <v>3500</v>
      </c>
    </row>
    <row r="302" s="17" customFormat="true" ht="30" hidden="false" customHeight="true" outlineLevel="0" collapsed="false">
      <c r="A302" s="7" t="n">
        <v>300</v>
      </c>
      <c r="B302" s="18" t="s">
        <v>1596</v>
      </c>
      <c r="C302" s="19" t="s">
        <v>1566</v>
      </c>
      <c r="D302" s="11" t="s">
        <v>1567</v>
      </c>
      <c r="E302" s="11" t="s">
        <v>19</v>
      </c>
      <c r="F302" s="12" t="s">
        <v>20</v>
      </c>
      <c r="G302" s="20" t="s">
        <v>650</v>
      </c>
      <c r="H302" s="20" t="s">
        <v>1597</v>
      </c>
      <c r="I302" s="14" t="s">
        <v>1598</v>
      </c>
      <c r="J302" s="14" t="s">
        <v>1599</v>
      </c>
      <c r="K302" s="14" t="s">
        <v>1598</v>
      </c>
      <c r="L302" s="12" t="s">
        <v>65</v>
      </c>
      <c r="M302" s="11" t="s">
        <v>508</v>
      </c>
      <c r="N302" s="14" t="s">
        <v>27</v>
      </c>
      <c r="O302" s="21" t="n">
        <v>10000</v>
      </c>
    </row>
    <row r="303" s="17" customFormat="true" ht="30" hidden="false" customHeight="true" outlineLevel="0" collapsed="false">
      <c r="A303" s="7" t="n">
        <v>301</v>
      </c>
      <c r="B303" s="18" t="s">
        <v>1600</v>
      </c>
      <c r="C303" s="19" t="s">
        <v>1601</v>
      </c>
      <c r="D303" s="11" t="s">
        <v>1602</v>
      </c>
      <c r="E303" s="11" t="s">
        <v>19</v>
      </c>
      <c r="F303" s="12" t="s">
        <v>20</v>
      </c>
      <c r="G303" s="20" t="s">
        <v>928</v>
      </c>
      <c r="H303" s="11" t="s">
        <v>1068</v>
      </c>
      <c r="I303" s="14" t="s">
        <v>1603</v>
      </c>
      <c r="J303" s="14" t="s">
        <v>1604</v>
      </c>
      <c r="K303" s="14" t="s">
        <v>1603</v>
      </c>
      <c r="L303" s="12" t="s">
        <v>48</v>
      </c>
      <c r="M303" s="11" t="s">
        <v>508</v>
      </c>
      <c r="N303" s="14" t="s">
        <v>27</v>
      </c>
      <c r="O303" s="21" t="n">
        <v>1000</v>
      </c>
    </row>
    <row r="304" s="17" customFormat="true" ht="30" hidden="false" customHeight="true" outlineLevel="0" collapsed="false">
      <c r="A304" s="7" t="n">
        <v>302</v>
      </c>
      <c r="B304" s="18" t="s">
        <v>1605</v>
      </c>
      <c r="C304" s="19" t="s">
        <v>1606</v>
      </c>
      <c r="D304" s="11" t="s">
        <v>1607</v>
      </c>
      <c r="E304" s="11" t="s">
        <v>19</v>
      </c>
      <c r="F304" s="12" t="s">
        <v>20</v>
      </c>
      <c r="G304" s="20" t="s">
        <v>928</v>
      </c>
      <c r="H304" s="11" t="s">
        <v>1608</v>
      </c>
      <c r="I304" s="14" t="s">
        <v>1609</v>
      </c>
      <c r="J304" s="14" t="s">
        <v>1610</v>
      </c>
      <c r="K304" s="14" t="s">
        <v>1609</v>
      </c>
      <c r="L304" s="12" t="s">
        <v>420</v>
      </c>
      <c r="M304" s="11" t="s">
        <v>508</v>
      </c>
      <c r="N304" s="14" t="s">
        <v>27</v>
      </c>
      <c r="O304" s="21" t="n">
        <v>1000</v>
      </c>
    </row>
    <row r="305" s="17" customFormat="true" ht="30" hidden="false" customHeight="true" outlineLevel="0" collapsed="false">
      <c r="A305" s="7" t="n">
        <v>303</v>
      </c>
      <c r="B305" s="18" t="s">
        <v>1611</v>
      </c>
      <c r="C305" s="19" t="s">
        <v>1612</v>
      </c>
      <c r="D305" s="11" t="s">
        <v>1613</v>
      </c>
      <c r="E305" s="11" t="s">
        <v>19</v>
      </c>
      <c r="F305" s="12" t="s">
        <v>20</v>
      </c>
      <c r="G305" s="20" t="s">
        <v>504</v>
      </c>
      <c r="H305" s="11" t="s">
        <v>595</v>
      </c>
      <c r="I305" s="14" t="s">
        <v>1614</v>
      </c>
      <c r="J305" s="14" t="s">
        <v>1615</v>
      </c>
      <c r="K305" s="14" t="s">
        <v>1614</v>
      </c>
      <c r="L305" s="12" t="s">
        <v>86</v>
      </c>
      <c r="M305" s="11" t="s">
        <v>508</v>
      </c>
      <c r="N305" s="14" t="s">
        <v>27</v>
      </c>
      <c r="O305" s="21" t="n">
        <v>3500</v>
      </c>
    </row>
    <row r="306" s="17" customFormat="true" ht="30" hidden="false" customHeight="true" outlineLevel="0" collapsed="false">
      <c r="A306" s="7" t="n">
        <v>304</v>
      </c>
      <c r="B306" s="18" t="s">
        <v>1616</v>
      </c>
      <c r="C306" s="19" t="s">
        <v>1617</v>
      </c>
      <c r="D306" s="11" t="s">
        <v>1618</v>
      </c>
      <c r="E306" s="11" t="s">
        <v>19</v>
      </c>
      <c r="F306" s="12" t="s">
        <v>20</v>
      </c>
      <c r="G306" s="20" t="s">
        <v>504</v>
      </c>
      <c r="H306" s="11" t="s">
        <v>514</v>
      </c>
      <c r="I306" s="14" t="s">
        <v>1619</v>
      </c>
      <c r="J306" s="14" t="s">
        <v>1620</v>
      </c>
      <c r="K306" s="14" t="s">
        <v>1619</v>
      </c>
      <c r="L306" s="12" t="s">
        <v>1621</v>
      </c>
      <c r="M306" s="11" t="s">
        <v>508</v>
      </c>
      <c r="N306" s="14" t="s">
        <v>27</v>
      </c>
      <c r="O306" s="21" t="n">
        <v>3500</v>
      </c>
    </row>
    <row r="307" s="17" customFormat="true" ht="30" hidden="false" customHeight="true" outlineLevel="0" collapsed="false">
      <c r="A307" s="7" t="n">
        <v>305</v>
      </c>
      <c r="B307" s="18" t="s">
        <v>1622</v>
      </c>
      <c r="C307" s="19" t="s">
        <v>1623</v>
      </c>
      <c r="D307" s="11" t="s">
        <v>1624</v>
      </c>
      <c r="E307" s="11" t="s">
        <v>19</v>
      </c>
      <c r="F307" s="12" t="s">
        <v>20</v>
      </c>
      <c r="G307" s="20" t="s">
        <v>504</v>
      </c>
      <c r="H307" s="11" t="s">
        <v>1625</v>
      </c>
      <c r="I307" s="14" t="s">
        <v>1626</v>
      </c>
      <c r="J307" s="14" t="s">
        <v>1626</v>
      </c>
      <c r="K307" s="14" t="s">
        <v>1626</v>
      </c>
      <c r="L307" s="12" t="s">
        <v>1265</v>
      </c>
      <c r="M307" s="11" t="s">
        <v>508</v>
      </c>
      <c r="N307" s="14" t="s">
        <v>27</v>
      </c>
      <c r="O307" s="21" t="n">
        <v>3500</v>
      </c>
    </row>
    <row r="308" s="17" customFormat="true" ht="30" hidden="false" customHeight="true" outlineLevel="0" collapsed="false">
      <c r="A308" s="7" t="n">
        <v>306</v>
      </c>
      <c r="B308" s="18" t="s">
        <v>1627</v>
      </c>
      <c r="C308" s="19" t="s">
        <v>1628</v>
      </c>
      <c r="D308" s="11" t="s">
        <v>1629</v>
      </c>
      <c r="E308" s="11" t="s">
        <v>19</v>
      </c>
      <c r="F308" s="12" t="s">
        <v>20</v>
      </c>
      <c r="G308" s="20" t="s">
        <v>504</v>
      </c>
      <c r="H308" s="11" t="s">
        <v>1630</v>
      </c>
      <c r="I308" s="14" t="s">
        <v>155</v>
      </c>
      <c r="J308" s="14" t="s">
        <v>1631</v>
      </c>
      <c r="K308" s="14" t="s">
        <v>155</v>
      </c>
      <c r="L308" s="12" t="s">
        <v>1632</v>
      </c>
      <c r="M308" s="11" t="s">
        <v>508</v>
      </c>
      <c r="N308" s="14" t="s">
        <v>27</v>
      </c>
      <c r="O308" s="21" t="n">
        <v>3500</v>
      </c>
    </row>
    <row r="309" s="17" customFormat="true" ht="30" hidden="false" customHeight="true" outlineLevel="0" collapsed="false">
      <c r="A309" s="7" t="n">
        <v>307</v>
      </c>
      <c r="B309" s="18" t="s">
        <v>1633</v>
      </c>
      <c r="C309" s="19" t="s">
        <v>1634</v>
      </c>
      <c r="D309" s="11" t="s">
        <v>1635</v>
      </c>
      <c r="E309" s="11" t="s">
        <v>19</v>
      </c>
      <c r="F309" s="12" t="s">
        <v>20</v>
      </c>
      <c r="G309" s="20" t="s">
        <v>504</v>
      </c>
      <c r="H309" s="11" t="s">
        <v>1636</v>
      </c>
      <c r="I309" s="14" t="s">
        <v>828</v>
      </c>
      <c r="J309" s="14" t="s">
        <v>1637</v>
      </c>
      <c r="K309" s="14" t="s">
        <v>828</v>
      </c>
      <c r="L309" s="12" t="s">
        <v>167</v>
      </c>
      <c r="M309" s="11" t="s">
        <v>508</v>
      </c>
      <c r="N309" s="14" t="s">
        <v>27</v>
      </c>
      <c r="O309" s="21" t="n">
        <v>3500</v>
      </c>
    </row>
    <row r="310" s="17" customFormat="true" ht="30" hidden="false" customHeight="true" outlineLevel="0" collapsed="false">
      <c r="A310" s="7" t="n">
        <v>308</v>
      </c>
      <c r="B310" s="18" t="s">
        <v>1638</v>
      </c>
      <c r="C310" s="19" t="s">
        <v>1639</v>
      </c>
      <c r="D310" s="11" t="s">
        <v>1640</v>
      </c>
      <c r="E310" s="11" t="s">
        <v>19</v>
      </c>
      <c r="F310" s="12" t="s">
        <v>20</v>
      </c>
      <c r="G310" s="20" t="s">
        <v>504</v>
      </c>
      <c r="H310" s="11" t="s">
        <v>557</v>
      </c>
      <c r="I310" s="14" t="s">
        <v>155</v>
      </c>
      <c r="J310" s="14" t="s">
        <v>1641</v>
      </c>
      <c r="K310" s="14" t="s">
        <v>155</v>
      </c>
      <c r="L310" s="12" t="s">
        <v>167</v>
      </c>
      <c r="M310" s="11" t="s">
        <v>508</v>
      </c>
      <c r="N310" s="14" t="s">
        <v>27</v>
      </c>
      <c r="O310" s="21" t="n">
        <v>3500</v>
      </c>
    </row>
    <row r="311" s="17" customFormat="true" ht="30" hidden="false" customHeight="true" outlineLevel="0" collapsed="false">
      <c r="A311" s="7" t="n">
        <v>309</v>
      </c>
      <c r="B311" s="18" t="s">
        <v>1642</v>
      </c>
      <c r="C311" s="19" t="s">
        <v>1639</v>
      </c>
      <c r="D311" s="11" t="s">
        <v>1640</v>
      </c>
      <c r="E311" s="11" t="s">
        <v>19</v>
      </c>
      <c r="F311" s="12" t="s">
        <v>20</v>
      </c>
      <c r="G311" s="20" t="s">
        <v>504</v>
      </c>
      <c r="H311" s="11" t="s">
        <v>1630</v>
      </c>
      <c r="I311" s="14" t="s">
        <v>1643</v>
      </c>
      <c r="J311" s="14" t="s">
        <v>1644</v>
      </c>
      <c r="K311" s="14" t="s">
        <v>1643</v>
      </c>
      <c r="L311" s="12" t="s">
        <v>48</v>
      </c>
      <c r="M311" s="11" t="s">
        <v>508</v>
      </c>
      <c r="N311" s="14" t="s">
        <v>27</v>
      </c>
      <c r="O311" s="21" t="n">
        <v>3500</v>
      </c>
    </row>
    <row r="312" s="17" customFormat="true" ht="30" hidden="false" customHeight="true" outlineLevel="0" collapsed="false">
      <c r="A312" s="7" t="n">
        <v>310</v>
      </c>
      <c r="B312" s="18" t="s">
        <v>1645</v>
      </c>
      <c r="C312" s="19" t="s">
        <v>1646</v>
      </c>
      <c r="D312" s="11" t="s">
        <v>1647</v>
      </c>
      <c r="E312" s="11" t="s">
        <v>19</v>
      </c>
      <c r="F312" s="12" t="s">
        <v>20</v>
      </c>
      <c r="G312" s="20" t="s">
        <v>504</v>
      </c>
      <c r="H312" s="11" t="s">
        <v>628</v>
      </c>
      <c r="I312" s="14" t="s">
        <v>155</v>
      </c>
      <c r="J312" s="14" t="s">
        <v>1648</v>
      </c>
      <c r="K312" s="14" t="s">
        <v>155</v>
      </c>
      <c r="L312" s="12" t="s">
        <v>41</v>
      </c>
      <c r="M312" s="11" t="s">
        <v>508</v>
      </c>
      <c r="N312" s="14" t="s">
        <v>27</v>
      </c>
      <c r="O312" s="21" t="n">
        <v>3500</v>
      </c>
    </row>
    <row r="313" s="17" customFormat="true" ht="30" hidden="false" customHeight="true" outlineLevel="0" collapsed="false">
      <c r="A313" s="7" t="n">
        <v>311</v>
      </c>
      <c r="B313" s="18" t="s">
        <v>1649</v>
      </c>
      <c r="C313" s="19" t="s">
        <v>1646</v>
      </c>
      <c r="D313" s="11" t="s">
        <v>1647</v>
      </c>
      <c r="E313" s="11" t="s">
        <v>19</v>
      </c>
      <c r="F313" s="12" t="s">
        <v>20</v>
      </c>
      <c r="G313" s="20" t="s">
        <v>504</v>
      </c>
      <c r="H313" s="11" t="s">
        <v>1650</v>
      </c>
      <c r="I313" s="14" t="s">
        <v>155</v>
      </c>
      <c r="J313" s="14" t="s">
        <v>1651</v>
      </c>
      <c r="K313" s="14" t="s">
        <v>155</v>
      </c>
      <c r="L313" s="12" t="s">
        <v>1652</v>
      </c>
      <c r="M313" s="11" t="s">
        <v>508</v>
      </c>
      <c r="N313" s="14" t="s">
        <v>27</v>
      </c>
      <c r="O313" s="21" t="n">
        <v>3500</v>
      </c>
    </row>
    <row r="314" s="17" customFormat="true" ht="30" hidden="false" customHeight="true" outlineLevel="0" collapsed="false">
      <c r="A314" s="7" t="n">
        <v>312</v>
      </c>
      <c r="B314" s="18" t="s">
        <v>1653</v>
      </c>
      <c r="C314" s="19" t="s">
        <v>1654</v>
      </c>
      <c r="D314" s="11" t="s">
        <v>1655</v>
      </c>
      <c r="E314" s="11" t="s">
        <v>19</v>
      </c>
      <c r="F314" s="12" t="s">
        <v>20</v>
      </c>
      <c r="G314" s="20" t="s">
        <v>504</v>
      </c>
      <c r="H314" s="11" t="s">
        <v>1534</v>
      </c>
      <c r="I314" s="14" t="s">
        <v>1603</v>
      </c>
      <c r="J314" s="14" t="s">
        <v>1604</v>
      </c>
      <c r="K314" s="14" t="s">
        <v>1603</v>
      </c>
      <c r="L314" s="12" t="s">
        <v>1265</v>
      </c>
      <c r="M314" s="11" t="s">
        <v>508</v>
      </c>
      <c r="N314" s="14" t="s">
        <v>27</v>
      </c>
      <c r="O314" s="21" t="n">
        <v>3500</v>
      </c>
    </row>
    <row r="315" s="17" customFormat="true" ht="30" hidden="false" customHeight="true" outlineLevel="0" collapsed="false">
      <c r="A315" s="7" t="n">
        <v>313</v>
      </c>
      <c r="B315" s="18" t="s">
        <v>1656</v>
      </c>
      <c r="C315" s="19" t="s">
        <v>1657</v>
      </c>
      <c r="D315" s="11" t="s">
        <v>1658</v>
      </c>
      <c r="E315" s="11" t="s">
        <v>19</v>
      </c>
      <c r="F315" s="12" t="s">
        <v>20</v>
      </c>
      <c r="G315" s="20" t="s">
        <v>504</v>
      </c>
      <c r="H315" s="11" t="s">
        <v>1659</v>
      </c>
      <c r="I315" s="14" t="s">
        <v>1660</v>
      </c>
      <c r="J315" s="14" t="s">
        <v>1661</v>
      </c>
      <c r="K315" s="14" t="s">
        <v>1660</v>
      </c>
      <c r="L315" s="12" t="s">
        <v>1057</v>
      </c>
      <c r="M315" s="11" t="s">
        <v>508</v>
      </c>
      <c r="N315" s="14" t="s">
        <v>27</v>
      </c>
      <c r="O315" s="21" t="n">
        <v>3500</v>
      </c>
    </row>
    <row r="316" s="17" customFormat="true" ht="30" hidden="false" customHeight="true" outlineLevel="0" collapsed="false">
      <c r="A316" s="7" t="n">
        <v>314</v>
      </c>
      <c r="B316" s="18" t="s">
        <v>1662</v>
      </c>
      <c r="C316" s="19" t="s">
        <v>1663</v>
      </c>
      <c r="D316" s="11" t="s">
        <v>1664</v>
      </c>
      <c r="E316" s="11" t="s">
        <v>19</v>
      </c>
      <c r="F316" s="12" t="s">
        <v>20</v>
      </c>
      <c r="G316" s="20" t="s">
        <v>504</v>
      </c>
      <c r="H316" s="11" t="s">
        <v>1665</v>
      </c>
      <c r="I316" s="14" t="s">
        <v>1666</v>
      </c>
      <c r="J316" s="14" t="s">
        <v>1667</v>
      </c>
      <c r="K316" s="14" t="s">
        <v>1666</v>
      </c>
      <c r="L316" s="12" t="s">
        <v>123</v>
      </c>
      <c r="M316" s="11" t="s">
        <v>508</v>
      </c>
      <c r="N316" s="14" t="s">
        <v>27</v>
      </c>
      <c r="O316" s="21" t="n">
        <v>3500</v>
      </c>
    </row>
    <row r="317" s="17" customFormat="true" ht="30" hidden="false" customHeight="true" outlineLevel="0" collapsed="false">
      <c r="A317" s="7" t="n">
        <v>315</v>
      </c>
      <c r="B317" s="18" t="s">
        <v>1668</v>
      </c>
      <c r="C317" s="19" t="s">
        <v>1669</v>
      </c>
      <c r="D317" s="11" t="s">
        <v>1670</v>
      </c>
      <c r="E317" s="11" t="s">
        <v>19</v>
      </c>
      <c r="F317" s="12" t="s">
        <v>20</v>
      </c>
      <c r="G317" s="20" t="s">
        <v>504</v>
      </c>
      <c r="H317" s="11" t="s">
        <v>973</v>
      </c>
      <c r="I317" s="14" t="s">
        <v>1671</v>
      </c>
      <c r="J317" s="14" t="s">
        <v>1672</v>
      </c>
      <c r="K317" s="14" t="s">
        <v>1671</v>
      </c>
      <c r="L317" s="12" t="s">
        <v>48</v>
      </c>
      <c r="M317" s="11" t="s">
        <v>508</v>
      </c>
      <c r="N317" s="14" t="s">
        <v>27</v>
      </c>
      <c r="O317" s="21" t="n">
        <v>3500</v>
      </c>
    </row>
    <row r="318" s="17" customFormat="true" ht="30" hidden="false" customHeight="true" outlineLevel="0" collapsed="false">
      <c r="A318" s="7" t="n">
        <v>316</v>
      </c>
      <c r="B318" s="18" t="s">
        <v>1673</v>
      </c>
      <c r="C318" s="19" t="s">
        <v>1674</v>
      </c>
      <c r="D318" s="11" t="s">
        <v>1675</v>
      </c>
      <c r="E318" s="11" t="s">
        <v>19</v>
      </c>
      <c r="F318" s="12" t="s">
        <v>20</v>
      </c>
      <c r="G318" s="20" t="s">
        <v>928</v>
      </c>
      <c r="H318" s="11" t="s">
        <v>1009</v>
      </c>
      <c r="I318" s="14" t="s">
        <v>1676</v>
      </c>
      <c r="J318" s="14" t="s">
        <v>1677</v>
      </c>
      <c r="K318" s="14" t="s">
        <v>1676</v>
      </c>
      <c r="L318" s="12" t="s">
        <v>48</v>
      </c>
      <c r="M318" s="11" t="s">
        <v>508</v>
      </c>
      <c r="N318" s="14" t="s">
        <v>27</v>
      </c>
      <c r="O318" s="21" t="n">
        <v>1000</v>
      </c>
    </row>
    <row r="319" s="17" customFormat="true" ht="30" hidden="false" customHeight="true" outlineLevel="0" collapsed="false">
      <c r="A319" s="7" t="n">
        <v>317</v>
      </c>
      <c r="B319" s="18" t="s">
        <v>1678</v>
      </c>
      <c r="C319" s="19" t="s">
        <v>1679</v>
      </c>
      <c r="D319" s="11" t="s">
        <v>1680</v>
      </c>
      <c r="E319" s="11" t="s">
        <v>19</v>
      </c>
      <c r="F319" s="12" t="s">
        <v>20</v>
      </c>
      <c r="G319" s="20" t="s">
        <v>928</v>
      </c>
      <c r="H319" s="11" t="s">
        <v>1009</v>
      </c>
      <c r="I319" s="14" t="s">
        <v>1681</v>
      </c>
      <c r="J319" s="14" t="s">
        <v>1682</v>
      </c>
      <c r="K319" s="14"/>
      <c r="L319" s="12" t="s">
        <v>48</v>
      </c>
      <c r="M319" s="11" t="s">
        <v>508</v>
      </c>
      <c r="N319" s="14" t="s">
        <v>27</v>
      </c>
      <c r="O319" s="21" t="n">
        <v>1000</v>
      </c>
    </row>
    <row r="320" s="17" customFormat="true" ht="30" hidden="false" customHeight="true" outlineLevel="0" collapsed="false">
      <c r="A320" s="7" t="n">
        <v>318</v>
      </c>
      <c r="B320" s="18" t="s">
        <v>1683</v>
      </c>
      <c r="C320" s="19" t="s">
        <v>1684</v>
      </c>
      <c r="D320" s="11" t="s">
        <v>1685</v>
      </c>
      <c r="E320" s="11" t="s">
        <v>19</v>
      </c>
      <c r="F320" s="12" t="s">
        <v>20</v>
      </c>
      <c r="G320" s="20" t="s">
        <v>504</v>
      </c>
      <c r="H320" s="11" t="s">
        <v>1686</v>
      </c>
      <c r="I320" s="14" t="s">
        <v>1687</v>
      </c>
      <c r="J320" s="14" t="s">
        <v>1688</v>
      </c>
      <c r="K320" s="14" t="s">
        <v>1687</v>
      </c>
      <c r="L320" s="12" t="s">
        <v>1689</v>
      </c>
      <c r="M320" s="11" t="s">
        <v>508</v>
      </c>
      <c r="N320" s="14" t="s">
        <v>27</v>
      </c>
      <c r="O320" s="21" t="n">
        <v>3500</v>
      </c>
    </row>
    <row r="321" s="17" customFormat="true" ht="30" hidden="false" customHeight="true" outlineLevel="0" collapsed="false">
      <c r="A321" s="7" t="n">
        <v>319</v>
      </c>
      <c r="B321" s="18" t="s">
        <v>1690</v>
      </c>
      <c r="C321" s="19" t="s">
        <v>1691</v>
      </c>
      <c r="D321" s="11" t="s">
        <v>1692</v>
      </c>
      <c r="E321" s="11" t="s">
        <v>19</v>
      </c>
      <c r="F321" s="12" t="s">
        <v>20</v>
      </c>
      <c r="G321" s="20" t="s">
        <v>504</v>
      </c>
      <c r="H321" s="11" t="s">
        <v>1693</v>
      </c>
      <c r="I321" s="14" t="s">
        <v>1694</v>
      </c>
      <c r="J321" s="14" t="s">
        <v>1695</v>
      </c>
      <c r="K321" s="14" t="s">
        <v>1694</v>
      </c>
      <c r="L321" s="12" t="s">
        <v>1696</v>
      </c>
      <c r="M321" s="11" t="s">
        <v>508</v>
      </c>
      <c r="N321" s="14" t="s">
        <v>27</v>
      </c>
      <c r="O321" s="21" t="n">
        <v>3500</v>
      </c>
    </row>
    <row r="322" s="17" customFormat="true" ht="30" hidden="false" customHeight="true" outlineLevel="0" collapsed="false">
      <c r="A322" s="7" t="n">
        <v>320</v>
      </c>
      <c r="B322" s="18" t="s">
        <v>1697</v>
      </c>
      <c r="C322" s="19" t="s">
        <v>1698</v>
      </c>
      <c r="D322" s="11" t="s">
        <v>1699</v>
      </c>
      <c r="E322" s="11" t="s">
        <v>19</v>
      </c>
      <c r="F322" s="12" t="s">
        <v>20</v>
      </c>
      <c r="G322" s="20" t="s">
        <v>504</v>
      </c>
      <c r="H322" s="11" t="s">
        <v>1463</v>
      </c>
      <c r="I322" s="14" t="s">
        <v>1700</v>
      </c>
      <c r="J322" s="14" t="s">
        <v>1701</v>
      </c>
      <c r="K322" s="14" t="s">
        <v>1700</v>
      </c>
      <c r="L322" s="14" t="s">
        <v>329</v>
      </c>
      <c r="M322" s="11" t="s">
        <v>508</v>
      </c>
      <c r="N322" s="14" t="s">
        <v>27</v>
      </c>
      <c r="O322" s="21" t="n">
        <v>3500</v>
      </c>
    </row>
    <row r="323" s="17" customFormat="true" ht="30" hidden="false" customHeight="true" outlineLevel="0" collapsed="false">
      <c r="A323" s="7" t="n">
        <v>321</v>
      </c>
      <c r="B323" s="18" t="s">
        <v>1702</v>
      </c>
      <c r="C323" s="19" t="s">
        <v>1703</v>
      </c>
      <c r="D323" s="11" t="s">
        <v>1704</v>
      </c>
      <c r="E323" s="11" t="s">
        <v>19</v>
      </c>
      <c r="F323" s="12" t="s">
        <v>20</v>
      </c>
      <c r="G323" s="20" t="s">
        <v>504</v>
      </c>
      <c r="H323" s="11" t="s">
        <v>1705</v>
      </c>
      <c r="I323" s="14" t="s">
        <v>1706</v>
      </c>
      <c r="J323" s="14" t="s">
        <v>1707</v>
      </c>
      <c r="K323" s="14" t="s">
        <v>1706</v>
      </c>
      <c r="L323" s="12" t="s">
        <v>86</v>
      </c>
      <c r="M323" s="11" t="s">
        <v>508</v>
      </c>
      <c r="N323" s="14" t="s">
        <v>27</v>
      </c>
      <c r="O323" s="21" t="n">
        <v>3500</v>
      </c>
    </row>
    <row r="324" s="17" customFormat="true" ht="30" hidden="false" customHeight="true" outlineLevel="0" collapsed="false">
      <c r="A324" s="7" t="n">
        <v>322</v>
      </c>
      <c r="B324" s="18" t="s">
        <v>1708</v>
      </c>
      <c r="C324" s="19" t="s">
        <v>1433</v>
      </c>
      <c r="D324" s="11" t="s">
        <v>1434</v>
      </c>
      <c r="E324" s="11" t="s">
        <v>19</v>
      </c>
      <c r="F324" s="12" t="s">
        <v>20</v>
      </c>
      <c r="G324" s="20" t="s">
        <v>928</v>
      </c>
      <c r="H324" s="11" t="s">
        <v>1009</v>
      </c>
      <c r="I324" s="14" t="s">
        <v>1709</v>
      </c>
      <c r="J324" s="14" t="s">
        <v>1709</v>
      </c>
      <c r="K324" s="14" t="s">
        <v>1709</v>
      </c>
      <c r="L324" s="12" t="s">
        <v>48</v>
      </c>
      <c r="M324" s="11" t="s">
        <v>508</v>
      </c>
      <c r="N324" s="14" t="s">
        <v>27</v>
      </c>
      <c r="O324" s="21" t="n">
        <v>1000</v>
      </c>
    </row>
    <row r="325" customFormat="false" ht="27" hidden="false" customHeight="true" outlineLevel="0" collapsed="false">
      <c r="A325" s="26"/>
      <c r="B325" s="27" t="s">
        <v>1710</v>
      </c>
      <c r="C325" s="27"/>
      <c r="D325" s="27"/>
      <c r="E325" s="27"/>
      <c r="F325" s="27"/>
      <c r="G325" s="28"/>
      <c r="H325" s="28"/>
      <c r="I325" s="28"/>
      <c r="J325" s="28"/>
      <c r="K325" s="28"/>
      <c r="L325" s="28"/>
      <c r="M325" s="28"/>
      <c r="N325" s="24"/>
      <c r="O325" s="28" t="n">
        <f aca="false">SUM(O3:O324)</f>
        <v>1169800</v>
      </c>
    </row>
    <row r="326" customFormat="false" ht="13.5" hidden="false" customHeight="false" outlineLevel="0" collapsed="false">
      <c r="M326" s="29"/>
      <c r="N326" s="30"/>
    </row>
    <row r="327" customFormat="false" ht="13.5" hidden="false" customHeight="false" outlineLevel="0" collapsed="false">
      <c r="M327" s="29"/>
      <c r="N327" s="30"/>
    </row>
    <row r="328" customFormat="false" ht="13.5" hidden="false" customHeight="false" outlineLevel="0" collapsed="false">
      <c r="M328" s="29"/>
      <c r="N328" s="30"/>
    </row>
    <row r="329" customFormat="false" ht="13.5" hidden="false" customHeight="false" outlineLevel="0" collapsed="false">
      <c r="M329" s="29"/>
      <c r="N329" s="30"/>
    </row>
    <row r="330" customFormat="false" ht="13.5" hidden="false" customHeight="false" outlineLevel="0" collapsed="false">
      <c r="M330" s="29"/>
      <c r="N330" s="30"/>
    </row>
    <row r="331" customFormat="false" ht="13.5" hidden="false" customHeight="false" outlineLevel="0" collapsed="false">
      <c r="M331" s="29"/>
      <c r="N331" s="30"/>
    </row>
    <row r="332" customFormat="false" ht="13.5" hidden="false" customHeight="false" outlineLevel="0" collapsed="false">
      <c r="M332" s="29"/>
      <c r="N332" s="30"/>
    </row>
    <row r="333" customFormat="false" ht="13.5" hidden="false" customHeight="false" outlineLevel="0" collapsed="false">
      <c r="M333" s="29"/>
      <c r="N333" s="30"/>
    </row>
    <row r="334" customFormat="false" ht="13.5" hidden="false" customHeight="false" outlineLevel="0" collapsed="false">
      <c r="M334" s="29"/>
      <c r="N334" s="30"/>
    </row>
    <row r="335" customFormat="false" ht="13.5" hidden="false" customHeight="false" outlineLevel="0" collapsed="false">
      <c r="M335" s="29"/>
      <c r="N335" s="30"/>
    </row>
    <row r="336" customFormat="false" ht="13.5" hidden="false" customHeight="false" outlineLevel="0" collapsed="false">
      <c r="M336" s="29"/>
      <c r="N336" s="30"/>
    </row>
    <row r="337" customFormat="false" ht="13.5" hidden="false" customHeight="false" outlineLevel="0" collapsed="false">
      <c r="M337" s="29"/>
      <c r="N337" s="30"/>
    </row>
    <row r="338" customFormat="false" ht="13.5" hidden="false" customHeight="false" outlineLevel="0" collapsed="false">
      <c r="M338" s="29"/>
      <c r="N338" s="30"/>
    </row>
    <row r="339" customFormat="false" ht="13.5" hidden="false" customHeight="false" outlineLevel="0" collapsed="false">
      <c r="M339" s="29"/>
      <c r="N339" s="30"/>
    </row>
    <row r="340" customFormat="false" ht="13.5" hidden="false" customHeight="false" outlineLevel="0" collapsed="false">
      <c r="M340" s="29"/>
      <c r="N340" s="30"/>
    </row>
    <row r="341" customFormat="false" ht="13.5" hidden="false" customHeight="false" outlineLevel="0" collapsed="false">
      <c r="M341" s="29"/>
      <c r="N341" s="30"/>
    </row>
    <row r="342" customFormat="false" ht="13.5" hidden="false" customHeight="false" outlineLevel="0" collapsed="false">
      <c r="M342" s="29"/>
      <c r="N342" s="31"/>
    </row>
  </sheetData>
  <mergeCells count="2">
    <mergeCell ref="A1:O1"/>
    <mergeCell ref="B325:F325"/>
  </mergeCells>
  <conditionalFormatting sqref="C326:C1048576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1-09T0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2.8621</vt:lpwstr>
  </property>
</Properties>
</file>