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年提前兑付的数据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759">
  <si>
    <t xml:space="preserve">序号</t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现住址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单台中央补贴</t>
  </si>
  <si>
    <t xml:space="preserve">最终销售总价</t>
  </si>
  <si>
    <t xml:space="preserve">状态名称</t>
  </si>
  <si>
    <t xml:space="preserve">申请日期</t>
  </si>
  <si>
    <t xml:space="preserve">购机日期</t>
  </si>
  <si>
    <t xml:space="preserve">孟金新</t>
  </si>
  <si>
    <t xml:space="preserve">652301196510103257</t>
  </si>
  <si>
    <t xml:space="preserve">大西渠</t>
  </si>
  <si>
    <r>
      <rPr>
        <sz val="10"/>
        <color rgb="FFFF0000"/>
        <rFont val="Noto Sans"/>
        <family val="2"/>
      </rPr>
      <t xml:space="preserve">新疆昌吉市大西渠镇大西渠村五片区</t>
    </r>
    <r>
      <rPr>
        <sz val="10"/>
        <color rgb="FFFF0000"/>
        <rFont val="宋体"/>
        <family val="0"/>
        <charset val="134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B6523010622200101000008</t>
  </si>
  <si>
    <t xml:space="preserve">轮式拖拉机</t>
  </si>
  <si>
    <r>
      <rPr>
        <sz val="10"/>
        <color rgb="FFFF0000"/>
        <rFont val="Arial"/>
        <family val="2"/>
      </rPr>
      <t xml:space="preserve">50-60</t>
    </r>
    <r>
      <rPr>
        <sz val="10"/>
        <color rgb="FFFF0000"/>
        <rFont val="Noto Sans"/>
        <family val="2"/>
      </rPr>
      <t xml:space="preserve">马力四轮驱动拖拉机</t>
    </r>
  </si>
  <si>
    <r>
      <rPr>
        <sz val="10"/>
        <color rgb="FFFF0000"/>
        <rFont val="Noto Sans"/>
        <family val="2"/>
      </rPr>
      <t xml:space="preserve">泰山</t>
    </r>
    <r>
      <rPr>
        <sz val="10"/>
        <color rgb="FFFF0000"/>
        <rFont val="Arial"/>
        <family val="2"/>
      </rPr>
      <t xml:space="preserve">-504A</t>
    </r>
  </si>
  <si>
    <t xml:space="preserve">02L210576L3EN1913[L771032449B]</t>
  </si>
  <si>
    <t xml:space="preserve">泰安泰山国泰拖拉机制造有限公司</t>
  </si>
  <si>
    <t xml:space="preserve">乌鲁木齐东方家瑞贸易有限公司</t>
  </si>
  <si>
    <t xml:space="preserve">50000.00</t>
  </si>
  <si>
    <t xml:space="preserve">机具待核验</t>
  </si>
  <si>
    <t xml:space="preserve">2022/6/22 19:11:03</t>
  </si>
  <si>
    <t xml:space="preserve">2021/7/22 0:00:00</t>
  </si>
  <si>
    <t xml:space="preserve">戴军</t>
  </si>
  <si>
    <t xml:space="preserve">652301197306223213</t>
  </si>
  <si>
    <r>
      <rPr>
        <sz val="10"/>
        <color rgb="FFFF0000"/>
        <rFont val="Noto Sans"/>
        <family val="2"/>
      </rPr>
      <t xml:space="preserve">新疆昌吉市大西渠镇新戽村三片区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B6523010622200101000009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马力及以上四轮驱动拖拉机</t>
    </r>
  </si>
  <si>
    <t xml:space="preserve">M2604-N</t>
  </si>
  <si>
    <t xml:space="preserve">63321M752N3200115[D921B018170]</t>
  </si>
  <si>
    <t xml:space="preserve">潍柴雷沃重工股份有限公司</t>
  </si>
  <si>
    <t xml:space="preserve">新疆隆皖商贸有限公司</t>
  </si>
  <si>
    <t xml:space="preserve">530000.00</t>
  </si>
  <si>
    <t xml:space="preserve">2022/8/3 13:09:20</t>
  </si>
  <si>
    <t xml:space="preserve">2022/7/7 0:00:00</t>
  </si>
  <si>
    <t xml:space="preserve">陶恒军</t>
  </si>
  <si>
    <t xml:space="preserve">652301197109123213</t>
  </si>
  <si>
    <r>
      <rPr>
        <sz val="10"/>
        <color rgb="FFFF0000"/>
        <rFont val="Noto Sans"/>
        <family val="2"/>
      </rPr>
      <t xml:space="preserve">新疆昌吉市大西渠镇龙河村四片区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6523010622200101000002</t>
  </si>
  <si>
    <t xml:space="preserve">LX2204</t>
  </si>
  <si>
    <t xml:space="preserve">32293799[D9226006180]</t>
  </si>
  <si>
    <t xml:space="preserve">第一拖拉机股份有限公司</t>
  </si>
  <si>
    <t xml:space="preserve">吉木萨尔县嘉汇农机有限公司</t>
  </si>
  <si>
    <t xml:space="preserve">479000.00</t>
  </si>
  <si>
    <t xml:space="preserve">2022/8/6 11:03:09</t>
  </si>
  <si>
    <t xml:space="preserve">2022/7/27 0:00:00</t>
  </si>
  <si>
    <t xml:space="preserve">王福财</t>
  </si>
  <si>
    <t xml:space="preserve">652301196710012819</t>
  </si>
  <si>
    <t xml:space="preserve">榆树沟</t>
  </si>
  <si>
    <r>
      <rPr>
        <sz val="10"/>
        <color rgb="FFFF0000"/>
        <rFont val="Noto Sans"/>
        <family val="2"/>
      </rPr>
      <t xml:space="preserve">新疆昌吉市榆树沟镇上移户村</t>
    </r>
    <r>
      <rPr>
        <sz val="10"/>
        <color rgb="FFFF0000"/>
        <rFont val="宋体"/>
        <family val="0"/>
        <charset val="134"/>
      </rPr>
      <t xml:space="preserve">103</t>
    </r>
    <r>
      <rPr>
        <sz val="10"/>
        <color rgb="FFFF0000"/>
        <rFont val="Noto Sans"/>
        <family val="2"/>
      </rPr>
      <t xml:space="preserve">号</t>
    </r>
  </si>
  <si>
    <t xml:space="preserve">6523010722090105000001</t>
  </si>
  <si>
    <t xml:space="preserve">青（黄）饲料收获机</t>
  </si>
  <si>
    <r>
      <rPr>
        <sz val="10"/>
        <color rgb="FFFF0000"/>
        <rFont val="Arial"/>
        <family val="2"/>
      </rPr>
      <t xml:space="preserve">2.6m</t>
    </r>
    <r>
      <rPr>
        <sz val="10"/>
        <color rgb="FFFF0000"/>
        <rFont val="Noto Sans"/>
        <family val="2"/>
      </rPr>
      <t xml:space="preserve">及以上自走圆盘式青饲料收获机</t>
    </r>
  </si>
  <si>
    <t xml:space="preserve">9QZ-2600A</t>
  </si>
  <si>
    <t xml:space="preserve">DGG26A19009[1619F068157]</t>
  </si>
  <si>
    <t xml:space="preserve">河北顶呱呱机械制造有限公司</t>
  </si>
  <si>
    <t xml:space="preserve">昌吉市东方伟业商行</t>
  </si>
  <si>
    <t xml:space="preserve">360000.00</t>
  </si>
  <si>
    <t xml:space="preserve">资料待审核</t>
  </si>
  <si>
    <t xml:space="preserve">2022/10/27 12:24:25</t>
  </si>
  <si>
    <t xml:space="preserve">2022/10/25 0:00:00</t>
  </si>
  <si>
    <t xml:space="preserve">6523010623000002</t>
  </si>
  <si>
    <t xml:space="preserve">王东山</t>
  </si>
  <si>
    <t xml:space="preserve">652301196807223217</t>
  </si>
  <si>
    <r>
      <rPr>
        <sz val="10"/>
        <rFont val="Noto Sans"/>
        <family val="2"/>
      </rPr>
      <t xml:space="preserve">新疆昌吉市大西渠镇大西渠村一片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B6523010623050503000001</t>
  </si>
  <si>
    <t xml:space="preserve">瓜类采收机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自走式籽瓜捡拾脱粒联合作业机</t>
    </r>
  </si>
  <si>
    <t xml:space="preserve">4HZL-304A</t>
  </si>
  <si>
    <t xml:space="preserve">4HZL304A2022166[6P22G035288]</t>
  </si>
  <si>
    <t xml:space="preserve">武城县大力农业机械有限公司</t>
  </si>
  <si>
    <t xml:space="preserve">德州力起农机销售有限公司</t>
  </si>
  <si>
    <t xml:space="preserve">300000.00</t>
  </si>
  <si>
    <t xml:space="preserve">2023/1/11 16:06:29</t>
  </si>
  <si>
    <t xml:space="preserve">2022/11/14 0:00:00</t>
  </si>
  <si>
    <t xml:space="preserve">6523010623000005</t>
  </si>
  <si>
    <r>
      <rPr>
        <sz val="10"/>
        <rFont val="Noto Sans"/>
        <family val="2"/>
      </rPr>
      <t xml:space="preserve">库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司林</t>
    </r>
  </si>
  <si>
    <t xml:space="preserve">652301196912203250</t>
  </si>
  <si>
    <r>
      <rPr>
        <sz val="10"/>
        <rFont val="Noto Sans"/>
        <family val="2"/>
      </rPr>
      <t xml:space="preserve">新疆昌吉市大西渠镇新渠村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B6523010623200101000003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MH2204</t>
  </si>
  <si>
    <t xml:space="preserve">57621TMH7N31B0001[A7J2T8M30049]</t>
  </si>
  <si>
    <t xml:space="preserve">山东五征集团有限公司</t>
  </si>
  <si>
    <t xml:space="preserve">呼图壁县大田农机销售有限公司</t>
  </si>
  <si>
    <t xml:space="preserve">345000.00</t>
  </si>
  <si>
    <t xml:space="preserve">2023/1/13 18:32:10</t>
  </si>
  <si>
    <t xml:space="preserve">2022/9/24 0:00:00</t>
  </si>
  <si>
    <t xml:space="preserve">6523010423000001</t>
  </si>
  <si>
    <t xml:space="preserve">易亮</t>
  </si>
  <si>
    <t xml:space="preserve">652301198909104015</t>
  </si>
  <si>
    <t xml:space="preserve">滨湖镇</t>
  </si>
  <si>
    <r>
      <rPr>
        <sz val="10"/>
        <rFont val="Noto Sans"/>
        <family val="2"/>
      </rPr>
      <t xml:space="preserve">新疆昌吉市滨湖镇友丰村四片区东二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B6523010423200101000001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t xml:space="preserve">MAGNUM3404</t>
  </si>
  <si>
    <t xml:space="preserve">HRNZM340CKPH02207[19H00283286]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新疆天农农机股份有限公司</t>
  </si>
  <si>
    <t xml:space="preserve">1100000.00</t>
  </si>
  <si>
    <t xml:space="preserve">2023/2/3 14:21:39</t>
  </si>
  <si>
    <t xml:space="preserve">2021/9/14 0:00:00</t>
  </si>
  <si>
    <t xml:space="preserve">6523010923000004</t>
  </si>
  <si>
    <t xml:space="preserve">韩金华</t>
  </si>
  <si>
    <t xml:space="preserve">652301195203282019</t>
  </si>
  <si>
    <r>
      <rPr>
        <sz val="10"/>
        <rFont val="Noto Sans"/>
        <family val="2"/>
      </rPr>
      <t xml:space="preserve">新疆昌吉市三工镇庙工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6523010923200101000001</t>
  </si>
  <si>
    <t xml:space="preserve">HX2404-S</t>
  </si>
  <si>
    <t xml:space="preserve">D220750163[1022G006891]</t>
  </si>
  <si>
    <t xml:space="preserve">潍坊华夏拖拉机制造有限公司</t>
  </si>
  <si>
    <t xml:space="preserve">昌吉市亚鑫农机销售有限公司</t>
  </si>
  <si>
    <t xml:space="preserve">310000.00</t>
  </si>
  <si>
    <t xml:space="preserve">资金申请表待生成</t>
  </si>
  <si>
    <t xml:space="preserve">2023/2/20 16:54:07</t>
  </si>
  <si>
    <t xml:space="preserve">2022/8/4 0:00:00</t>
  </si>
  <si>
    <t xml:space="preserve">6523010823000001</t>
  </si>
  <si>
    <t xml:space="preserve">马小云</t>
  </si>
  <si>
    <t xml:space="preserve">652301199011192519</t>
  </si>
  <si>
    <t xml:space="preserve">二六工</t>
  </si>
  <si>
    <r>
      <rPr>
        <sz val="10"/>
        <rFont val="Noto Sans"/>
        <family val="2"/>
      </rPr>
      <t xml:space="preserve">新疆昌吉市二六工镇下三畦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6523010823050105000001</t>
  </si>
  <si>
    <t xml:space="preserve">玉米收获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t xml:space="preserve">4YZB-8B</t>
  </si>
  <si>
    <t xml:space="preserve">421025A1322[J8S0YJN30413]</t>
  </si>
  <si>
    <t xml:space="preserve">新疆牧神机械有限责任公司</t>
  </si>
  <si>
    <t xml:space="preserve">新疆金秋源农业机械有限公司</t>
  </si>
  <si>
    <t xml:space="preserve">378000.00</t>
  </si>
  <si>
    <t xml:space="preserve">2023/2/20 17:35:50</t>
  </si>
  <si>
    <t xml:space="preserve">2022/10/30 0:00:00</t>
  </si>
  <si>
    <t xml:space="preserve">6523010823000002</t>
  </si>
  <si>
    <t xml:space="preserve">金瑞</t>
  </si>
  <si>
    <t xml:space="preserve">652301197908252513</t>
  </si>
  <si>
    <r>
      <rPr>
        <sz val="10"/>
        <rFont val="Noto Sans"/>
        <family val="2"/>
      </rPr>
      <t xml:space="preserve">新疆昌吉市二六工镇下三畦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B6523010823050105000001</t>
  </si>
  <si>
    <t xml:space="preserve">421025A0171[6P21H059401]</t>
  </si>
  <si>
    <t xml:space="preserve">2023/2/20 18:04:48</t>
  </si>
  <si>
    <t xml:space="preserve">2022/7/18 0:00:00</t>
  </si>
  <si>
    <t xml:space="preserve">6523010823000003</t>
  </si>
  <si>
    <t xml:space="preserve">杨志荣</t>
  </si>
  <si>
    <t xml:space="preserve">652301197510172513</t>
  </si>
  <si>
    <r>
      <rPr>
        <sz val="10"/>
        <rFont val="Noto Sans"/>
        <family val="2"/>
      </rPr>
      <t xml:space="preserve">新疆昌吉市二六工镇东六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6523010823200101000001</t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YF1804</t>
  </si>
  <si>
    <t xml:space="preserve">K2821T6F3N3A01290[6P22C015445]</t>
  </si>
  <si>
    <t xml:space="preserve">英轩重工有限公司</t>
  </si>
  <si>
    <t xml:space="preserve">昌吉市萨丁农机销售有限公司</t>
  </si>
  <si>
    <t xml:space="preserve">175000.00</t>
  </si>
  <si>
    <t xml:space="preserve">2023/2/20 18:24:41</t>
  </si>
  <si>
    <t xml:space="preserve">2022/5/17 0:00:00</t>
  </si>
  <si>
    <t xml:space="preserve">6523010423000004</t>
  </si>
  <si>
    <t xml:space="preserve">满忠</t>
  </si>
  <si>
    <t xml:space="preserve">652301197610054012</t>
  </si>
  <si>
    <r>
      <rPr>
        <sz val="10"/>
        <rFont val="Noto Sans"/>
        <family val="2"/>
      </rPr>
      <t xml:space="preserve">新疆昌吉市滨湖乡下泉子村三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B6523010423050503000001</t>
  </si>
  <si>
    <r>
      <rPr>
        <sz val="10"/>
        <rFont val="Arial"/>
        <family val="2"/>
      </rPr>
      <t xml:space="preserve">1.5-2.0m</t>
    </r>
    <r>
      <rPr>
        <sz val="10"/>
        <rFont val="Noto Sans"/>
        <family val="2"/>
      </rPr>
      <t xml:space="preserve">自走式籽瓜捡拾脱粒联合作业机</t>
    </r>
  </si>
  <si>
    <t xml:space="preserve">4LGZ-206B</t>
  </si>
  <si>
    <t xml:space="preserve">09U210318N305H249[6P21L087686]</t>
  </si>
  <si>
    <t xml:space="preserve">德州春明农业机械有限公司</t>
  </si>
  <si>
    <t xml:space="preserve">2023/2/21 10:52:31</t>
  </si>
  <si>
    <t xml:space="preserve">2022/8/8 0:00:00</t>
  </si>
  <si>
    <t xml:space="preserve">6523010423000005</t>
  </si>
  <si>
    <t xml:space="preserve">韩会兰</t>
  </si>
  <si>
    <t xml:space="preserve">622301197110224446</t>
  </si>
  <si>
    <r>
      <rPr>
        <sz val="10"/>
        <rFont val="Noto Sans"/>
        <family val="2"/>
      </rPr>
      <t xml:space="preserve">新疆昌吉市滨湖乡下泉子村三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B6523010423050503000002</t>
  </si>
  <si>
    <t xml:space="preserve">09U210266N303H207[BH01004082]</t>
  </si>
  <si>
    <t xml:space="preserve">220000.00</t>
  </si>
  <si>
    <t xml:space="preserve">2023/2/21 11:02:20</t>
  </si>
  <si>
    <t xml:space="preserve">2022/8/9 0:00:00</t>
  </si>
  <si>
    <t xml:space="preserve">6523010823000004</t>
  </si>
  <si>
    <t xml:space="preserve">腊民</t>
  </si>
  <si>
    <t xml:space="preserve">652301197302032575</t>
  </si>
  <si>
    <r>
      <rPr>
        <sz val="10"/>
        <rFont val="Noto Sans"/>
        <family val="2"/>
      </rPr>
      <t xml:space="preserve">新疆昌吉市二六工镇下三畦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6523010823050503000001</t>
  </si>
  <si>
    <t xml:space="preserve">09U210262N305H227[BG11801962]</t>
  </si>
  <si>
    <t xml:space="preserve">精河县鑫沃德农机销售有限责任公司</t>
  </si>
  <si>
    <t xml:space="preserve">205000.00</t>
  </si>
  <si>
    <t xml:space="preserve">2023/2/21 11:04:09</t>
  </si>
  <si>
    <t xml:space="preserve">2022/10/12 0:00:00</t>
  </si>
  <si>
    <t xml:space="preserve">6523010723000003</t>
  </si>
  <si>
    <t xml:space="preserve">赵炳春</t>
  </si>
  <si>
    <t xml:space="preserve">65230120020304281X</t>
  </si>
  <si>
    <r>
      <rPr>
        <sz val="10"/>
        <rFont val="Noto Sans"/>
        <family val="2"/>
      </rPr>
      <t xml:space="preserve">新疆昌吉市榆树沟镇新户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B6523010723200101000001</t>
  </si>
  <si>
    <t xml:space="preserve">KAT2404-A</t>
  </si>
  <si>
    <t xml:space="preserve">KAT2404A108263[D921C018956]</t>
  </si>
  <si>
    <t xml:space="preserve">徐州凯尔农业装备股份有限公司</t>
  </si>
  <si>
    <t xml:space="preserve">新疆北农机械设备有限公司</t>
  </si>
  <si>
    <t xml:space="preserve">528000.00</t>
  </si>
  <si>
    <t xml:space="preserve">2023/2/21 11:10:12</t>
  </si>
  <si>
    <t xml:space="preserve">2022/6/7 0:00:00</t>
  </si>
  <si>
    <t xml:space="preserve">6523010423000006</t>
  </si>
  <si>
    <t xml:space="preserve">苏国军</t>
  </si>
  <si>
    <t xml:space="preserve">652301197404094013</t>
  </si>
  <si>
    <r>
      <rPr>
        <sz val="10"/>
        <rFont val="Noto Sans"/>
        <family val="2"/>
      </rPr>
      <t xml:space="preserve">新疆昌吉市滨湖镇下泉子村三片区北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B6523010423050503000003</t>
  </si>
  <si>
    <t xml:space="preserve">09U210264N303H206[BG11801960]</t>
  </si>
  <si>
    <t xml:space="preserve">2023/2/21 11:13:32</t>
  </si>
  <si>
    <t xml:space="preserve">6523010423000007</t>
  </si>
  <si>
    <t xml:space="preserve">岳臣</t>
  </si>
  <si>
    <t xml:space="preserve">65230119631106403X</t>
  </si>
  <si>
    <r>
      <rPr>
        <sz val="10"/>
        <rFont val="Noto Sans"/>
        <family val="2"/>
      </rPr>
      <t xml:space="preserve">新疆昌吉市滨湖镇五十户村一片区东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B6523010423050503000004</t>
  </si>
  <si>
    <t xml:space="preserve">09U210267M303H201[BF07130508]</t>
  </si>
  <si>
    <t xml:space="preserve">240000.00</t>
  </si>
  <si>
    <t xml:space="preserve">2023/2/21 11:23:41</t>
  </si>
  <si>
    <t xml:space="preserve">2021/11/20 0:00:00</t>
  </si>
  <si>
    <t xml:space="preserve">6523010423000008</t>
  </si>
  <si>
    <t xml:space="preserve">孙光明</t>
  </si>
  <si>
    <t xml:space="preserve">370405197302155219</t>
  </si>
  <si>
    <t xml:space="preserve">甘肃省宕昌县木耳乡扎字村三社</t>
  </si>
  <si>
    <t xml:space="preserve">B6523010423200101000002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SH904-C</t>
  </si>
  <si>
    <t xml:space="preserve">DF10904ALN3C12486[A514TAM00033]</t>
  </si>
  <si>
    <t xml:space="preserve">道依茨法尔机械有限公司</t>
  </si>
  <si>
    <t xml:space="preserve">新疆鑫农联众机械设备有限公司</t>
  </si>
  <si>
    <t xml:space="preserve">140000.00</t>
  </si>
  <si>
    <t xml:space="preserve">2023/2/21 11:30:18</t>
  </si>
  <si>
    <t xml:space="preserve">2022/5/21 0:00:00</t>
  </si>
  <si>
    <t xml:space="preserve">6523010423000009</t>
  </si>
  <si>
    <t xml:space="preserve">李钦忠</t>
  </si>
  <si>
    <t xml:space="preserve">652301195509144014</t>
  </si>
  <si>
    <r>
      <rPr>
        <sz val="10"/>
        <rFont val="Noto Sans"/>
        <family val="2"/>
      </rPr>
      <t xml:space="preserve">新疆昌吉市滨湖镇下泉子村三片区北三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B6523010423050503000005</t>
  </si>
  <si>
    <t xml:space="preserve">4LGZ-302</t>
  </si>
  <si>
    <t xml:space="preserve">09U210314N303H208[6P22A007865]</t>
  </si>
  <si>
    <t xml:space="preserve">2023/2/21 11:39:36</t>
  </si>
  <si>
    <t xml:space="preserve">6523010423000010</t>
  </si>
  <si>
    <t xml:space="preserve">李风雷</t>
  </si>
  <si>
    <t xml:space="preserve">652301198507294012</t>
  </si>
  <si>
    <t xml:space="preserve">B6523010423050503000006</t>
  </si>
  <si>
    <t xml:space="preserve">09U210312N308H380[6P22H040672]</t>
  </si>
  <si>
    <t xml:space="preserve">2023/2/21 11:54:29</t>
  </si>
  <si>
    <t xml:space="preserve">2022/8/11 0:00:00</t>
  </si>
  <si>
    <t xml:space="preserve">6523010423000011</t>
  </si>
  <si>
    <t xml:space="preserve">张成武</t>
  </si>
  <si>
    <t xml:space="preserve">652301197803074036</t>
  </si>
  <si>
    <r>
      <rPr>
        <sz val="10"/>
        <rFont val="Noto Sans"/>
        <family val="2"/>
      </rPr>
      <t xml:space="preserve">新疆昌吉市滨湖乡永红村四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B6523010423050503000007</t>
  </si>
  <si>
    <t xml:space="preserve">09U210266L308H151[BF06124045]</t>
  </si>
  <si>
    <t xml:space="preserve">200000.00</t>
  </si>
  <si>
    <t xml:space="preserve">2023/2/21 12:12:39</t>
  </si>
  <si>
    <t xml:space="preserve">2022/2/27 0:00:00</t>
  </si>
  <si>
    <t xml:space="preserve">6523010923000008</t>
  </si>
  <si>
    <t xml:space="preserve">王高林</t>
  </si>
  <si>
    <t xml:space="preserve">652301196507152015</t>
  </si>
  <si>
    <t xml:space="preserve">三工</t>
  </si>
  <si>
    <r>
      <rPr>
        <sz val="10"/>
        <rFont val="Noto Sans"/>
        <family val="2"/>
      </rPr>
      <t xml:space="preserve">新疆昌吉市三工镇常胜村一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B6523010923200101000001</t>
  </si>
  <si>
    <t xml:space="preserve">LX904</t>
  </si>
  <si>
    <t xml:space="preserve">32208878[YT22220420]</t>
  </si>
  <si>
    <t xml:space="preserve">129000.00</t>
  </si>
  <si>
    <t xml:space="preserve">2023/2/21 12:15:12</t>
  </si>
  <si>
    <t xml:space="preserve">6523010823000007</t>
  </si>
  <si>
    <t xml:space="preserve">毛刚</t>
  </si>
  <si>
    <t xml:space="preserve">652301198807282515</t>
  </si>
  <si>
    <r>
      <rPr>
        <sz val="10"/>
        <rFont val="Noto Sans"/>
        <family val="2"/>
      </rPr>
      <t xml:space="preserve">新疆昌吉市二六工镇西二畦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6523010823200101000002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LZ754-C</t>
  </si>
  <si>
    <t xml:space="preserve">LZ754CH00933[Q211091819G]</t>
  </si>
  <si>
    <t xml:space="preserve">山东潍坊鲁中拖拉机有限公司</t>
  </si>
  <si>
    <t xml:space="preserve">新疆天农神力农业发展有限公司</t>
  </si>
  <si>
    <t xml:space="preserve">65800.00</t>
  </si>
  <si>
    <t xml:space="preserve">2023/2/21 12:47:38</t>
  </si>
  <si>
    <t xml:space="preserve">2022/4/21 0:00:00</t>
  </si>
  <si>
    <t xml:space="preserve">6523010623000029</t>
  </si>
  <si>
    <t xml:space="preserve">吕清坡</t>
  </si>
  <si>
    <t xml:space="preserve">412929197012113558</t>
  </si>
  <si>
    <r>
      <rPr>
        <sz val="10"/>
        <rFont val="Noto Sans"/>
        <family val="2"/>
      </rPr>
      <t xml:space="preserve">新疆昌吉市建国西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蓝山国际佳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B6523010623200101000005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DF1604-5A</t>
  </si>
  <si>
    <t xml:space="preserve">21A05AD13735[6P21L083807]</t>
  </si>
  <si>
    <t xml:space="preserve">常州东风农机集团有限公司</t>
  </si>
  <si>
    <t xml:space="preserve">呼图壁县兴丰农机销售有限公司</t>
  </si>
  <si>
    <t xml:space="preserve">188000.00</t>
  </si>
  <si>
    <t xml:space="preserve">2023/2/21 12:57:30</t>
  </si>
  <si>
    <t xml:space="preserve">2022/10/18 0:00:00</t>
  </si>
  <si>
    <t xml:space="preserve">6523010523000003</t>
  </si>
  <si>
    <t xml:space="preserve">宋保仓</t>
  </si>
  <si>
    <t xml:space="preserve">652301197305073719</t>
  </si>
  <si>
    <t xml:space="preserve">佃坝</t>
  </si>
  <si>
    <r>
      <rPr>
        <sz val="10"/>
        <rFont val="Noto Sans"/>
        <family val="2"/>
      </rPr>
      <t xml:space="preserve">新疆昌吉市佃坝乡佃坝村五区新风路北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6523010523200101000001</t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LX804</t>
  </si>
  <si>
    <t xml:space="preserve">32209100[YT22220837]</t>
  </si>
  <si>
    <t xml:space="preserve">石河子市中飞农机有限公司</t>
  </si>
  <si>
    <t xml:space="preserve">118000.00</t>
  </si>
  <si>
    <t xml:space="preserve">2023/2/21 13:03:52</t>
  </si>
  <si>
    <t xml:space="preserve">2022/7/5 0:00:00</t>
  </si>
  <si>
    <t xml:space="preserve">6523010723000007</t>
  </si>
  <si>
    <t xml:space="preserve">单金全</t>
  </si>
  <si>
    <t xml:space="preserve">652301197207142813</t>
  </si>
  <si>
    <r>
      <rPr>
        <sz val="10"/>
        <rFont val="Noto Sans"/>
        <family val="2"/>
      </rPr>
      <t xml:space="preserve">新疆昌吉市榆树沟镇下庄子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B6523010723200101000002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M504-E</t>
  </si>
  <si>
    <t xml:space="preserve">63321TE74M3502146[Q210147696B]</t>
  </si>
  <si>
    <r>
      <rPr>
        <sz val="10"/>
        <rFont val="Noto Sans"/>
        <family val="2"/>
      </rPr>
      <t xml:space="preserve">潍柴雷沃智慧农业科技股份有限公司（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潍柴雷沃重工股份有限公司）</t>
    </r>
  </si>
  <si>
    <t xml:space="preserve">48000.00</t>
  </si>
  <si>
    <t xml:space="preserve">2023/2/21 13:36:55</t>
  </si>
  <si>
    <t xml:space="preserve">2021/4/12 0:00:00</t>
  </si>
  <si>
    <t xml:space="preserve">6523010523000007</t>
  </si>
  <si>
    <t xml:space="preserve">吕建宏</t>
  </si>
  <si>
    <t xml:space="preserve">652301198006223718</t>
  </si>
  <si>
    <r>
      <rPr>
        <sz val="10"/>
        <rFont val="Noto Sans"/>
        <family val="2"/>
      </rPr>
      <t xml:space="preserve">新疆昌吉市佃坝乡东沟村二区前进西路二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B6523010523200101000002</t>
  </si>
  <si>
    <t xml:space="preserve">CD2004</t>
  </si>
  <si>
    <t xml:space="preserve">DF12004CVM3B11027[J8TJT4M40046]</t>
  </si>
  <si>
    <t xml:space="preserve">2023/2/21 16:03:31</t>
  </si>
  <si>
    <t xml:space="preserve">2022/11/23 0:00:00</t>
  </si>
  <si>
    <t xml:space="preserve">6523010423000018</t>
  </si>
  <si>
    <t xml:space="preserve">赵青天</t>
  </si>
  <si>
    <t xml:space="preserve">652301196407024016</t>
  </si>
  <si>
    <r>
      <rPr>
        <sz val="10"/>
        <rFont val="Noto Sans"/>
        <family val="2"/>
      </rPr>
      <t xml:space="preserve">新疆昌吉市滨湖镇永红村一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B6523010423200101000003</t>
  </si>
  <si>
    <t xml:space="preserve">RG1804</t>
  </si>
  <si>
    <t xml:space="preserve">05D211570M3G0333H[6P20L066711]</t>
  </si>
  <si>
    <t xml:space="preserve">中联农业机械股份有限公司</t>
  </si>
  <si>
    <t xml:space="preserve">新疆天鹏众诚商贸有限责任公司</t>
  </si>
  <si>
    <t xml:space="preserve">320000.00</t>
  </si>
  <si>
    <t xml:space="preserve">2023/2/22 10:47:46</t>
  </si>
  <si>
    <t xml:space="preserve">2022/11/21 0:00:00</t>
  </si>
  <si>
    <t xml:space="preserve">6523010523000014</t>
  </si>
  <si>
    <t xml:space="preserve">昌吉市欣中兴农业种植专业合作社</t>
  </si>
  <si>
    <t xml:space="preserve">93652301MA7832U18W</t>
  </si>
  <si>
    <r>
      <rPr>
        <sz val="10"/>
        <rFont val="Noto Sans"/>
        <family val="2"/>
      </rPr>
      <t xml:space="preserve">新疆昌吉市益民路八工村居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B6523010523200101000003</t>
  </si>
  <si>
    <t xml:space="preserve">ZT504-2</t>
  </si>
  <si>
    <t xml:space="preserve">ZT21046271B[T21093567]</t>
  </si>
  <si>
    <t xml:space="preserve">浙江奔野拖拉机制造有限公司</t>
  </si>
  <si>
    <t xml:space="preserve">阿克苏市恒瑞农机有限公司</t>
  </si>
  <si>
    <t xml:space="preserve">47000.00</t>
  </si>
  <si>
    <t xml:space="preserve">2023/2/22 11:33:09</t>
  </si>
  <si>
    <t xml:space="preserve">2022/3/14 0:00:00</t>
  </si>
  <si>
    <t xml:space="preserve">6523010523000016</t>
  </si>
  <si>
    <t xml:space="preserve">王国云</t>
  </si>
  <si>
    <t xml:space="preserve">652301197504153711</t>
  </si>
  <si>
    <r>
      <rPr>
        <sz val="10"/>
        <rFont val="Noto Sans"/>
        <family val="2"/>
      </rPr>
      <t xml:space="preserve">新疆昌吉市佃坝镇西沟村二片区少波西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B6523010523200101000004</t>
  </si>
  <si>
    <r>
      <rPr>
        <sz val="10"/>
        <rFont val="Arial"/>
        <family val="2"/>
      </rPr>
      <t xml:space="preserve">30-40</t>
    </r>
    <r>
      <rPr>
        <sz val="10"/>
        <rFont val="Noto Sans"/>
        <family val="2"/>
      </rPr>
      <t xml:space="preserve">马力四轮驱动拖拉机</t>
    </r>
  </si>
  <si>
    <t xml:space="preserve">ME354</t>
  </si>
  <si>
    <t xml:space="preserve">41603991[Y60200286Z]</t>
  </si>
  <si>
    <t xml:space="preserve">奇台县鑫旺农机商贸有限公司</t>
  </si>
  <si>
    <t xml:space="preserve">38000.00</t>
  </si>
  <si>
    <t xml:space="preserve">2023/2/22 11:42:40</t>
  </si>
  <si>
    <t xml:space="preserve">2022/6/23 0:00:00</t>
  </si>
  <si>
    <t xml:space="preserve">6523010623000046</t>
  </si>
  <si>
    <t xml:space="preserve">马建萍</t>
  </si>
  <si>
    <t xml:space="preserve">652301198602273228</t>
  </si>
  <si>
    <r>
      <rPr>
        <sz val="10"/>
        <rFont val="Noto Sans"/>
        <family val="2"/>
      </rPr>
      <t xml:space="preserve">新疆昌吉市大西渠镇幸福村二片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6523010623200101000002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500A</t>
    </r>
  </si>
  <si>
    <t xml:space="preserve">22060094[SD8555784]</t>
  </si>
  <si>
    <t xml:space="preserve">山东山拖凯泰农业装备有限公司</t>
  </si>
  <si>
    <t xml:space="preserve">新疆凯泰机械有限公司</t>
  </si>
  <si>
    <t xml:space="preserve">40000.00</t>
  </si>
  <si>
    <t xml:space="preserve">2023/2/23 12:07:07</t>
  </si>
  <si>
    <t xml:space="preserve">2022/11/28 0:00:00</t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度昌吉市享受国家农机购置与应用补贴的购机者信息明细表 
</t>
    </r>
    <r>
      <rPr>
        <sz val="14"/>
        <rFont val="Noto Sans"/>
        <family val="2"/>
      </rPr>
      <t xml:space="preserve">单位（盖章）：昌吉市农业农村局                                          时间：</t>
    </r>
    <r>
      <rPr>
        <sz val="14"/>
        <rFont val="黑体"/>
        <family val="3"/>
        <charset val="134"/>
      </rPr>
      <t xml:space="preserve">2</t>
    </r>
    <r>
      <rPr>
        <sz val="14"/>
        <rFont val="宋体"/>
        <family val="0"/>
        <charset val="134"/>
      </rPr>
      <t xml:space="preserve">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 </t>
    </r>
  </si>
  <si>
    <t xml:space="preserve"> 机具
 品目</t>
  </si>
  <si>
    <t xml:space="preserve">经销商
名称</t>
  </si>
  <si>
    <t xml:space="preserve">单台中央补贴（元）</t>
  </si>
  <si>
    <t xml:space="preserve">大西渠镇</t>
  </si>
  <si>
    <t xml:space="preserve">轮式拖
拉机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A</t>
    </r>
  </si>
  <si>
    <t xml:space="preserve">榆树沟
镇</t>
  </si>
  <si>
    <t xml:space="preserve">青（黄）
饲料收获机</t>
  </si>
  <si>
    <t xml:space="preserve">三工镇</t>
  </si>
  <si>
    <t xml:space="preserve">B6523010423050503000008</t>
  </si>
  <si>
    <t xml:space="preserve">昌吉市
青天农
业机械
服务专
业合作
社</t>
  </si>
  <si>
    <t xml:space="preserve">B6523010423200101000008</t>
  </si>
  <si>
    <t xml:space="preserve">二六工镇</t>
  </si>
  <si>
    <t xml:space="preserve">佃坝镇</t>
  </si>
  <si>
    <t xml:space="preserve">许建兵</t>
  </si>
  <si>
    <t xml:space="preserve">B6523010523200101000005</t>
  </si>
  <si>
    <t xml:space="preserve">32206625[YT22216084]</t>
  </si>
  <si>
    <t xml:space="preserve">王景曾</t>
  </si>
  <si>
    <t xml:space="preserve">B6523010523200101000006</t>
  </si>
  <si>
    <t xml:space="preserve">63321M752N3200132[D9211001418]</t>
  </si>
  <si>
    <t xml:space="preserve">高长录</t>
  </si>
  <si>
    <t xml:space="preserve">B6523010523200101000007</t>
  </si>
  <si>
    <t xml:space="preserve">DF1804-5</t>
  </si>
  <si>
    <t xml:space="preserve">22A005D00184[H921B028179]</t>
  </si>
  <si>
    <t xml:space="preserve">王景彪</t>
  </si>
  <si>
    <t xml:space="preserve">B6523010523200101000008</t>
  </si>
  <si>
    <t xml:space="preserve">GM1804</t>
  </si>
  <si>
    <t xml:space="preserve">0VM210142N3GA0204[A7JVTXM40022]</t>
  </si>
  <si>
    <t xml:space="preserve">山东天海农业装备有限公司</t>
  </si>
  <si>
    <t xml:space="preserve">新疆祥泷农业机械有限公司</t>
  </si>
  <si>
    <t xml:space="preserve">张玉红</t>
  </si>
  <si>
    <t xml:space="preserve">B6523010523200101000009</t>
  </si>
  <si>
    <t xml:space="preserve">32209087[YT22220456]</t>
  </si>
  <si>
    <t xml:space="preserve">宋新基</t>
  </si>
  <si>
    <t xml:space="preserve">B6523010523200101000010</t>
  </si>
  <si>
    <t xml:space="preserve">32291104[D9221001500]</t>
  </si>
  <si>
    <t xml:space="preserve">马永红</t>
  </si>
  <si>
    <t xml:space="preserve">B6523010523200101000011</t>
  </si>
  <si>
    <t xml:space="preserve">MF454</t>
  </si>
  <si>
    <t xml:space="preserve">42213234[Y220201241]</t>
  </si>
  <si>
    <t xml:space="preserve">米生林</t>
  </si>
  <si>
    <t xml:space="preserve">B6523010623200101000006</t>
  </si>
  <si>
    <t xml:space="preserve">21030640[SD8472961]</t>
  </si>
  <si>
    <t xml:space="preserve">王春霞</t>
  </si>
  <si>
    <t xml:space="preserve">B6523010623200101000009</t>
  </si>
  <si>
    <t xml:space="preserve">M804-B</t>
  </si>
  <si>
    <t xml:space="preserve">63321M3A4N3105316[Q220394069G]</t>
  </si>
  <si>
    <t xml:space="preserve">何景春</t>
  </si>
  <si>
    <t xml:space="preserve">6523010623200101000003</t>
  </si>
  <si>
    <t xml:space="preserve">XTC1604</t>
  </si>
  <si>
    <t xml:space="preserve">D210650122[6P21F037473]</t>
  </si>
  <si>
    <t xml:space="preserve">寇建德</t>
  </si>
  <si>
    <t xml:space="preserve">B6523010623200101000010</t>
  </si>
  <si>
    <t xml:space="preserve">CFG904-BJ</t>
  </si>
  <si>
    <t xml:space="preserve">C03380[AVM0T7H00404]</t>
  </si>
  <si>
    <t xml:space="preserve">江苏常发农业装备股份有限公司</t>
  </si>
  <si>
    <t xml:space="preserve">新疆鹏达农机有限责任公司</t>
  </si>
  <si>
    <r>
      <rPr>
        <sz val="10"/>
        <rFont val="Noto Sans"/>
        <family val="2"/>
      </rPr>
      <t xml:space="preserve">托呼托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尔同</t>
    </r>
  </si>
  <si>
    <t xml:space="preserve">B6523010623200101000011</t>
  </si>
  <si>
    <t xml:space="preserve">CD1604-1</t>
  </si>
  <si>
    <t xml:space="preserve">DF116041CL3N15442[JY20TLL30081]</t>
  </si>
  <si>
    <t xml:space="preserve">高双成</t>
  </si>
  <si>
    <t xml:space="preserve">6523010623200101000004</t>
  </si>
  <si>
    <t xml:space="preserve">LZY604</t>
  </si>
  <si>
    <t xml:space="preserve">LZY604H01118[C12702262A]</t>
  </si>
  <si>
    <t xml:space="preserve">向中超</t>
  </si>
  <si>
    <t xml:space="preserve">B6523010623200101000012</t>
  </si>
  <si>
    <t xml:space="preserve">DF754</t>
  </si>
  <si>
    <t xml:space="preserve">DF754D00011706568[YM17030137]</t>
  </si>
  <si>
    <t xml:space="preserve">昌吉优然牧业有限责任公司</t>
  </si>
  <si>
    <t xml:space="preserve">阿什里乡</t>
  </si>
  <si>
    <t xml:space="preserve">B6523011023200101000001</t>
  </si>
  <si>
    <t xml:space="preserve">M2204-RA</t>
  </si>
  <si>
    <t xml:space="preserve">63321M6A0M3200319[H921A025919]</t>
  </si>
  <si>
    <t xml:space="preserve">B6523011023200101000002</t>
  </si>
  <si>
    <t xml:space="preserve">M554-B</t>
  </si>
  <si>
    <t xml:space="preserve">63321M355M3101471[Q211097846G]</t>
  </si>
  <si>
    <t xml:space="preserve">B6523011023200101000003</t>
  </si>
  <si>
    <t xml:space="preserve">M1204-X</t>
  </si>
  <si>
    <t xml:space="preserve">63321M589M3202116[A50JTGM01728]</t>
  </si>
  <si>
    <t xml:space="preserve">徐斌</t>
  </si>
  <si>
    <t xml:space="preserve">6523011023200101000001</t>
  </si>
  <si>
    <t xml:space="preserve">MG2604</t>
  </si>
  <si>
    <t xml:space="preserve">220439007[YT223Q0499]</t>
  </si>
  <si>
    <t xml:space="preserve">山东骏玛道机械有限公司</t>
  </si>
  <si>
    <t xml:space="preserve">新疆一诺九州农机有限公司</t>
  </si>
  <si>
    <t xml:space="preserve">B6523011023200101000004</t>
  </si>
  <si>
    <t xml:space="preserve">MG2004</t>
  </si>
  <si>
    <t xml:space="preserve">63321M68XM3200292[H9219023821]</t>
  </si>
  <si>
    <t xml:space="preserve">B6523011023200101000005</t>
  </si>
  <si>
    <t xml:space="preserve">63321M688M3200291[H9219023822]</t>
  </si>
  <si>
    <t xml:space="preserve">芦金山</t>
  </si>
  <si>
    <t xml:space="preserve">B6523011023050503000001</t>
  </si>
  <si>
    <t xml:space="preserve">4HZL-200</t>
  </si>
  <si>
    <t xml:space="preserve">4HZL200202205019[6P21L089872]</t>
  </si>
  <si>
    <t xml:space="preserve">杭锦后旗星光农机制造有限公司</t>
  </si>
  <si>
    <t xml:space="preserve">付红星</t>
  </si>
  <si>
    <t xml:space="preserve">B6523010423200101000004</t>
  </si>
  <si>
    <t xml:space="preserve">TNP1604</t>
  </si>
  <si>
    <t xml:space="preserve">TNP160C30007[6P21C022194]</t>
  </si>
  <si>
    <t xml:space="preserve">天津拖拉机制造有限公司</t>
  </si>
  <si>
    <t xml:space="preserve">刘加明</t>
  </si>
  <si>
    <t xml:space="preserve">B6523010423200101000005</t>
  </si>
  <si>
    <t xml:space="preserve">DF754D00011706569[YM17030134]</t>
  </si>
  <si>
    <t xml:space="preserve">张宇</t>
  </si>
  <si>
    <t xml:space="preserve">B6523010423200101000006</t>
  </si>
  <si>
    <t xml:space="preserve">PUMA2254</t>
  </si>
  <si>
    <t xml:space="preserve">ZNBH01750[001960524]</t>
  </si>
  <si>
    <t xml:space="preserve">权小会</t>
  </si>
  <si>
    <t xml:space="preserve">B6523010423200101000007</t>
  </si>
  <si>
    <t xml:space="preserve">SH704-C1</t>
  </si>
  <si>
    <t xml:space="preserve">DF107041VM3D13433[Q210198334G]</t>
  </si>
  <si>
    <t xml:space="preserve">刘志俊</t>
  </si>
  <si>
    <t xml:space="preserve">B6523010423050503000009</t>
  </si>
  <si>
    <t xml:space="preserve">09U210262M306H223[BG03112953]</t>
  </si>
  <si>
    <t xml:space="preserve">尚新玉</t>
  </si>
  <si>
    <t xml:space="preserve">B6523010423050104000001</t>
  </si>
  <si>
    <t xml:space="preserve">谷物联合收割机</t>
  </si>
  <si>
    <t xml:space="preserve">4LZ-9</t>
  </si>
  <si>
    <t xml:space="preserve">RLLLD411868[Q220490540V]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新疆众煌农机有限公司</t>
  </si>
  <si>
    <t xml:space="preserve">秦建兴</t>
  </si>
  <si>
    <t xml:space="preserve">六工镇</t>
  </si>
  <si>
    <t xml:space="preserve">6523010323200101000002</t>
  </si>
  <si>
    <t xml:space="preserve">YJ2604-S</t>
  </si>
  <si>
    <t xml:space="preserve">YJ22103002[H9229022749]</t>
  </si>
  <si>
    <t xml:space="preserve">山东亿嘉农业机械装备股份有限公司</t>
  </si>
  <si>
    <t xml:space="preserve">呼图壁县众义达机械设备有限公司</t>
  </si>
  <si>
    <t xml:space="preserve">赵相芳</t>
  </si>
  <si>
    <t xml:space="preserve">B6523010323050503000001</t>
  </si>
  <si>
    <t xml:space="preserve">4HZL-230</t>
  </si>
  <si>
    <t xml:space="preserve">4HZL2302021374[BG04118999]</t>
  </si>
  <si>
    <t xml:space="preserve">辛梅红</t>
  </si>
  <si>
    <t xml:space="preserve">6523010323050201000001</t>
  </si>
  <si>
    <t xml:space="preserve">棉花收获机</t>
  </si>
  <si>
    <t xml:space="preserve">4MZD-3</t>
  </si>
  <si>
    <t xml:space="preserve">G310322024[93006505]</t>
  </si>
  <si>
    <t xml:space="preserve">铁建重工新疆有限公司</t>
  </si>
  <si>
    <t xml:space="preserve">谢长兵</t>
  </si>
  <si>
    <t xml:space="preserve">B6523010323050503000002</t>
  </si>
  <si>
    <t xml:space="preserve">4HZL304A2022190[6P22H043989]</t>
  </si>
  <si>
    <t xml:space="preserve">德州富力农机销售有限公司</t>
  </si>
  <si>
    <t xml:space="preserve">李英武</t>
  </si>
  <si>
    <t xml:space="preserve">B6523010323050503000003</t>
  </si>
  <si>
    <t xml:space="preserve">4HZL304A2022191[6P22H043162]</t>
  </si>
  <si>
    <t xml:space="preserve">王冬永</t>
  </si>
  <si>
    <t xml:space="preserve">B6523010323200101000001</t>
  </si>
  <si>
    <t xml:space="preserve">CFC504-J</t>
  </si>
  <si>
    <t xml:space="preserve">K04245[21002915]</t>
  </si>
  <si>
    <t xml:space="preserve">新疆聚鑫汇农商贸有限公司</t>
  </si>
  <si>
    <t xml:space="preserve">刘成友</t>
  </si>
  <si>
    <t xml:space="preserve">B6523010923200101000002</t>
  </si>
  <si>
    <t xml:space="preserve">YFX704-1</t>
  </si>
  <si>
    <t xml:space="preserve">66021F180M3000093[B0500795]</t>
  </si>
  <si>
    <t xml:space="preserve">江苏悦达智能农业装备有限公司</t>
  </si>
  <si>
    <t xml:space="preserve">乌鲁木齐金格宁农业机械有限公司</t>
  </si>
  <si>
    <t xml:space="preserve">何代山</t>
  </si>
  <si>
    <t xml:space="preserve">B6523010923200101000004</t>
  </si>
  <si>
    <t xml:space="preserve">LZ754CH00934[Q211295847G]</t>
  </si>
  <si>
    <t xml:space="preserve">陈尚华</t>
  </si>
  <si>
    <t xml:space="preserve">B6523010923200101000005</t>
  </si>
  <si>
    <t xml:space="preserve">LZ754CG04576[Q210194362G]</t>
  </si>
  <si>
    <t xml:space="preserve">乌鲁木齐三众合力商贸有限公司</t>
  </si>
  <si>
    <t xml:space="preserve">吴会亭</t>
  </si>
  <si>
    <t xml:space="preserve">B6523010923200101000006</t>
  </si>
  <si>
    <t xml:space="preserve">LZ754CG06232[Q210792835G]</t>
  </si>
  <si>
    <t xml:space="preserve">马占江</t>
  </si>
  <si>
    <t xml:space="preserve">6523010823200101000004</t>
  </si>
  <si>
    <t xml:space="preserve">KAT3004-A1</t>
  </si>
  <si>
    <t xml:space="preserve">KAT3004A1109118[D9228007946]</t>
  </si>
  <si>
    <t xml:space="preserve">马占国</t>
  </si>
  <si>
    <t xml:space="preserve">6523010823200101000005</t>
  </si>
  <si>
    <t xml:space="preserve">YJ2004-C2</t>
  </si>
  <si>
    <t xml:space="preserve">YJ22050056[6P22E026521]</t>
  </si>
  <si>
    <t xml:space="preserve">马建忠</t>
  </si>
  <si>
    <t xml:space="preserve">B6523010823200101000001</t>
  </si>
  <si>
    <t xml:space="preserve">604-F</t>
  </si>
  <si>
    <t xml:space="preserve">LZ604FG06285[SD8473823]</t>
  </si>
  <si>
    <t xml:space="preserve">马占林</t>
  </si>
  <si>
    <t xml:space="preserve">6523010823090105000001</t>
  </si>
  <si>
    <t xml:space="preserve">4QZ-3000</t>
  </si>
  <si>
    <t xml:space="preserve">HB2206012[1622D016485]</t>
  </si>
  <si>
    <t xml:space="preserve">山东慧百机械设备有限公司</t>
  </si>
  <si>
    <t xml:space="preserve">新疆嘉伟农机服务专业合作社</t>
  </si>
  <si>
    <t xml:space="preserve">6523010823200101000006</t>
  </si>
  <si>
    <t xml:space="preserve">MAGNUM3104</t>
  </si>
  <si>
    <t xml:space="preserve">HRNZM310PNPH04695[22H00444506]</t>
  </si>
  <si>
    <t xml:space="preserve">马英福</t>
  </si>
  <si>
    <t xml:space="preserve">B6523010823050502000001</t>
  </si>
  <si>
    <t xml:space="preserve">果类收获机</t>
  </si>
  <si>
    <t xml:space="preserve">4FZ-80</t>
  </si>
  <si>
    <t xml:space="preserve">2248001[001903354]</t>
  </si>
  <si>
    <t xml:space="preserve">新疆格瑞斯机械制造有限公司</t>
  </si>
  <si>
    <t xml:space="preserve">新疆达美源贸易有限公司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t xml:space="preserve">庙尔沟乡</t>
  </si>
  <si>
    <t xml:space="preserve">B6523011123200101000001</t>
  </si>
  <si>
    <t xml:space="preserve">PL2304-1</t>
  </si>
  <si>
    <t xml:space="preserve">05D21157XM3L0263H[1020J035130]</t>
  </si>
  <si>
    <t xml:space="preserve">王天泽</t>
  </si>
  <si>
    <t xml:space="preserve">中山路街道办事处</t>
  </si>
  <si>
    <t xml:space="preserve">B6523011323200101000001</t>
  </si>
  <si>
    <t xml:space="preserve">KAT3004</t>
  </si>
  <si>
    <t xml:space="preserve">KAT3004106636[D917C017991]</t>
  </si>
  <si>
    <t xml:space="preserve">摆福杰</t>
  </si>
  <si>
    <t xml:space="preserve">榆树沟镇</t>
  </si>
  <si>
    <t xml:space="preserve">B6523010723200101000003</t>
  </si>
  <si>
    <t xml:space="preserve">63321M267N3502502[BG12380430]</t>
  </si>
  <si>
    <t xml:space="preserve">贺立兵</t>
  </si>
  <si>
    <t xml:space="preserve">B6523010723050503000001</t>
  </si>
  <si>
    <t xml:space="preserve">09U210316N307H354[6P22G037387]</t>
  </si>
  <si>
    <t xml:space="preserve">王云</t>
  </si>
  <si>
    <t xml:space="preserve">B6523010723050503000002</t>
  </si>
  <si>
    <t xml:space="preserve">09U210317N307H315[6P22G033766]</t>
  </si>
  <si>
    <t xml:space="preserve">董艳花</t>
  </si>
  <si>
    <t xml:space="preserve">B6523010723050503000003</t>
  </si>
  <si>
    <t xml:space="preserve">09U210315N307H314[6P22G033941]</t>
  </si>
  <si>
    <t xml:space="preserve">马晓明</t>
  </si>
  <si>
    <t xml:space="preserve">B6523010723050503000004</t>
  </si>
  <si>
    <t xml:space="preserve">09U210261L308H137[BF06124050]</t>
  </si>
  <si>
    <t xml:space="preserve">马红炳</t>
  </si>
  <si>
    <t xml:space="preserve">B6523010723200101000004</t>
  </si>
  <si>
    <t xml:space="preserve">63321M3A8N3105318[Q220394064G]</t>
  </si>
  <si>
    <t xml:space="preserve">孙金辉</t>
  </si>
  <si>
    <t xml:space="preserve">B6523010723200101000005</t>
  </si>
  <si>
    <t xml:space="preserve">63321M265N3505107[Q220360462B]</t>
  </si>
  <si>
    <t xml:space="preserve">钱海伟</t>
  </si>
  <si>
    <t xml:space="preserve">B6523010723200101000006</t>
  </si>
  <si>
    <t xml:space="preserve">32292013[D9223003348]</t>
  </si>
  <si>
    <t xml:space="preserve">新疆金鲲鹏商贸有限公司</t>
  </si>
  <si>
    <t xml:space="preserve">兰浩</t>
  </si>
  <si>
    <t xml:space="preserve">B6523010723050503000005</t>
  </si>
  <si>
    <t xml:space="preserve">4HZL200202205018[6P22C013618]</t>
  </si>
  <si>
    <t xml:space="preserve">史进元</t>
  </si>
  <si>
    <t xml:space="preserve">B6523010723200101000007</t>
  </si>
  <si>
    <t xml:space="preserve">DF604M</t>
  </si>
  <si>
    <t xml:space="preserve">2200ZLZ00877[C13605442A]</t>
  </si>
  <si>
    <t xml:space="preserve">单玄烨</t>
  </si>
  <si>
    <t xml:space="preserve">B6523010723200101000008</t>
  </si>
  <si>
    <t xml:space="preserve">MK2604</t>
  </si>
  <si>
    <t xml:space="preserve">57621TMK1N39B0272[A382T7NX0006]</t>
  </si>
  <si>
    <t xml:space="preserve">昌吉市巨顺辉农机有限公司</t>
  </si>
  <si>
    <t xml:space="preserve">单志国</t>
  </si>
  <si>
    <t xml:space="preserve">B6523010723050104000001</t>
  </si>
  <si>
    <t xml:space="preserve">RLLLC379908[DKL0S2N00494]</t>
  </si>
  <si>
    <t xml:space="preserve">马志良</t>
  </si>
  <si>
    <t xml:space="preserve">B6523010723200101000009</t>
  </si>
  <si>
    <t xml:space="preserve">TH2604-A</t>
  </si>
  <si>
    <t xml:space="preserve">1D221THP2N3E14734[H9221001959]</t>
  </si>
  <si>
    <t xml:space="preserve">山东悍沃农业装备有限公司</t>
  </si>
  <si>
    <t xml:space="preserve">马艳芳</t>
  </si>
  <si>
    <t xml:space="preserve">B6523010723050105000001</t>
  </si>
  <si>
    <t xml:space="preserve">421025A0583[6P22C016561]</t>
  </si>
  <si>
    <t xml:space="preserve">许兵</t>
  </si>
  <si>
    <t xml:space="preserve">B6523010723050104000002</t>
  </si>
  <si>
    <t xml:space="preserve">4LZ-12K</t>
  </si>
  <si>
    <t xml:space="preserve">63321GKF0N3200194[AYD0S4M30464]</t>
  </si>
  <si>
    <t xml:space="preserve">许刚</t>
  </si>
  <si>
    <t xml:space="preserve">B6523010723050105000002</t>
  </si>
  <si>
    <t xml:space="preserve">4YZ-8BP1</t>
  </si>
  <si>
    <t xml:space="preserve">63321CB82N3200093[6P22E026254]</t>
  </si>
  <si>
    <t xml:space="preserve">马超</t>
  </si>
  <si>
    <t xml:space="preserve">B6523010723200101000010</t>
  </si>
  <si>
    <t xml:space="preserve">LY1004</t>
  </si>
  <si>
    <t xml:space="preserve">32259188[YT21264544]</t>
  </si>
  <si>
    <t xml:space="preserve">马海兵</t>
  </si>
  <si>
    <t xml:space="preserve">B6523010723200101000011</t>
  </si>
  <si>
    <t xml:space="preserve">M1604-5XS1</t>
  </si>
  <si>
    <t xml:space="preserve">63321M5C7N3206252[6P22E027590]</t>
  </si>
  <si>
    <t xml:space="preserve">马新琴</t>
  </si>
  <si>
    <t xml:space="preserve">B6523010723200101000012</t>
  </si>
  <si>
    <t xml:space="preserve">LZY604H01120[C12702260A]</t>
  </si>
  <si>
    <t xml:space="preserve">马晓军</t>
  </si>
  <si>
    <t xml:space="preserve">B6523010723200101000013</t>
  </si>
  <si>
    <t xml:space="preserve">KAT1804-C</t>
  </si>
  <si>
    <t xml:space="preserve">KAT1804C108101[6P21L087037]</t>
  </si>
  <si>
    <t xml:space="preserve">付守玉</t>
  </si>
  <si>
    <t xml:space="preserve">B6523010723200101000014</t>
  </si>
  <si>
    <t xml:space="preserve">704-3</t>
  </si>
  <si>
    <t xml:space="preserve">2Y12333[T21118574]</t>
  </si>
  <si>
    <t xml:space="preserve">宁波北野拖拉机制造有限公司</t>
  </si>
  <si>
    <t xml:space="preserve">阿克苏市瑞科益农机有限公司</t>
  </si>
  <si>
    <t xml:space="preserve">马朝辉</t>
  </si>
  <si>
    <t xml:space="preserve">B6523010723200101000015</t>
  </si>
  <si>
    <t xml:space="preserve">SD1604</t>
  </si>
  <si>
    <t xml:space="preserve">SDG00300MH[JY11TQM30018]</t>
  </si>
  <si>
    <t xml:space="preserve">山东萨丁重工有限公司</t>
  </si>
  <si>
    <t xml:space="preserve">新疆友和鑫泽商贸有限公司</t>
  </si>
  <si>
    <t xml:space="preserve">马仁</t>
  </si>
  <si>
    <t xml:space="preserve">B6523010723200101000016</t>
  </si>
  <si>
    <t xml:space="preserve">63321M752N3200146[D9226006322]</t>
  </si>
  <si>
    <t xml:space="preserve">殷立春</t>
  </si>
  <si>
    <t xml:space="preserve">B6523010723200101000017</t>
  </si>
  <si>
    <t xml:space="preserve">SDG00166MC[6P20L074042]</t>
  </si>
  <si>
    <t xml:space="preserve">刘春霞</t>
  </si>
  <si>
    <t xml:space="preserve">B6523010723200101000018</t>
  </si>
  <si>
    <t xml:space="preserve">63321TE78M3508077[Q210795124B]</t>
  </si>
  <si>
    <t xml:space="preserve">季勇</t>
  </si>
  <si>
    <t xml:space="preserve">B6523010723200101000019</t>
  </si>
  <si>
    <t xml:space="preserve">YK2404</t>
  </si>
  <si>
    <t xml:space="preserve">66021K03XM3000004[1019D012878]</t>
  </si>
  <si>
    <r>
      <rPr>
        <sz val="10"/>
        <rFont val="Noto Sans"/>
        <family val="2"/>
      </rPr>
      <t xml:space="preserve">乎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提汗</t>
    </r>
  </si>
  <si>
    <t xml:space="preserve">B6523010723200101000020</t>
  </si>
  <si>
    <t xml:space="preserve">66021K035M3000007[1019D012019]</t>
  </si>
  <si>
    <t xml:space="preserve">于建荣</t>
  </si>
  <si>
    <t xml:space="preserve">B6523010723200101000022</t>
  </si>
  <si>
    <t xml:space="preserve">YT600B</t>
  </si>
  <si>
    <t xml:space="preserve">YT18076654[L740642006B]</t>
  </si>
  <si>
    <t xml:space="preserve">济宁新瑞安泰农机装备有限公司</t>
  </si>
  <si>
    <t xml:space="preserve">  满忠
（补发）</t>
  </si>
  <si>
    <t xml:space="preserve">瓜类的采收机</t>
  </si>
  <si>
    <t xml:space="preserve">09U210318N305H249[
6P21L087686]   </t>
  </si>
  <si>
    <t xml:space="preserve">德州春明农业机械有限
公司</t>
  </si>
  <si>
    <t xml:space="preserve">德州春明农业机械有限</t>
  </si>
  <si>
    <t xml:space="preserve">龚 明</t>
  </si>
  <si>
    <t xml:space="preserve">B6523010423110101000001</t>
  </si>
  <si>
    <t xml:space="preserve">剪毛机</t>
  </si>
  <si>
    <t xml:space="preserve">9MBQS-1(H)</t>
  </si>
  <si>
    <r>
      <rPr>
        <sz val="10"/>
        <color rgb="FF000000"/>
        <rFont val="宋体"/>
        <family val="0"/>
        <charset val="134"/>
      </rPr>
      <t xml:space="preserve">9MJ2204053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新疆北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泰瑞机械工程有限公司</t>
    </r>
  </si>
  <si>
    <t xml:space="preserve">乌鲁木齐臻域逸农牧科技有限公司</t>
  </si>
  <si>
    <t xml:space="preserve">吴顺喜</t>
  </si>
  <si>
    <t xml:space="preserve">B6523010622050601000003</t>
  </si>
  <si>
    <t xml:space="preserve">秸秆粉碎还田机</t>
  </si>
  <si>
    <t xml:space="preserve">1JH-220</t>
  </si>
  <si>
    <r>
      <rPr>
        <sz val="10"/>
        <color rgb="FF000000"/>
        <rFont val="宋体"/>
        <family val="0"/>
        <charset val="134"/>
      </rPr>
      <t xml:space="preserve">ZH20139JX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河北泽航农业机械有限公司</t>
  </si>
  <si>
    <t xml:space="preserve">B6523010622050601000005</t>
  </si>
  <si>
    <t xml:space="preserve">4J-220</t>
  </si>
  <si>
    <r>
      <rPr>
        <sz val="10"/>
        <color rgb="FF000000"/>
        <rFont val="宋体"/>
        <family val="0"/>
        <charset val="134"/>
      </rPr>
      <t xml:space="preserve">CHN204J22016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石河子市顺昌农农机有限公司</t>
  </si>
  <si>
    <t xml:space="preserve">杨生军</t>
  </si>
  <si>
    <t xml:space="preserve">B6523010622070101000017</t>
  </si>
  <si>
    <t xml:space="preserve">辅助驾驶（系统）设备</t>
  </si>
  <si>
    <t xml:space="preserve">NX510BD-2.5GD</t>
  </si>
  <si>
    <r>
      <rPr>
        <sz val="10"/>
        <color rgb="FF000000"/>
        <rFont val="宋体"/>
        <family val="0"/>
        <charset val="134"/>
      </rPr>
      <t xml:space="preserve">J00003046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上海华测导航技术股份有限公司</t>
  </si>
  <si>
    <t xml:space="preserve">魏春新</t>
  </si>
  <si>
    <t xml:space="preserve">B6523010622050
601000007</t>
  </si>
  <si>
    <r>
      <rPr>
        <sz val="10"/>
        <color rgb="FF000000"/>
        <rFont val="宋体"/>
        <family val="0"/>
        <charset val="134"/>
      </rPr>
      <t xml:space="preserve">CHN214J22012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石河子市
顺昌农农
机有限公司</t>
  </si>
  <si>
    <t xml:space="preserve">新疆鹏达
农机有限
责任公司</t>
  </si>
  <si>
    <t xml:space="preserve">杨志云</t>
  </si>
  <si>
    <t xml:space="preserve">B6523010623050601000001</t>
  </si>
  <si>
    <t xml:space="preserve">1JQ-230</t>
  </si>
  <si>
    <t xml:space="preserve">SH230H22JG060803[]</t>
  </si>
  <si>
    <t xml:space="preserve">河北圣和农业机械有限公司</t>
  </si>
  <si>
    <t xml:space="preserve">乌鲁木齐佳成和顺农业机械设备有限公司</t>
  </si>
  <si>
    <t xml:space="preserve">新疆昌农种业股份有限公司</t>
  </si>
  <si>
    <t xml:space="preserve">B6523010622070101000003</t>
  </si>
  <si>
    <r>
      <rPr>
        <sz val="10"/>
        <color rgb="FF000000"/>
        <rFont val="宋体"/>
        <family val="0"/>
        <charset val="134"/>
      </rPr>
      <t xml:space="preserve">J00000861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张兴</t>
  </si>
  <si>
    <t xml:space="preserve">B6523010
72320010
1000026</t>
  </si>
  <si>
    <t xml:space="preserve">DF454-16
</t>
  </si>
  <si>
    <t xml:space="preserve">220000Z
02422[C
13002653A]</t>
  </si>
  <si>
    <t xml:space="preserve">常州东风农机集团
有限公司</t>
  </si>
  <si>
    <t xml:space="preserve">呼图壁县
兴丰农机
销售有限
公司</t>
  </si>
  <si>
    <t xml:space="preserve">现代牧业（昌吉）有限公司</t>
  </si>
  <si>
    <t xml:space="preserve">6523011023200101000002</t>
  </si>
  <si>
    <t xml:space="preserve">M554-BA</t>
  </si>
  <si>
    <t xml:space="preserve">63321M353N3112051[Q220995448G]</t>
  </si>
  <si>
    <r>
      <rPr>
        <sz val="10"/>
        <color rgb="FF000000"/>
        <rFont val="Noto Sans"/>
        <family val="2"/>
      </rPr>
      <t xml:space="preserve">潍柴雷沃智慧农业科技股份有限公司（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潍柴雷沃重工股份有限公司）</t>
    </r>
  </si>
  <si>
    <t xml:space="preserve">潍柴雷沃智慧农业科技股份有限公司</t>
  </si>
  <si>
    <t xml:space="preserve">6523011023200101000003</t>
  </si>
  <si>
    <t xml:space="preserve">63321M351N3112050[Q220995449G]</t>
  </si>
  <si>
    <t xml:space="preserve">6523011023200101000004</t>
  </si>
  <si>
    <t xml:space="preserve">M304-E</t>
  </si>
  <si>
    <t xml:space="preserve">63321M224N3109571[L790919969B]</t>
  </si>
  <si>
    <t xml:space="preserve">中山路街道</t>
  </si>
  <si>
    <t xml:space="preserve">6523011023200101000006</t>
  </si>
  <si>
    <t xml:space="preserve">63321M222N3109570[L790919968B]</t>
  </si>
  <si>
    <t xml:space="preserve">马希林</t>
  </si>
  <si>
    <t xml:space="preserve">B6523011322020302000001</t>
  </si>
  <si>
    <t xml:space="preserve">铺膜（带）播种机</t>
  </si>
  <si>
    <t xml:space="preserve">2MBJ-3/6</t>
  </si>
  <si>
    <r>
      <rPr>
        <sz val="10"/>
        <color rgb="FF000000"/>
        <rFont val="宋体"/>
        <family val="0"/>
        <charset val="134"/>
      </rPr>
      <t xml:space="preserve">TC220543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新疆天诚农机具制造有限公司</t>
  </si>
  <si>
    <t xml:space="preserve">B6523011322070101000001</t>
  </si>
  <si>
    <t xml:space="preserve">AF302BD-2.5RD</t>
  </si>
  <si>
    <r>
      <rPr>
        <sz val="10"/>
        <color rgb="FF000000"/>
        <rFont val="宋体"/>
        <family val="0"/>
        <charset val="134"/>
      </rPr>
      <t xml:space="preserve">LSAF3022111185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上海联适导航技术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333333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R3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2"/>
    <col collapsed="false" customWidth="true" hidden="false" outlineLevel="0" max="6" min="6" style="0" width="12.12"/>
    <col collapsed="false" customWidth="true" hidden="false" outlineLevel="0" max="7" min="7" style="0" width="10.62"/>
    <col collapsed="false" customWidth="true" hidden="false" outlineLevel="0" max="14" min="14" style="0" width="10.37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customFormat="false" ht="66" hidden="false" customHeight="false" outlineLevel="0" collapsed="false">
      <c r="A2" s="4" t="n">
        <v>1</v>
      </c>
      <c r="B2" s="4"/>
      <c r="C2" s="5" t="s">
        <v>18</v>
      </c>
      <c r="D2" s="6" t="s">
        <v>19</v>
      </c>
      <c r="E2" s="7" t="s">
        <v>20</v>
      </c>
      <c r="F2" s="7" t="s">
        <v>21</v>
      </c>
      <c r="G2" s="6" t="s">
        <v>22</v>
      </c>
      <c r="H2" s="5" t="s">
        <v>23</v>
      </c>
      <c r="I2" s="6" t="s">
        <v>24</v>
      </c>
      <c r="J2" s="7" t="s">
        <v>25</v>
      </c>
      <c r="K2" s="6" t="s">
        <v>26</v>
      </c>
      <c r="L2" s="7" t="s">
        <v>27</v>
      </c>
      <c r="M2" s="7" t="s">
        <v>28</v>
      </c>
      <c r="N2" s="8" t="n">
        <v>10900</v>
      </c>
      <c r="O2" s="8" t="s">
        <v>29</v>
      </c>
      <c r="P2" s="5" t="s">
        <v>30</v>
      </c>
      <c r="Q2" s="8" t="s">
        <v>31</v>
      </c>
      <c r="R2" s="6" t="s">
        <v>32</v>
      </c>
    </row>
    <row r="3" customFormat="false" ht="66" hidden="false" customHeight="false" outlineLevel="0" collapsed="false">
      <c r="A3" s="4" t="n">
        <v>2</v>
      </c>
      <c r="B3" s="4"/>
      <c r="C3" s="5" t="s">
        <v>33</v>
      </c>
      <c r="D3" s="6" t="s">
        <v>34</v>
      </c>
      <c r="E3" s="7" t="s">
        <v>20</v>
      </c>
      <c r="F3" s="7" t="s">
        <v>35</v>
      </c>
      <c r="G3" s="6" t="s">
        <v>36</v>
      </c>
      <c r="H3" s="5" t="s">
        <v>23</v>
      </c>
      <c r="I3" s="6" t="s">
        <v>37</v>
      </c>
      <c r="J3" s="6" t="s">
        <v>38</v>
      </c>
      <c r="K3" s="6" t="s">
        <v>39</v>
      </c>
      <c r="L3" s="7" t="s">
        <v>40</v>
      </c>
      <c r="M3" s="7" t="s">
        <v>41</v>
      </c>
      <c r="N3" s="8" t="n">
        <v>58200</v>
      </c>
      <c r="O3" s="8" t="s">
        <v>42</v>
      </c>
      <c r="P3" s="5" t="s">
        <v>30</v>
      </c>
      <c r="Q3" s="8" t="s">
        <v>43</v>
      </c>
      <c r="R3" s="6" t="s">
        <v>44</v>
      </c>
    </row>
    <row r="4" customFormat="false" ht="52.8" hidden="false" customHeight="false" outlineLevel="0" collapsed="false">
      <c r="A4" s="4" t="n">
        <v>3</v>
      </c>
      <c r="B4" s="4"/>
      <c r="C4" s="5" t="s">
        <v>45</v>
      </c>
      <c r="D4" s="6" t="s">
        <v>46</v>
      </c>
      <c r="E4" s="7" t="s">
        <v>20</v>
      </c>
      <c r="F4" s="7" t="s">
        <v>47</v>
      </c>
      <c r="G4" s="6" t="s">
        <v>48</v>
      </c>
      <c r="H4" s="5" t="s">
        <v>23</v>
      </c>
      <c r="I4" s="6" t="s">
        <v>37</v>
      </c>
      <c r="J4" s="6" t="s">
        <v>49</v>
      </c>
      <c r="K4" s="6" t="s">
        <v>50</v>
      </c>
      <c r="L4" s="7" t="s">
        <v>51</v>
      </c>
      <c r="M4" s="7" t="s">
        <v>52</v>
      </c>
      <c r="N4" s="8" t="n">
        <v>58200</v>
      </c>
      <c r="O4" s="8" t="s">
        <v>53</v>
      </c>
      <c r="P4" s="5" t="s">
        <v>30</v>
      </c>
      <c r="Q4" s="8" t="s">
        <v>54</v>
      </c>
      <c r="R4" s="6" t="s">
        <v>55</v>
      </c>
    </row>
    <row r="5" customFormat="false" ht="52.8" hidden="false" customHeight="false" outlineLevel="0" collapsed="false">
      <c r="A5" s="4" t="n">
        <v>4</v>
      </c>
      <c r="B5" s="4"/>
      <c r="C5" s="5" t="s">
        <v>56</v>
      </c>
      <c r="D5" s="6" t="s">
        <v>57</v>
      </c>
      <c r="E5" s="7" t="s">
        <v>58</v>
      </c>
      <c r="F5" s="7" t="s">
        <v>59</v>
      </c>
      <c r="G5" s="6" t="s">
        <v>60</v>
      </c>
      <c r="H5" s="5" t="s">
        <v>61</v>
      </c>
      <c r="I5" s="6" t="s">
        <v>62</v>
      </c>
      <c r="J5" s="6" t="s">
        <v>63</v>
      </c>
      <c r="K5" s="6" t="s">
        <v>64</v>
      </c>
      <c r="L5" s="7" t="s">
        <v>65</v>
      </c>
      <c r="M5" s="7" t="s">
        <v>66</v>
      </c>
      <c r="N5" s="8" t="n">
        <v>107200</v>
      </c>
      <c r="O5" s="8" t="s">
        <v>67</v>
      </c>
      <c r="P5" s="5" t="s">
        <v>68</v>
      </c>
      <c r="Q5" s="8" t="s">
        <v>69</v>
      </c>
      <c r="R5" s="6" t="s">
        <v>70</v>
      </c>
    </row>
    <row r="6" customFormat="false" ht="66" hidden="false" customHeight="false" outlineLevel="0" collapsed="false">
      <c r="A6" s="4" t="n">
        <v>5</v>
      </c>
      <c r="B6" s="9" t="s">
        <v>71</v>
      </c>
      <c r="C6" s="2" t="s">
        <v>72</v>
      </c>
      <c r="D6" s="9" t="s">
        <v>73</v>
      </c>
      <c r="E6" s="2" t="s">
        <v>20</v>
      </c>
      <c r="F6" s="2" t="s">
        <v>74</v>
      </c>
      <c r="G6" s="9" t="s">
        <v>75</v>
      </c>
      <c r="H6" s="2" t="s">
        <v>76</v>
      </c>
      <c r="I6" s="9" t="s">
        <v>77</v>
      </c>
      <c r="J6" s="9" t="s">
        <v>78</v>
      </c>
      <c r="K6" s="9" t="s">
        <v>79</v>
      </c>
      <c r="L6" s="2" t="s">
        <v>80</v>
      </c>
      <c r="M6" s="2" t="s">
        <v>81</v>
      </c>
      <c r="N6" s="9" t="n">
        <v>95000</v>
      </c>
      <c r="O6" s="9" t="s">
        <v>82</v>
      </c>
      <c r="P6" s="2" t="s">
        <v>30</v>
      </c>
      <c r="Q6" s="10" t="s">
        <v>83</v>
      </c>
      <c r="R6" s="9" t="s">
        <v>84</v>
      </c>
    </row>
    <row r="7" customFormat="false" ht="66" hidden="false" customHeight="false" outlineLevel="0" collapsed="false">
      <c r="A7" s="4" t="n">
        <v>6</v>
      </c>
      <c r="B7" s="9" t="s">
        <v>85</v>
      </c>
      <c r="C7" s="2" t="s">
        <v>86</v>
      </c>
      <c r="D7" s="9" t="s">
        <v>87</v>
      </c>
      <c r="E7" s="2" t="s">
        <v>20</v>
      </c>
      <c r="F7" s="2" t="s">
        <v>88</v>
      </c>
      <c r="G7" s="9" t="s">
        <v>89</v>
      </c>
      <c r="H7" s="2" t="s">
        <v>23</v>
      </c>
      <c r="I7" s="9" t="s">
        <v>90</v>
      </c>
      <c r="J7" s="9" t="s">
        <v>91</v>
      </c>
      <c r="K7" s="9" t="s">
        <v>92</v>
      </c>
      <c r="L7" s="2" t="s">
        <v>93</v>
      </c>
      <c r="M7" s="2" t="s">
        <v>94</v>
      </c>
      <c r="N7" s="9" t="n">
        <v>58200</v>
      </c>
      <c r="O7" s="9" t="s">
        <v>95</v>
      </c>
      <c r="P7" s="2" t="s">
        <v>30</v>
      </c>
      <c r="Q7" s="10" t="s">
        <v>96</v>
      </c>
      <c r="R7" s="9" t="s">
        <v>97</v>
      </c>
    </row>
    <row r="8" customFormat="false" ht="66" hidden="false" customHeight="false" outlineLevel="0" collapsed="false">
      <c r="A8" s="4" t="n">
        <v>7</v>
      </c>
      <c r="B8" s="9" t="s">
        <v>98</v>
      </c>
      <c r="C8" s="2" t="s">
        <v>99</v>
      </c>
      <c r="D8" s="9" t="s">
        <v>100</v>
      </c>
      <c r="E8" s="2" t="s">
        <v>101</v>
      </c>
      <c r="F8" s="2" t="s">
        <v>102</v>
      </c>
      <c r="G8" s="9" t="s">
        <v>103</v>
      </c>
      <c r="H8" s="2" t="s">
        <v>23</v>
      </c>
      <c r="I8" s="9" t="s">
        <v>104</v>
      </c>
      <c r="J8" s="9" t="s">
        <v>105</v>
      </c>
      <c r="K8" s="9" t="s">
        <v>106</v>
      </c>
      <c r="L8" s="2" t="s">
        <v>107</v>
      </c>
      <c r="M8" s="2" t="s">
        <v>108</v>
      </c>
      <c r="N8" s="9" t="n">
        <v>67200</v>
      </c>
      <c r="O8" s="9" t="s">
        <v>109</v>
      </c>
      <c r="P8" s="2" t="s">
        <v>68</v>
      </c>
      <c r="Q8" s="10" t="s">
        <v>110</v>
      </c>
      <c r="R8" s="9" t="s">
        <v>111</v>
      </c>
    </row>
    <row r="9" customFormat="false" ht="52.8" hidden="false" customHeight="false" outlineLevel="0" collapsed="false">
      <c r="A9" s="4" t="n">
        <v>8</v>
      </c>
      <c r="B9" s="9" t="s">
        <v>112</v>
      </c>
      <c r="C9" s="2" t="s">
        <v>113</v>
      </c>
      <c r="D9" s="9" t="s">
        <v>114</v>
      </c>
      <c r="E9" s="2" t="s">
        <v>101</v>
      </c>
      <c r="F9" s="2" t="s">
        <v>115</v>
      </c>
      <c r="G9" s="9" t="s">
        <v>116</v>
      </c>
      <c r="H9" s="2" t="s">
        <v>23</v>
      </c>
      <c r="I9" s="9" t="s">
        <v>90</v>
      </c>
      <c r="J9" s="9" t="s">
        <v>117</v>
      </c>
      <c r="K9" s="9" t="s">
        <v>118</v>
      </c>
      <c r="L9" s="2" t="s">
        <v>119</v>
      </c>
      <c r="M9" s="2" t="s">
        <v>120</v>
      </c>
      <c r="N9" s="9" t="n">
        <v>58200</v>
      </c>
      <c r="O9" s="9" t="s">
        <v>121</v>
      </c>
      <c r="P9" s="2" t="s">
        <v>122</v>
      </c>
      <c r="Q9" s="10" t="s">
        <v>123</v>
      </c>
      <c r="R9" s="9" t="s">
        <v>124</v>
      </c>
    </row>
    <row r="10" customFormat="false" ht="62.4" hidden="false" customHeight="false" outlineLevel="0" collapsed="false">
      <c r="A10" s="4" t="n">
        <v>9</v>
      </c>
      <c r="B10" s="9" t="s">
        <v>125</v>
      </c>
      <c r="C10" s="2" t="s">
        <v>126</v>
      </c>
      <c r="D10" s="9" t="s">
        <v>127</v>
      </c>
      <c r="E10" s="2" t="s">
        <v>128</v>
      </c>
      <c r="F10" s="2" t="s">
        <v>129</v>
      </c>
      <c r="G10" s="9" t="s">
        <v>130</v>
      </c>
      <c r="H10" s="2" t="s">
        <v>131</v>
      </c>
      <c r="I10" s="9" t="s">
        <v>132</v>
      </c>
      <c r="J10" s="9" t="s">
        <v>133</v>
      </c>
      <c r="K10" s="9" t="s">
        <v>134</v>
      </c>
      <c r="L10" s="2" t="s">
        <v>135</v>
      </c>
      <c r="M10" s="2" t="s">
        <v>136</v>
      </c>
      <c r="N10" s="9" t="n">
        <v>67600</v>
      </c>
      <c r="O10" s="9" t="s">
        <v>137</v>
      </c>
      <c r="P10" s="2" t="s">
        <v>68</v>
      </c>
      <c r="Q10" s="10" t="s">
        <v>138</v>
      </c>
      <c r="R10" s="9" t="s">
        <v>139</v>
      </c>
    </row>
    <row r="11" customFormat="false" ht="62.4" hidden="false" customHeight="false" outlineLevel="0" collapsed="false">
      <c r="A11" s="4" t="n">
        <v>10</v>
      </c>
      <c r="B11" s="9" t="s">
        <v>140</v>
      </c>
      <c r="C11" s="2" t="s">
        <v>141</v>
      </c>
      <c r="D11" s="9" t="s">
        <v>142</v>
      </c>
      <c r="E11" s="2" t="s">
        <v>128</v>
      </c>
      <c r="F11" s="2" t="s">
        <v>143</v>
      </c>
      <c r="G11" s="9" t="s">
        <v>144</v>
      </c>
      <c r="H11" s="2" t="s">
        <v>131</v>
      </c>
      <c r="I11" s="9" t="s">
        <v>132</v>
      </c>
      <c r="J11" s="9" t="s">
        <v>133</v>
      </c>
      <c r="K11" s="9" t="s">
        <v>145</v>
      </c>
      <c r="L11" s="2" t="s">
        <v>135</v>
      </c>
      <c r="M11" s="2" t="s">
        <v>136</v>
      </c>
      <c r="N11" s="9" t="n">
        <v>67600</v>
      </c>
      <c r="O11" s="9" t="s">
        <v>137</v>
      </c>
      <c r="P11" s="2" t="s">
        <v>68</v>
      </c>
      <c r="Q11" s="10" t="s">
        <v>146</v>
      </c>
      <c r="R11" s="9" t="s">
        <v>147</v>
      </c>
    </row>
    <row r="12" customFormat="false" ht="66" hidden="false" customHeight="false" outlineLevel="0" collapsed="false">
      <c r="A12" s="4" t="n">
        <v>11</v>
      </c>
      <c r="B12" s="9" t="s">
        <v>148</v>
      </c>
      <c r="C12" s="2" t="s">
        <v>149</v>
      </c>
      <c r="D12" s="9" t="s">
        <v>150</v>
      </c>
      <c r="E12" s="2" t="s">
        <v>128</v>
      </c>
      <c r="F12" s="2" t="s">
        <v>151</v>
      </c>
      <c r="G12" s="9" t="s">
        <v>152</v>
      </c>
      <c r="H12" s="2" t="s">
        <v>23</v>
      </c>
      <c r="I12" s="9" t="s">
        <v>153</v>
      </c>
      <c r="J12" s="9" t="s">
        <v>154</v>
      </c>
      <c r="K12" s="9" t="s">
        <v>155</v>
      </c>
      <c r="L12" s="2" t="s">
        <v>156</v>
      </c>
      <c r="M12" s="2" t="s">
        <v>157</v>
      </c>
      <c r="N12" s="9" t="n">
        <v>51200</v>
      </c>
      <c r="O12" s="9" t="s">
        <v>158</v>
      </c>
      <c r="P12" s="2" t="s">
        <v>68</v>
      </c>
      <c r="Q12" s="10" t="s">
        <v>159</v>
      </c>
      <c r="R12" s="9" t="s">
        <v>160</v>
      </c>
    </row>
    <row r="13" customFormat="false" ht="66" hidden="false" customHeight="false" outlineLevel="0" collapsed="false">
      <c r="A13" s="4" t="n">
        <v>12</v>
      </c>
      <c r="B13" s="9" t="s">
        <v>161</v>
      </c>
      <c r="C13" s="2" t="s">
        <v>162</v>
      </c>
      <c r="D13" s="9" t="s">
        <v>163</v>
      </c>
      <c r="E13" s="2" t="s">
        <v>101</v>
      </c>
      <c r="F13" s="2" t="s">
        <v>164</v>
      </c>
      <c r="G13" s="9" t="s">
        <v>165</v>
      </c>
      <c r="H13" s="2" t="s">
        <v>76</v>
      </c>
      <c r="I13" s="9" t="s">
        <v>166</v>
      </c>
      <c r="J13" s="9" t="s">
        <v>167</v>
      </c>
      <c r="K13" s="9" t="s">
        <v>168</v>
      </c>
      <c r="L13" s="2" t="s">
        <v>169</v>
      </c>
      <c r="M13" s="2" t="s">
        <v>169</v>
      </c>
      <c r="N13" s="9" t="n">
        <v>50000</v>
      </c>
      <c r="O13" s="9" t="s">
        <v>95</v>
      </c>
      <c r="P13" s="2" t="s">
        <v>68</v>
      </c>
      <c r="Q13" s="10" t="s">
        <v>170</v>
      </c>
      <c r="R13" s="9" t="s">
        <v>171</v>
      </c>
    </row>
    <row r="14" customFormat="false" ht="66" hidden="false" customHeight="false" outlineLevel="0" collapsed="false">
      <c r="A14" s="4" t="n">
        <v>13</v>
      </c>
      <c r="B14" s="9" t="s">
        <v>172</v>
      </c>
      <c r="C14" s="2" t="s">
        <v>173</v>
      </c>
      <c r="D14" s="9" t="s">
        <v>174</v>
      </c>
      <c r="E14" s="2" t="s">
        <v>101</v>
      </c>
      <c r="F14" s="2" t="s">
        <v>175</v>
      </c>
      <c r="G14" s="9" t="s">
        <v>176</v>
      </c>
      <c r="H14" s="2" t="s">
        <v>76</v>
      </c>
      <c r="I14" s="9" t="s">
        <v>166</v>
      </c>
      <c r="J14" s="9" t="s">
        <v>167</v>
      </c>
      <c r="K14" s="9" t="s">
        <v>177</v>
      </c>
      <c r="L14" s="2" t="s">
        <v>169</v>
      </c>
      <c r="M14" s="2" t="s">
        <v>169</v>
      </c>
      <c r="N14" s="9" t="n">
        <v>50000</v>
      </c>
      <c r="O14" s="9" t="s">
        <v>178</v>
      </c>
      <c r="P14" s="2" t="s">
        <v>68</v>
      </c>
      <c r="Q14" s="10" t="s">
        <v>179</v>
      </c>
      <c r="R14" s="9" t="s">
        <v>180</v>
      </c>
    </row>
    <row r="15" customFormat="false" ht="66" hidden="false" customHeight="false" outlineLevel="0" collapsed="false">
      <c r="A15" s="4" t="n">
        <v>14</v>
      </c>
      <c r="B15" s="9" t="s">
        <v>181</v>
      </c>
      <c r="C15" s="2" t="s">
        <v>182</v>
      </c>
      <c r="D15" s="9" t="s">
        <v>183</v>
      </c>
      <c r="E15" s="2" t="s">
        <v>128</v>
      </c>
      <c r="F15" s="2" t="s">
        <v>184</v>
      </c>
      <c r="G15" s="9" t="s">
        <v>185</v>
      </c>
      <c r="H15" s="2" t="s">
        <v>76</v>
      </c>
      <c r="I15" s="9" t="s">
        <v>166</v>
      </c>
      <c r="J15" s="9" t="s">
        <v>167</v>
      </c>
      <c r="K15" s="9" t="s">
        <v>186</v>
      </c>
      <c r="L15" s="2" t="s">
        <v>169</v>
      </c>
      <c r="M15" s="2" t="s">
        <v>187</v>
      </c>
      <c r="N15" s="9" t="n">
        <v>50000</v>
      </c>
      <c r="O15" s="9" t="s">
        <v>188</v>
      </c>
      <c r="P15" s="2" t="s">
        <v>68</v>
      </c>
      <c r="Q15" s="10" t="s">
        <v>189</v>
      </c>
      <c r="R15" s="9" t="s">
        <v>190</v>
      </c>
    </row>
    <row r="16" customFormat="false" ht="66" hidden="false" customHeight="false" outlineLevel="0" collapsed="false">
      <c r="A16" s="4" t="n">
        <v>15</v>
      </c>
      <c r="B16" s="9" t="s">
        <v>191</v>
      </c>
      <c r="C16" s="2" t="s">
        <v>192</v>
      </c>
      <c r="D16" s="9" t="s">
        <v>193</v>
      </c>
      <c r="E16" s="2" t="s">
        <v>58</v>
      </c>
      <c r="F16" s="2" t="s">
        <v>194</v>
      </c>
      <c r="G16" s="9" t="s">
        <v>195</v>
      </c>
      <c r="H16" s="2" t="s">
        <v>23</v>
      </c>
      <c r="I16" s="9" t="s">
        <v>90</v>
      </c>
      <c r="J16" s="9" t="s">
        <v>196</v>
      </c>
      <c r="K16" s="9" t="s">
        <v>197</v>
      </c>
      <c r="L16" s="2" t="s">
        <v>198</v>
      </c>
      <c r="M16" s="2" t="s">
        <v>199</v>
      </c>
      <c r="N16" s="9" t="n">
        <v>63200</v>
      </c>
      <c r="O16" s="9" t="s">
        <v>200</v>
      </c>
      <c r="P16" s="2" t="s">
        <v>68</v>
      </c>
      <c r="Q16" s="10" t="s">
        <v>201</v>
      </c>
      <c r="R16" s="9" t="s">
        <v>202</v>
      </c>
    </row>
    <row r="17" customFormat="false" ht="66" hidden="false" customHeight="false" outlineLevel="0" collapsed="false">
      <c r="A17" s="4" t="n">
        <v>16</v>
      </c>
      <c r="B17" s="9" t="s">
        <v>203</v>
      </c>
      <c r="C17" s="2" t="s">
        <v>204</v>
      </c>
      <c r="D17" s="9" t="s">
        <v>205</v>
      </c>
      <c r="E17" s="2" t="s">
        <v>101</v>
      </c>
      <c r="F17" s="2" t="s">
        <v>206</v>
      </c>
      <c r="G17" s="9" t="s">
        <v>207</v>
      </c>
      <c r="H17" s="2" t="s">
        <v>76</v>
      </c>
      <c r="I17" s="9" t="s">
        <v>166</v>
      </c>
      <c r="J17" s="9" t="s">
        <v>167</v>
      </c>
      <c r="K17" s="9" t="s">
        <v>208</v>
      </c>
      <c r="L17" s="2" t="s">
        <v>169</v>
      </c>
      <c r="M17" s="2" t="s">
        <v>169</v>
      </c>
      <c r="N17" s="9" t="n">
        <v>50000</v>
      </c>
      <c r="O17" s="9" t="s">
        <v>178</v>
      </c>
      <c r="P17" s="2" t="s">
        <v>68</v>
      </c>
      <c r="Q17" s="10" t="s">
        <v>209</v>
      </c>
      <c r="R17" s="9" t="s">
        <v>180</v>
      </c>
    </row>
    <row r="18" customFormat="false" ht="66" hidden="false" customHeight="false" outlineLevel="0" collapsed="false">
      <c r="A18" s="4" t="n">
        <v>17</v>
      </c>
      <c r="B18" s="9" t="s">
        <v>210</v>
      </c>
      <c r="C18" s="2" t="s">
        <v>211</v>
      </c>
      <c r="D18" s="9" t="s">
        <v>212</v>
      </c>
      <c r="E18" s="2" t="s">
        <v>101</v>
      </c>
      <c r="F18" s="2" t="s">
        <v>213</v>
      </c>
      <c r="G18" s="9" t="s">
        <v>214</v>
      </c>
      <c r="H18" s="2" t="s">
        <v>76</v>
      </c>
      <c r="I18" s="9" t="s">
        <v>166</v>
      </c>
      <c r="J18" s="9" t="s">
        <v>167</v>
      </c>
      <c r="K18" s="9" t="s">
        <v>215</v>
      </c>
      <c r="L18" s="2" t="s">
        <v>169</v>
      </c>
      <c r="M18" s="2" t="s">
        <v>169</v>
      </c>
      <c r="N18" s="9" t="n">
        <v>50000</v>
      </c>
      <c r="O18" s="9" t="s">
        <v>216</v>
      </c>
      <c r="P18" s="2" t="s">
        <v>68</v>
      </c>
      <c r="Q18" s="10" t="s">
        <v>217</v>
      </c>
      <c r="R18" s="9" t="s">
        <v>218</v>
      </c>
    </row>
    <row r="19" customFormat="false" ht="66" hidden="false" customHeight="false" outlineLevel="0" collapsed="false">
      <c r="A19" s="4" t="n">
        <v>18</v>
      </c>
      <c r="B19" s="9" t="s">
        <v>219</v>
      </c>
      <c r="C19" s="2" t="s">
        <v>220</v>
      </c>
      <c r="D19" s="9" t="s">
        <v>221</v>
      </c>
      <c r="E19" s="2" t="s">
        <v>101</v>
      </c>
      <c r="F19" s="2" t="s">
        <v>222</v>
      </c>
      <c r="G19" s="9" t="s">
        <v>223</v>
      </c>
      <c r="H19" s="2" t="s">
        <v>23</v>
      </c>
      <c r="I19" s="9" t="s">
        <v>224</v>
      </c>
      <c r="J19" s="9" t="s">
        <v>225</v>
      </c>
      <c r="K19" s="9" t="s">
        <v>226</v>
      </c>
      <c r="L19" s="2" t="s">
        <v>227</v>
      </c>
      <c r="M19" s="2" t="s">
        <v>228</v>
      </c>
      <c r="N19" s="9" t="n">
        <v>21500</v>
      </c>
      <c r="O19" s="9" t="s">
        <v>229</v>
      </c>
      <c r="P19" s="2" t="s">
        <v>68</v>
      </c>
      <c r="Q19" s="10" t="s">
        <v>230</v>
      </c>
      <c r="R19" s="9" t="s">
        <v>231</v>
      </c>
    </row>
    <row r="20" customFormat="false" ht="66" hidden="false" customHeight="false" outlineLevel="0" collapsed="false">
      <c r="A20" s="4" t="n">
        <v>19</v>
      </c>
      <c r="B20" s="9" t="s">
        <v>232</v>
      </c>
      <c r="C20" s="2" t="s">
        <v>233</v>
      </c>
      <c r="D20" s="9" t="s">
        <v>234</v>
      </c>
      <c r="E20" s="2" t="s">
        <v>101</v>
      </c>
      <c r="F20" s="2" t="s">
        <v>235</v>
      </c>
      <c r="G20" s="9" t="s">
        <v>236</v>
      </c>
      <c r="H20" s="2" t="s">
        <v>76</v>
      </c>
      <c r="I20" s="9" t="s">
        <v>77</v>
      </c>
      <c r="J20" s="9" t="s">
        <v>237</v>
      </c>
      <c r="K20" s="9" t="s">
        <v>238</v>
      </c>
      <c r="L20" s="2" t="s">
        <v>169</v>
      </c>
      <c r="M20" s="2" t="s">
        <v>169</v>
      </c>
      <c r="N20" s="9" t="n">
        <v>95000</v>
      </c>
      <c r="O20" s="9" t="s">
        <v>95</v>
      </c>
      <c r="P20" s="2" t="s">
        <v>68</v>
      </c>
      <c r="Q20" s="10" t="s">
        <v>239</v>
      </c>
      <c r="R20" s="9" t="s">
        <v>171</v>
      </c>
    </row>
    <row r="21" customFormat="false" ht="66" hidden="false" customHeight="false" outlineLevel="0" collapsed="false">
      <c r="A21" s="4" t="n">
        <v>20</v>
      </c>
      <c r="B21" s="9" t="s">
        <v>240</v>
      </c>
      <c r="C21" s="2" t="s">
        <v>241</v>
      </c>
      <c r="D21" s="9" t="s">
        <v>242</v>
      </c>
      <c r="E21" s="2" t="s">
        <v>101</v>
      </c>
      <c r="F21" s="2" t="s">
        <v>235</v>
      </c>
      <c r="G21" s="9" t="s">
        <v>243</v>
      </c>
      <c r="H21" s="2" t="s">
        <v>76</v>
      </c>
      <c r="I21" s="9" t="s">
        <v>77</v>
      </c>
      <c r="J21" s="9" t="s">
        <v>237</v>
      </c>
      <c r="K21" s="9" t="s">
        <v>244</v>
      </c>
      <c r="L21" s="2" t="s">
        <v>169</v>
      </c>
      <c r="M21" s="2" t="s">
        <v>169</v>
      </c>
      <c r="N21" s="9" t="n">
        <v>95000</v>
      </c>
      <c r="O21" s="9" t="s">
        <v>95</v>
      </c>
      <c r="P21" s="2" t="s">
        <v>68</v>
      </c>
      <c r="Q21" s="10" t="s">
        <v>245</v>
      </c>
      <c r="R21" s="9" t="s">
        <v>246</v>
      </c>
    </row>
    <row r="22" customFormat="false" ht="66" hidden="false" customHeight="false" outlineLevel="0" collapsed="false">
      <c r="A22" s="4" t="n">
        <v>21</v>
      </c>
      <c r="B22" s="9" t="s">
        <v>247</v>
      </c>
      <c r="C22" s="2" t="s">
        <v>248</v>
      </c>
      <c r="D22" s="9" t="s">
        <v>249</v>
      </c>
      <c r="E22" s="2" t="s">
        <v>101</v>
      </c>
      <c r="F22" s="2" t="s">
        <v>250</v>
      </c>
      <c r="G22" s="9" t="s">
        <v>251</v>
      </c>
      <c r="H22" s="2" t="s">
        <v>76</v>
      </c>
      <c r="I22" s="9" t="s">
        <v>166</v>
      </c>
      <c r="J22" s="9" t="s">
        <v>167</v>
      </c>
      <c r="K22" s="9" t="s">
        <v>252</v>
      </c>
      <c r="L22" s="2" t="s">
        <v>169</v>
      </c>
      <c r="M22" s="2" t="s">
        <v>169</v>
      </c>
      <c r="N22" s="9" t="n">
        <v>50000</v>
      </c>
      <c r="O22" s="9" t="s">
        <v>253</v>
      </c>
      <c r="P22" s="2" t="s">
        <v>68</v>
      </c>
      <c r="Q22" s="10" t="s">
        <v>254</v>
      </c>
      <c r="R22" s="9" t="s">
        <v>255</v>
      </c>
    </row>
    <row r="23" customFormat="false" ht="52.8" hidden="false" customHeight="false" outlineLevel="0" collapsed="false">
      <c r="A23" s="4" t="n">
        <v>22</v>
      </c>
      <c r="B23" s="9" t="s">
        <v>256</v>
      </c>
      <c r="C23" s="2" t="s">
        <v>257</v>
      </c>
      <c r="D23" s="9" t="s">
        <v>258</v>
      </c>
      <c r="E23" s="2" t="s">
        <v>259</v>
      </c>
      <c r="F23" s="2" t="s">
        <v>260</v>
      </c>
      <c r="G23" s="9" t="s">
        <v>261</v>
      </c>
      <c r="H23" s="2" t="s">
        <v>23</v>
      </c>
      <c r="I23" s="9" t="s">
        <v>224</v>
      </c>
      <c r="J23" s="9" t="s">
        <v>262</v>
      </c>
      <c r="K23" s="9" t="s">
        <v>263</v>
      </c>
      <c r="L23" s="2" t="s">
        <v>51</v>
      </c>
      <c r="M23" s="2" t="s">
        <v>52</v>
      </c>
      <c r="N23" s="9" t="n">
        <v>21500</v>
      </c>
      <c r="O23" s="9" t="s">
        <v>264</v>
      </c>
      <c r="P23" s="2" t="s">
        <v>122</v>
      </c>
      <c r="Q23" s="10" t="s">
        <v>265</v>
      </c>
      <c r="R23" s="9" t="s">
        <v>160</v>
      </c>
    </row>
    <row r="24" customFormat="false" ht="52.8" hidden="false" customHeight="false" outlineLevel="0" collapsed="false">
      <c r="A24" s="4" t="n">
        <v>23</v>
      </c>
      <c r="B24" s="9" t="s">
        <v>266</v>
      </c>
      <c r="C24" s="2" t="s">
        <v>267</v>
      </c>
      <c r="D24" s="9" t="s">
        <v>268</v>
      </c>
      <c r="E24" s="2" t="s">
        <v>128</v>
      </c>
      <c r="F24" s="2" t="s">
        <v>269</v>
      </c>
      <c r="G24" s="9" t="s">
        <v>270</v>
      </c>
      <c r="H24" s="2" t="s">
        <v>23</v>
      </c>
      <c r="I24" s="9" t="s">
        <v>271</v>
      </c>
      <c r="J24" s="9" t="s">
        <v>272</v>
      </c>
      <c r="K24" s="9" t="s">
        <v>273</v>
      </c>
      <c r="L24" s="2" t="s">
        <v>274</v>
      </c>
      <c r="M24" s="2" t="s">
        <v>275</v>
      </c>
      <c r="N24" s="9" t="n">
        <v>15300</v>
      </c>
      <c r="O24" s="9" t="s">
        <v>276</v>
      </c>
      <c r="P24" s="2" t="s">
        <v>68</v>
      </c>
      <c r="Q24" s="10" t="s">
        <v>277</v>
      </c>
      <c r="R24" s="9" t="s">
        <v>278</v>
      </c>
    </row>
    <row r="25" customFormat="false" ht="52.8" hidden="false" customHeight="false" outlineLevel="0" collapsed="false">
      <c r="A25" s="4" t="n">
        <v>24</v>
      </c>
      <c r="B25" s="9" t="s">
        <v>279</v>
      </c>
      <c r="C25" s="2" t="s">
        <v>280</v>
      </c>
      <c r="D25" s="9" t="s">
        <v>281</v>
      </c>
      <c r="E25" s="2" t="s">
        <v>20</v>
      </c>
      <c r="F25" s="2" t="s">
        <v>282</v>
      </c>
      <c r="G25" s="9" t="s">
        <v>283</v>
      </c>
      <c r="H25" s="2" t="s">
        <v>23</v>
      </c>
      <c r="I25" s="9" t="s">
        <v>284</v>
      </c>
      <c r="J25" s="9" t="s">
        <v>285</v>
      </c>
      <c r="K25" s="9" t="s">
        <v>286</v>
      </c>
      <c r="L25" s="2" t="s">
        <v>287</v>
      </c>
      <c r="M25" s="2" t="s">
        <v>288</v>
      </c>
      <c r="N25" s="9" t="n">
        <v>37400</v>
      </c>
      <c r="O25" s="9" t="s">
        <v>289</v>
      </c>
      <c r="P25" s="2" t="s">
        <v>30</v>
      </c>
      <c r="Q25" s="10" t="s">
        <v>290</v>
      </c>
      <c r="R25" s="9" t="s">
        <v>291</v>
      </c>
    </row>
    <row r="26" customFormat="false" ht="52.8" hidden="false" customHeight="false" outlineLevel="0" collapsed="false">
      <c r="A26" s="4" t="n">
        <v>25</v>
      </c>
      <c r="B26" s="9" t="s">
        <v>292</v>
      </c>
      <c r="C26" s="2" t="s">
        <v>293</v>
      </c>
      <c r="D26" s="9" t="s">
        <v>294</v>
      </c>
      <c r="E26" s="2" t="s">
        <v>295</v>
      </c>
      <c r="F26" s="2" t="s">
        <v>296</v>
      </c>
      <c r="G26" s="9" t="s">
        <v>297</v>
      </c>
      <c r="H26" s="2" t="s">
        <v>23</v>
      </c>
      <c r="I26" s="9" t="s">
        <v>298</v>
      </c>
      <c r="J26" s="9" t="s">
        <v>299</v>
      </c>
      <c r="K26" s="9" t="s">
        <v>300</v>
      </c>
      <c r="L26" s="2" t="s">
        <v>51</v>
      </c>
      <c r="M26" s="2" t="s">
        <v>301</v>
      </c>
      <c r="N26" s="9" t="n">
        <v>16500</v>
      </c>
      <c r="O26" s="9" t="s">
        <v>302</v>
      </c>
      <c r="P26" s="2" t="s">
        <v>68</v>
      </c>
      <c r="Q26" s="10" t="s">
        <v>303</v>
      </c>
      <c r="R26" s="9" t="s">
        <v>304</v>
      </c>
    </row>
    <row r="27" customFormat="false" ht="96" hidden="false" customHeight="false" outlineLevel="0" collapsed="false">
      <c r="A27" s="4" t="n">
        <v>26</v>
      </c>
      <c r="B27" s="9" t="s">
        <v>305</v>
      </c>
      <c r="C27" s="2" t="s">
        <v>306</v>
      </c>
      <c r="D27" s="9" t="s">
        <v>307</v>
      </c>
      <c r="E27" s="2" t="s">
        <v>58</v>
      </c>
      <c r="F27" s="2" t="s">
        <v>308</v>
      </c>
      <c r="G27" s="9" t="s">
        <v>309</v>
      </c>
      <c r="H27" s="2" t="s">
        <v>23</v>
      </c>
      <c r="I27" s="9" t="s">
        <v>310</v>
      </c>
      <c r="J27" s="9" t="s">
        <v>311</v>
      </c>
      <c r="K27" s="9" t="s">
        <v>312</v>
      </c>
      <c r="L27" s="2" t="s">
        <v>313</v>
      </c>
      <c r="M27" s="2" t="s">
        <v>41</v>
      </c>
      <c r="N27" s="9" t="n">
        <v>10900</v>
      </c>
      <c r="O27" s="9" t="s">
        <v>314</v>
      </c>
      <c r="P27" s="2" t="s">
        <v>68</v>
      </c>
      <c r="Q27" s="10" t="s">
        <v>315</v>
      </c>
      <c r="R27" s="9" t="s">
        <v>316</v>
      </c>
    </row>
    <row r="28" customFormat="false" ht="66" hidden="false" customHeight="false" outlineLevel="0" collapsed="false">
      <c r="A28" s="4" t="n">
        <v>27</v>
      </c>
      <c r="B28" s="9" t="s">
        <v>317</v>
      </c>
      <c r="C28" s="2" t="s">
        <v>318</v>
      </c>
      <c r="D28" s="9" t="s">
        <v>319</v>
      </c>
      <c r="E28" s="2" t="s">
        <v>295</v>
      </c>
      <c r="F28" s="2" t="s">
        <v>320</v>
      </c>
      <c r="G28" s="9" t="s">
        <v>321</v>
      </c>
      <c r="H28" s="2" t="s">
        <v>23</v>
      </c>
      <c r="I28" s="9" t="s">
        <v>90</v>
      </c>
      <c r="J28" s="9" t="s">
        <v>322</v>
      </c>
      <c r="K28" s="9" t="s">
        <v>323</v>
      </c>
      <c r="L28" s="2" t="s">
        <v>227</v>
      </c>
      <c r="M28" s="2" t="s">
        <v>228</v>
      </c>
      <c r="N28" s="9" t="n">
        <v>58200</v>
      </c>
      <c r="O28" s="9" t="s">
        <v>95</v>
      </c>
      <c r="P28" s="2" t="s">
        <v>68</v>
      </c>
      <c r="Q28" s="10" t="s">
        <v>324</v>
      </c>
      <c r="R28" s="9" t="s">
        <v>325</v>
      </c>
    </row>
    <row r="29" customFormat="false" ht="66" hidden="false" customHeight="false" outlineLevel="0" collapsed="false">
      <c r="A29" s="4" t="n">
        <v>28</v>
      </c>
      <c r="B29" s="9" t="s">
        <v>326</v>
      </c>
      <c r="C29" s="2" t="s">
        <v>327</v>
      </c>
      <c r="D29" s="9" t="s">
        <v>328</v>
      </c>
      <c r="E29" s="2" t="s">
        <v>101</v>
      </c>
      <c r="F29" s="2" t="s">
        <v>329</v>
      </c>
      <c r="G29" s="9" t="s">
        <v>330</v>
      </c>
      <c r="H29" s="2" t="s">
        <v>23</v>
      </c>
      <c r="I29" s="9" t="s">
        <v>153</v>
      </c>
      <c r="J29" s="9" t="s">
        <v>331</v>
      </c>
      <c r="K29" s="9" t="s">
        <v>332</v>
      </c>
      <c r="L29" s="2" t="s">
        <v>333</v>
      </c>
      <c r="M29" s="2" t="s">
        <v>334</v>
      </c>
      <c r="N29" s="9" t="n">
        <v>39000</v>
      </c>
      <c r="O29" s="9" t="s">
        <v>335</v>
      </c>
      <c r="P29" s="2" t="s">
        <v>68</v>
      </c>
      <c r="Q29" s="10" t="s">
        <v>336</v>
      </c>
      <c r="R29" s="9" t="s">
        <v>337</v>
      </c>
    </row>
    <row r="30" customFormat="false" ht="52.8" hidden="false" customHeight="false" outlineLevel="0" collapsed="false">
      <c r="A30" s="4" t="n">
        <v>29</v>
      </c>
      <c r="B30" s="9" t="s">
        <v>338</v>
      </c>
      <c r="C30" s="2" t="s">
        <v>339</v>
      </c>
      <c r="D30" s="9" t="s">
        <v>340</v>
      </c>
      <c r="E30" s="2" t="s">
        <v>295</v>
      </c>
      <c r="F30" s="2" t="s">
        <v>341</v>
      </c>
      <c r="G30" s="9" t="s">
        <v>342</v>
      </c>
      <c r="H30" s="2" t="s">
        <v>23</v>
      </c>
      <c r="I30" s="9" t="s">
        <v>310</v>
      </c>
      <c r="J30" s="9" t="s">
        <v>343</v>
      </c>
      <c r="K30" s="9" t="s">
        <v>344</v>
      </c>
      <c r="L30" s="2" t="s">
        <v>345</v>
      </c>
      <c r="M30" s="2" t="s">
        <v>346</v>
      </c>
      <c r="N30" s="9" t="n">
        <v>10900</v>
      </c>
      <c r="O30" s="9" t="s">
        <v>347</v>
      </c>
      <c r="P30" s="2" t="s">
        <v>68</v>
      </c>
      <c r="Q30" s="10" t="s">
        <v>348</v>
      </c>
      <c r="R30" s="9" t="s">
        <v>349</v>
      </c>
    </row>
    <row r="31" customFormat="false" ht="52.8" hidden="false" customHeight="false" outlineLevel="0" collapsed="false">
      <c r="A31" s="4" t="n">
        <v>30</v>
      </c>
      <c r="B31" s="9" t="s">
        <v>350</v>
      </c>
      <c r="C31" s="2" t="s">
        <v>351</v>
      </c>
      <c r="D31" s="9" t="s">
        <v>352</v>
      </c>
      <c r="E31" s="2" t="s">
        <v>295</v>
      </c>
      <c r="F31" s="2" t="s">
        <v>353</v>
      </c>
      <c r="G31" s="9" t="s">
        <v>354</v>
      </c>
      <c r="H31" s="2" t="s">
        <v>23</v>
      </c>
      <c r="I31" s="9" t="s">
        <v>355</v>
      </c>
      <c r="J31" s="9" t="s">
        <v>356</v>
      </c>
      <c r="K31" s="9" t="s">
        <v>357</v>
      </c>
      <c r="L31" s="2" t="s">
        <v>51</v>
      </c>
      <c r="M31" s="2" t="s">
        <v>358</v>
      </c>
      <c r="N31" s="9" t="n">
        <v>9000</v>
      </c>
      <c r="O31" s="9" t="s">
        <v>359</v>
      </c>
      <c r="P31" s="2" t="s">
        <v>68</v>
      </c>
      <c r="Q31" s="10" t="s">
        <v>360</v>
      </c>
      <c r="R31" s="9" t="s">
        <v>361</v>
      </c>
    </row>
    <row r="32" customFormat="false" ht="52.8" hidden="false" customHeight="false" outlineLevel="0" collapsed="false">
      <c r="A32" s="4" t="n">
        <v>31</v>
      </c>
      <c r="B32" s="9" t="s">
        <v>362</v>
      </c>
      <c r="C32" s="2" t="s">
        <v>363</v>
      </c>
      <c r="D32" s="9" t="s">
        <v>364</v>
      </c>
      <c r="E32" s="2" t="s">
        <v>20</v>
      </c>
      <c r="F32" s="2" t="s">
        <v>365</v>
      </c>
      <c r="G32" s="9" t="s">
        <v>366</v>
      </c>
      <c r="H32" s="2" t="s">
        <v>23</v>
      </c>
      <c r="I32" s="9" t="s">
        <v>367</v>
      </c>
      <c r="J32" s="2" t="s">
        <v>368</v>
      </c>
      <c r="K32" s="9" t="s">
        <v>369</v>
      </c>
      <c r="L32" s="2" t="s">
        <v>370</v>
      </c>
      <c r="M32" s="2" t="s">
        <v>371</v>
      </c>
      <c r="N32" s="9" t="n">
        <v>6400</v>
      </c>
      <c r="O32" s="9" t="s">
        <v>372</v>
      </c>
      <c r="P32" s="2" t="s">
        <v>68</v>
      </c>
      <c r="Q32" s="10" t="s">
        <v>373</v>
      </c>
      <c r="R32" s="9" t="s">
        <v>374</v>
      </c>
    </row>
    <row r="33" customFormat="false" ht="15.6" hidden="false" customHeight="false" outlineLevel="0" collapsed="false">
      <c r="N33" s="0" t="n">
        <f aca="false">SUM(N2:N32)</f>
        <v>1499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6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1" width="7.99"/>
    <col collapsed="false" customWidth="true" hidden="false" outlineLevel="0" max="3" min="3" style="12" width="6.5"/>
    <col collapsed="false" customWidth="true" hidden="false" outlineLevel="0" max="5" min="5" style="12" width="6.5"/>
    <col collapsed="false" customWidth="true" hidden="false" outlineLevel="0" max="6" min="6" style="0" width="5.87"/>
    <col collapsed="false" customWidth="true" hidden="false" outlineLevel="0" max="7" min="7" style="0" width="8.87"/>
    <col collapsed="false" customWidth="true" hidden="false" outlineLevel="0" max="10" min="10" style="11" width="9.19"/>
  </cols>
  <sheetData>
    <row r="1" s="11" customFormat="true" ht="109.5" hidden="false" customHeight="true" outlineLevel="0" collapsed="false">
      <c r="A1" s="13" t="s">
        <v>375</v>
      </c>
      <c r="B1" s="13"/>
      <c r="C1" s="13"/>
      <c r="D1" s="13"/>
      <c r="E1" s="13"/>
      <c r="F1" s="13"/>
      <c r="G1" s="13"/>
      <c r="H1" s="13"/>
      <c r="I1" s="13"/>
      <c r="J1" s="13"/>
    </row>
    <row r="2" s="16" customFormat="true" ht="51.75" hidden="false" customHeight="true" outlineLevel="0" collapsed="false">
      <c r="A2" s="14" t="s">
        <v>0</v>
      </c>
      <c r="B2" s="15" t="s">
        <v>2</v>
      </c>
      <c r="C2" s="15" t="s">
        <v>4</v>
      </c>
      <c r="D2" s="15" t="s">
        <v>6</v>
      </c>
      <c r="E2" s="15" t="s">
        <v>376</v>
      </c>
      <c r="F2" s="15" t="s">
        <v>9</v>
      </c>
      <c r="G2" s="15" t="s">
        <v>10</v>
      </c>
      <c r="H2" s="15" t="s">
        <v>11</v>
      </c>
      <c r="I2" s="15" t="s">
        <v>377</v>
      </c>
      <c r="J2" s="15" t="s">
        <v>378</v>
      </c>
    </row>
    <row r="3" customFormat="false" ht="66" hidden="false" customHeight="true" outlineLevel="0" collapsed="false">
      <c r="A3" s="17" t="n">
        <v>1</v>
      </c>
      <c r="B3" s="18" t="s">
        <v>18</v>
      </c>
      <c r="C3" s="19" t="s">
        <v>379</v>
      </c>
      <c r="D3" s="9" t="s">
        <v>22</v>
      </c>
      <c r="E3" s="20" t="s">
        <v>380</v>
      </c>
      <c r="F3" s="2" t="s">
        <v>381</v>
      </c>
      <c r="G3" s="9" t="s">
        <v>26</v>
      </c>
      <c r="H3" s="2" t="s">
        <v>27</v>
      </c>
      <c r="I3" s="2" t="s">
        <v>28</v>
      </c>
      <c r="J3" s="21" t="n">
        <v>10900</v>
      </c>
    </row>
    <row r="4" customFormat="false" ht="66" hidden="false" customHeight="true" outlineLevel="0" collapsed="false">
      <c r="A4" s="17" t="n">
        <v>2</v>
      </c>
      <c r="B4" s="18" t="s">
        <v>33</v>
      </c>
      <c r="C4" s="19" t="s">
        <v>379</v>
      </c>
      <c r="D4" s="9" t="s">
        <v>36</v>
      </c>
      <c r="E4" s="20" t="s">
        <v>380</v>
      </c>
      <c r="F4" s="9" t="s">
        <v>38</v>
      </c>
      <c r="G4" s="9" t="s">
        <v>39</v>
      </c>
      <c r="H4" s="2" t="s">
        <v>40</v>
      </c>
      <c r="I4" s="2" t="s">
        <v>41</v>
      </c>
      <c r="J4" s="21" t="n">
        <v>58200</v>
      </c>
    </row>
    <row r="5" customFormat="false" ht="66" hidden="false" customHeight="true" outlineLevel="0" collapsed="false">
      <c r="A5" s="17" t="n">
        <v>3</v>
      </c>
      <c r="B5" s="18" t="s">
        <v>45</v>
      </c>
      <c r="C5" s="19" t="s">
        <v>379</v>
      </c>
      <c r="D5" s="9" t="s">
        <v>48</v>
      </c>
      <c r="E5" s="20" t="s">
        <v>380</v>
      </c>
      <c r="F5" s="9" t="s">
        <v>49</v>
      </c>
      <c r="G5" s="9" t="s">
        <v>50</v>
      </c>
      <c r="H5" s="2" t="s">
        <v>51</v>
      </c>
      <c r="I5" s="2" t="s">
        <v>52</v>
      </c>
      <c r="J5" s="21" t="n">
        <v>58200</v>
      </c>
    </row>
    <row r="6" customFormat="false" ht="66" hidden="false" customHeight="true" outlineLevel="0" collapsed="false">
      <c r="A6" s="17" t="n">
        <v>4</v>
      </c>
      <c r="B6" s="3" t="s">
        <v>72</v>
      </c>
      <c r="C6" s="19" t="s">
        <v>379</v>
      </c>
      <c r="D6" s="9" t="s">
        <v>75</v>
      </c>
      <c r="E6" s="19" t="s">
        <v>76</v>
      </c>
      <c r="F6" s="9" t="s">
        <v>78</v>
      </c>
      <c r="G6" s="9" t="s">
        <v>79</v>
      </c>
      <c r="H6" s="2" t="s">
        <v>80</v>
      </c>
      <c r="I6" s="2" t="s">
        <v>81</v>
      </c>
      <c r="J6" s="22" t="n">
        <v>95000</v>
      </c>
    </row>
    <row r="7" customFormat="false" ht="66" hidden="false" customHeight="true" outlineLevel="0" collapsed="false">
      <c r="A7" s="17" t="n">
        <v>5</v>
      </c>
      <c r="B7" s="3" t="s">
        <v>86</v>
      </c>
      <c r="C7" s="19" t="s">
        <v>379</v>
      </c>
      <c r="D7" s="9" t="s">
        <v>89</v>
      </c>
      <c r="E7" s="19" t="s">
        <v>23</v>
      </c>
      <c r="F7" s="9" t="s">
        <v>91</v>
      </c>
      <c r="G7" s="9" t="s">
        <v>92</v>
      </c>
      <c r="H7" s="2" t="s">
        <v>93</v>
      </c>
      <c r="I7" s="2" t="s">
        <v>94</v>
      </c>
      <c r="J7" s="22" t="n">
        <v>58200</v>
      </c>
    </row>
    <row r="8" customFormat="false" ht="70.5" hidden="false" customHeight="true" outlineLevel="0" collapsed="false">
      <c r="A8" s="17" t="n">
        <v>6</v>
      </c>
      <c r="B8" s="3" t="s">
        <v>280</v>
      </c>
      <c r="C8" s="19" t="s">
        <v>379</v>
      </c>
      <c r="D8" s="9" t="s">
        <v>283</v>
      </c>
      <c r="E8" s="19" t="s">
        <v>23</v>
      </c>
      <c r="F8" s="9" t="s">
        <v>285</v>
      </c>
      <c r="G8" s="9" t="s">
        <v>286</v>
      </c>
      <c r="H8" s="2" t="s">
        <v>287</v>
      </c>
      <c r="I8" s="2" t="s">
        <v>288</v>
      </c>
      <c r="J8" s="22" t="n">
        <v>37400</v>
      </c>
    </row>
    <row r="9" customFormat="false" ht="60" hidden="false" customHeight="true" outlineLevel="0" collapsed="false">
      <c r="A9" s="17" t="n">
        <v>7</v>
      </c>
      <c r="B9" s="3" t="s">
        <v>363</v>
      </c>
      <c r="C9" s="19" t="s">
        <v>379</v>
      </c>
      <c r="D9" s="9" t="s">
        <v>366</v>
      </c>
      <c r="E9" s="19" t="s">
        <v>23</v>
      </c>
      <c r="F9" s="2" t="s">
        <v>368</v>
      </c>
      <c r="G9" s="9" t="s">
        <v>369</v>
      </c>
      <c r="H9" s="2" t="s">
        <v>370</v>
      </c>
      <c r="I9" s="2" t="s">
        <v>371</v>
      </c>
      <c r="J9" s="22" t="n">
        <v>6400</v>
      </c>
    </row>
    <row r="10" customFormat="false" ht="55.5" hidden="false" customHeight="true" outlineLevel="0" collapsed="false">
      <c r="A10" s="17" t="n">
        <v>8</v>
      </c>
      <c r="B10" s="23" t="s">
        <v>56</v>
      </c>
      <c r="C10" s="24" t="s">
        <v>382</v>
      </c>
      <c r="D10" s="25" t="s">
        <v>60</v>
      </c>
      <c r="E10" s="26" t="s">
        <v>383</v>
      </c>
      <c r="F10" s="25" t="s">
        <v>63</v>
      </c>
      <c r="G10" s="25" t="s">
        <v>64</v>
      </c>
      <c r="H10" s="27" t="s">
        <v>65</v>
      </c>
      <c r="I10" s="27" t="s">
        <v>66</v>
      </c>
      <c r="J10" s="28" t="n">
        <v>107200</v>
      </c>
    </row>
    <row r="11" customFormat="false" ht="58.5" hidden="false" customHeight="true" outlineLevel="0" collapsed="false">
      <c r="A11" s="17" t="n">
        <v>9</v>
      </c>
      <c r="B11" s="3" t="s">
        <v>192</v>
      </c>
      <c r="C11" s="19" t="s">
        <v>58</v>
      </c>
      <c r="D11" s="9" t="s">
        <v>195</v>
      </c>
      <c r="E11" s="19" t="s">
        <v>23</v>
      </c>
      <c r="F11" s="9" t="s">
        <v>196</v>
      </c>
      <c r="G11" s="9" t="s">
        <v>197</v>
      </c>
      <c r="H11" s="2" t="s">
        <v>198</v>
      </c>
      <c r="I11" s="2" t="s">
        <v>199</v>
      </c>
      <c r="J11" s="22" t="n">
        <v>63200</v>
      </c>
    </row>
    <row r="12" customFormat="false" ht="66" hidden="false" customHeight="true" outlineLevel="0" collapsed="false">
      <c r="A12" s="17" t="n">
        <v>10</v>
      </c>
      <c r="B12" s="3" t="s">
        <v>306</v>
      </c>
      <c r="C12" s="19" t="s">
        <v>58</v>
      </c>
      <c r="D12" s="9" t="s">
        <v>309</v>
      </c>
      <c r="E12" s="19" t="s">
        <v>23</v>
      </c>
      <c r="F12" s="9" t="s">
        <v>311</v>
      </c>
      <c r="G12" s="9" t="s">
        <v>312</v>
      </c>
      <c r="H12" s="2" t="s">
        <v>313</v>
      </c>
      <c r="I12" s="2" t="s">
        <v>41</v>
      </c>
      <c r="J12" s="22" t="n">
        <v>10900</v>
      </c>
    </row>
    <row r="13" customFormat="false" ht="66" hidden="false" customHeight="true" outlineLevel="0" collapsed="false">
      <c r="A13" s="17" t="n">
        <v>11</v>
      </c>
      <c r="B13" s="3" t="s">
        <v>99</v>
      </c>
      <c r="C13" s="19" t="s">
        <v>101</v>
      </c>
      <c r="D13" s="9" t="s">
        <v>103</v>
      </c>
      <c r="E13" s="19" t="s">
        <v>23</v>
      </c>
      <c r="F13" s="9" t="s">
        <v>105</v>
      </c>
      <c r="G13" s="9" t="s">
        <v>106</v>
      </c>
      <c r="H13" s="2" t="s">
        <v>107</v>
      </c>
      <c r="I13" s="2" t="s">
        <v>108</v>
      </c>
      <c r="J13" s="22" t="n">
        <v>67200</v>
      </c>
    </row>
    <row r="14" customFormat="false" ht="66" hidden="false" customHeight="true" outlineLevel="0" collapsed="false">
      <c r="A14" s="17" t="n">
        <v>12</v>
      </c>
      <c r="B14" s="3" t="s">
        <v>113</v>
      </c>
      <c r="C14" s="19" t="s">
        <v>384</v>
      </c>
      <c r="D14" s="9" t="s">
        <v>116</v>
      </c>
      <c r="E14" s="19" t="s">
        <v>23</v>
      </c>
      <c r="F14" s="9" t="s">
        <v>117</v>
      </c>
      <c r="G14" s="9" t="s">
        <v>118</v>
      </c>
      <c r="H14" s="2" t="s">
        <v>119</v>
      </c>
      <c r="I14" s="2" t="s">
        <v>120</v>
      </c>
      <c r="J14" s="22" t="n">
        <v>58200</v>
      </c>
    </row>
    <row r="15" customFormat="false" ht="66" hidden="false" customHeight="true" outlineLevel="0" collapsed="false">
      <c r="A15" s="17" t="n">
        <v>13</v>
      </c>
      <c r="B15" s="3" t="s">
        <v>162</v>
      </c>
      <c r="C15" s="19" t="s">
        <v>101</v>
      </c>
      <c r="D15" s="9" t="s">
        <v>385</v>
      </c>
      <c r="E15" s="19" t="s">
        <v>76</v>
      </c>
      <c r="F15" s="9" t="s">
        <v>167</v>
      </c>
      <c r="G15" s="9" t="s">
        <v>168</v>
      </c>
      <c r="H15" s="2" t="s">
        <v>169</v>
      </c>
      <c r="I15" s="2" t="s">
        <v>169</v>
      </c>
      <c r="J15" s="22" t="n">
        <v>50000</v>
      </c>
    </row>
    <row r="16" customFormat="false" ht="66" hidden="false" customHeight="true" outlineLevel="0" collapsed="false">
      <c r="A16" s="17" t="n">
        <v>14</v>
      </c>
      <c r="B16" s="3" t="s">
        <v>173</v>
      </c>
      <c r="C16" s="19" t="s">
        <v>101</v>
      </c>
      <c r="D16" s="9" t="s">
        <v>176</v>
      </c>
      <c r="E16" s="19" t="s">
        <v>76</v>
      </c>
      <c r="F16" s="9" t="s">
        <v>167</v>
      </c>
      <c r="G16" s="9" t="s">
        <v>177</v>
      </c>
      <c r="H16" s="2" t="s">
        <v>169</v>
      </c>
      <c r="I16" s="2" t="s">
        <v>169</v>
      </c>
      <c r="J16" s="22" t="n">
        <v>50000</v>
      </c>
    </row>
    <row r="17" customFormat="false" ht="66" hidden="false" customHeight="true" outlineLevel="0" collapsed="false">
      <c r="A17" s="17" t="n">
        <v>15</v>
      </c>
      <c r="B17" s="3" t="s">
        <v>204</v>
      </c>
      <c r="C17" s="19" t="s">
        <v>101</v>
      </c>
      <c r="D17" s="9" t="s">
        <v>207</v>
      </c>
      <c r="E17" s="19" t="s">
        <v>76</v>
      </c>
      <c r="F17" s="9" t="s">
        <v>167</v>
      </c>
      <c r="G17" s="9" t="s">
        <v>208</v>
      </c>
      <c r="H17" s="2" t="s">
        <v>169</v>
      </c>
      <c r="I17" s="2" t="s">
        <v>169</v>
      </c>
      <c r="J17" s="22" t="n">
        <v>50000</v>
      </c>
    </row>
    <row r="18" customFormat="false" ht="66" hidden="false" customHeight="true" outlineLevel="0" collapsed="false">
      <c r="A18" s="17" t="n">
        <v>16</v>
      </c>
      <c r="B18" s="3" t="s">
        <v>211</v>
      </c>
      <c r="C18" s="19" t="s">
        <v>101</v>
      </c>
      <c r="D18" s="9" t="s">
        <v>214</v>
      </c>
      <c r="E18" s="19" t="s">
        <v>76</v>
      </c>
      <c r="F18" s="9" t="s">
        <v>167</v>
      </c>
      <c r="G18" s="9" t="s">
        <v>215</v>
      </c>
      <c r="H18" s="2" t="s">
        <v>169</v>
      </c>
      <c r="I18" s="2" t="s">
        <v>169</v>
      </c>
      <c r="J18" s="22" t="n">
        <v>50000</v>
      </c>
    </row>
    <row r="19" customFormat="false" ht="66" hidden="false" customHeight="true" outlineLevel="0" collapsed="false">
      <c r="A19" s="17" t="n">
        <v>17</v>
      </c>
      <c r="B19" s="3" t="s">
        <v>220</v>
      </c>
      <c r="C19" s="19" t="s">
        <v>101</v>
      </c>
      <c r="D19" s="9" t="s">
        <v>223</v>
      </c>
      <c r="E19" s="19" t="s">
        <v>23</v>
      </c>
      <c r="F19" s="9" t="s">
        <v>225</v>
      </c>
      <c r="G19" s="9" t="s">
        <v>226</v>
      </c>
      <c r="H19" s="2" t="s">
        <v>227</v>
      </c>
      <c r="I19" s="2" t="s">
        <v>228</v>
      </c>
      <c r="J19" s="22" t="n">
        <v>21500</v>
      </c>
    </row>
    <row r="20" customFormat="false" ht="66" hidden="false" customHeight="true" outlineLevel="0" collapsed="false">
      <c r="A20" s="17" t="n">
        <v>18</v>
      </c>
      <c r="B20" s="3" t="s">
        <v>233</v>
      </c>
      <c r="C20" s="19" t="s">
        <v>101</v>
      </c>
      <c r="D20" s="9" t="s">
        <v>236</v>
      </c>
      <c r="E20" s="19" t="s">
        <v>76</v>
      </c>
      <c r="F20" s="9" t="s">
        <v>237</v>
      </c>
      <c r="G20" s="9" t="s">
        <v>238</v>
      </c>
      <c r="H20" s="2" t="s">
        <v>169</v>
      </c>
      <c r="I20" s="2" t="s">
        <v>169</v>
      </c>
      <c r="J20" s="22" t="n">
        <v>95000</v>
      </c>
    </row>
    <row r="21" customFormat="false" ht="66" hidden="false" customHeight="true" outlineLevel="0" collapsed="false">
      <c r="A21" s="17" t="n">
        <v>19</v>
      </c>
      <c r="B21" s="3" t="s">
        <v>241</v>
      </c>
      <c r="C21" s="19" t="s">
        <v>101</v>
      </c>
      <c r="D21" s="9" t="s">
        <v>243</v>
      </c>
      <c r="E21" s="19" t="s">
        <v>76</v>
      </c>
      <c r="F21" s="9" t="s">
        <v>237</v>
      </c>
      <c r="G21" s="9" t="s">
        <v>244</v>
      </c>
      <c r="H21" s="2" t="s">
        <v>169</v>
      </c>
      <c r="I21" s="2" t="s">
        <v>169</v>
      </c>
      <c r="J21" s="22" t="n">
        <v>95000</v>
      </c>
    </row>
    <row r="22" customFormat="false" ht="66" hidden="false" customHeight="true" outlineLevel="0" collapsed="false">
      <c r="A22" s="17" t="n">
        <v>20</v>
      </c>
      <c r="B22" s="3" t="s">
        <v>248</v>
      </c>
      <c r="C22" s="19" t="s">
        <v>101</v>
      </c>
      <c r="D22" s="9" t="s">
        <v>251</v>
      </c>
      <c r="E22" s="19" t="s">
        <v>76</v>
      </c>
      <c r="F22" s="9" t="s">
        <v>167</v>
      </c>
      <c r="G22" s="9" t="s">
        <v>252</v>
      </c>
      <c r="H22" s="2" t="s">
        <v>169</v>
      </c>
      <c r="I22" s="2" t="s">
        <v>169</v>
      </c>
      <c r="J22" s="22" t="n">
        <v>50000</v>
      </c>
    </row>
    <row r="23" customFormat="false" ht="66" hidden="false" customHeight="true" outlineLevel="0" collapsed="false">
      <c r="A23" s="17" t="n">
        <v>21</v>
      </c>
      <c r="B23" s="29" t="s">
        <v>386</v>
      </c>
      <c r="C23" s="19" t="s">
        <v>101</v>
      </c>
      <c r="D23" s="9" t="s">
        <v>387</v>
      </c>
      <c r="E23" s="19" t="s">
        <v>23</v>
      </c>
      <c r="F23" s="9" t="s">
        <v>331</v>
      </c>
      <c r="G23" s="9" t="s">
        <v>332</v>
      </c>
      <c r="H23" s="2" t="s">
        <v>333</v>
      </c>
      <c r="I23" s="2" t="s">
        <v>334</v>
      </c>
      <c r="J23" s="22" t="n">
        <v>39000</v>
      </c>
    </row>
    <row r="24" customFormat="false" ht="66" hidden="false" customHeight="true" outlineLevel="0" collapsed="false">
      <c r="A24" s="17" t="n">
        <v>22</v>
      </c>
      <c r="B24" s="3" t="s">
        <v>126</v>
      </c>
      <c r="C24" s="19" t="s">
        <v>388</v>
      </c>
      <c r="D24" s="9" t="s">
        <v>130</v>
      </c>
      <c r="E24" s="19" t="s">
        <v>131</v>
      </c>
      <c r="F24" s="9" t="s">
        <v>133</v>
      </c>
      <c r="G24" s="9" t="s">
        <v>134</v>
      </c>
      <c r="H24" s="2" t="s">
        <v>135</v>
      </c>
      <c r="I24" s="2" t="s">
        <v>136</v>
      </c>
      <c r="J24" s="22" t="n">
        <v>67600</v>
      </c>
    </row>
    <row r="25" customFormat="false" ht="66" hidden="false" customHeight="true" outlineLevel="0" collapsed="false">
      <c r="A25" s="17" t="n">
        <v>23</v>
      </c>
      <c r="B25" s="3" t="s">
        <v>141</v>
      </c>
      <c r="C25" s="19" t="s">
        <v>388</v>
      </c>
      <c r="D25" s="9" t="s">
        <v>144</v>
      </c>
      <c r="E25" s="19" t="s">
        <v>131</v>
      </c>
      <c r="F25" s="9" t="s">
        <v>133</v>
      </c>
      <c r="G25" s="9" t="s">
        <v>145</v>
      </c>
      <c r="H25" s="2" t="s">
        <v>135</v>
      </c>
      <c r="I25" s="2" t="s">
        <v>136</v>
      </c>
      <c r="J25" s="22" t="n">
        <v>67600</v>
      </c>
    </row>
    <row r="26" customFormat="false" ht="66" hidden="false" customHeight="true" outlineLevel="0" collapsed="false">
      <c r="A26" s="17" t="n">
        <v>24</v>
      </c>
      <c r="B26" s="3" t="s">
        <v>149</v>
      </c>
      <c r="C26" s="19" t="s">
        <v>388</v>
      </c>
      <c r="D26" s="9" t="s">
        <v>152</v>
      </c>
      <c r="E26" s="19" t="s">
        <v>23</v>
      </c>
      <c r="F26" s="9" t="s">
        <v>154</v>
      </c>
      <c r="G26" s="9" t="s">
        <v>155</v>
      </c>
      <c r="H26" s="2" t="s">
        <v>156</v>
      </c>
      <c r="I26" s="2" t="s">
        <v>157</v>
      </c>
      <c r="J26" s="22" t="n">
        <v>51200</v>
      </c>
    </row>
    <row r="27" customFormat="false" ht="66" hidden="false" customHeight="true" outlineLevel="0" collapsed="false">
      <c r="A27" s="17" t="n">
        <v>25</v>
      </c>
      <c r="B27" s="3" t="s">
        <v>182</v>
      </c>
      <c r="C27" s="19" t="s">
        <v>388</v>
      </c>
      <c r="D27" s="9" t="s">
        <v>185</v>
      </c>
      <c r="E27" s="19" t="s">
        <v>76</v>
      </c>
      <c r="F27" s="9" t="s">
        <v>167</v>
      </c>
      <c r="G27" s="9" t="s">
        <v>186</v>
      </c>
      <c r="H27" s="2" t="s">
        <v>169</v>
      </c>
      <c r="I27" s="2" t="s">
        <v>187</v>
      </c>
      <c r="J27" s="22" t="n">
        <v>50000</v>
      </c>
    </row>
    <row r="28" customFormat="false" ht="66" hidden="false" customHeight="true" outlineLevel="0" collapsed="false">
      <c r="A28" s="17" t="n">
        <v>26</v>
      </c>
      <c r="B28" s="3" t="s">
        <v>267</v>
      </c>
      <c r="C28" s="19" t="s">
        <v>388</v>
      </c>
      <c r="D28" s="9" t="s">
        <v>270</v>
      </c>
      <c r="E28" s="19" t="s">
        <v>23</v>
      </c>
      <c r="F28" s="9" t="s">
        <v>272</v>
      </c>
      <c r="G28" s="9" t="s">
        <v>273</v>
      </c>
      <c r="H28" s="2" t="s">
        <v>274</v>
      </c>
      <c r="I28" s="2" t="s">
        <v>275</v>
      </c>
      <c r="J28" s="22" t="n">
        <v>15300</v>
      </c>
    </row>
    <row r="29" customFormat="false" ht="66" hidden="false" customHeight="true" outlineLevel="0" collapsed="false">
      <c r="A29" s="17" t="n">
        <v>27</v>
      </c>
      <c r="B29" s="3" t="s">
        <v>257</v>
      </c>
      <c r="C29" s="19" t="s">
        <v>384</v>
      </c>
      <c r="D29" s="9" t="s">
        <v>261</v>
      </c>
      <c r="E29" s="19" t="s">
        <v>23</v>
      </c>
      <c r="F29" s="9" t="s">
        <v>262</v>
      </c>
      <c r="G29" s="9" t="s">
        <v>263</v>
      </c>
      <c r="H29" s="2" t="s">
        <v>51</v>
      </c>
      <c r="I29" s="2" t="s">
        <v>52</v>
      </c>
      <c r="J29" s="22" t="n">
        <v>21500</v>
      </c>
    </row>
    <row r="30" customFormat="false" ht="66" hidden="false" customHeight="true" outlineLevel="0" collapsed="false">
      <c r="A30" s="17" t="n">
        <v>28</v>
      </c>
      <c r="B30" s="3" t="s">
        <v>293</v>
      </c>
      <c r="C30" s="19" t="s">
        <v>389</v>
      </c>
      <c r="D30" s="9" t="s">
        <v>297</v>
      </c>
      <c r="E30" s="19" t="s">
        <v>23</v>
      </c>
      <c r="F30" s="9" t="s">
        <v>299</v>
      </c>
      <c r="G30" s="9" t="s">
        <v>300</v>
      </c>
      <c r="H30" s="2" t="s">
        <v>51</v>
      </c>
      <c r="I30" s="2" t="s">
        <v>301</v>
      </c>
      <c r="J30" s="22" t="n">
        <v>16500</v>
      </c>
    </row>
    <row r="31" customFormat="false" ht="66" hidden="false" customHeight="true" outlineLevel="0" collapsed="false">
      <c r="A31" s="17" t="n">
        <v>29</v>
      </c>
      <c r="B31" s="3" t="s">
        <v>318</v>
      </c>
      <c r="C31" s="19" t="s">
        <v>389</v>
      </c>
      <c r="D31" s="9" t="s">
        <v>321</v>
      </c>
      <c r="E31" s="19" t="s">
        <v>23</v>
      </c>
      <c r="F31" s="9" t="s">
        <v>322</v>
      </c>
      <c r="G31" s="9" t="s">
        <v>323</v>
      </c>
      <c r="H31" s="2" t="s">
        <v>227</v>
      </c>
      <c r="I31" s="2" t="s">
        <v>228</v>
      </c>
      <c r="J31" s="22" t="n">
        <v>58200</v>
      </c>
    </row>
    <row r="32" customFormat="false" ht="79.5" hidden="false" customHeight="true" outlineLevel="0" collapsed="false">
      <c r="A32" s="17" t="n">
        <v>30</v>
      </c>
      <c r="B32" s="3" t="s">
        <v>339</v>
      </c>
      <c r="C32" s="19" t="s">
        <v>389</v>
      </c>
      <c r="D32" s="9" t="s">
        <v>342</v>
      </c>
      <c r="E32" s="19" t="s">
        <v>23</v>
      </c>
      <c r="F32" s="9" t="s">
        <v>343</v>
      </c>
      <c r="G32" s="9" t="s">
        <v>344</v>
      </c>
      <c r="H32" s="2" t="s">
        <v>345</v>
      </c>
      <c r="I32" s="2" t="s">
        <v>346</v>
      </c>
      <c r="J32" s="22" t="n">
        <v>10900</v>
      </c>
    </row>
    <row r="33" customFormat="false" ht="66" hidden="false" customHeight="true" outlineLevel="0" collapsed="false">
      <c r="A33" s="17" t="n">
        <v>31</v>
      </c>
      <c r="B33" s="3" t="s">
        <v>351</v>
      </c>
      <c r="C33" s="19" t="s">
        <v>389</v>
      </c>
      <c r="D33" s="9" t="s">
        <v>354</v>
      </c>
      <c r="E33" s="19" t="s">
        <v>23</v>
      </c>
      <c r="F33" s="9" t="s">
        <v>356</v>
      </c>
      <c r="G33" s="9" t="s">
        <v>357</v>
      </c>
      <c r="H33" s="2" t="s">
        <v>51</v>
      </c>
      <c r="I33" s="2" t="s">
        <v>358</v>
      </c>
      <c r="J33" s="22" t="n">
        <v>9000</v>
      </c>
      <c r="K33" s="30"/>
      <c r="L33" s="31"/>
      <c r="M33" s="32"/>
      <c r="N33" s="32"/>
    </row>
    <row r="34" customFormat="false" ht="66" hidden="false" customHeight="true" outlineLevel="0" collapsed="false">
      <c r="A34" s="17" t="n">
        <v>32</v>
      </c>
      <c r="B34" s="33" t="s">
        <v>390</v>
      </c>
      <c r="C34" s="33" t="s">
        <v>389</v>
      </c>
      <c r="D34" s="34" t="s">
        <v>391</v>
      </c>
      <c r="E34" s="33" t="s">
        <v>23</v>
      </c>
      <c r="F34" s="34" t="s">
        <v>299</v>
      </c>
      <c r="G34" s="34" t="s">
        <v>392</v>
      </c>
      <c r="H34" s="33" t="s">
        <v>51</v>
      </c>
      <c r="I34" s="33" t="s">
        <v>301</v>
      </c>
      <c r="J34" s="35" t="n">
        <v>18500</v>
      </c>
    </row>
    <row r="35" customFormat="false" ht="66" hidden="false" customHeight="true" outlineLevel="0" collapsed="false">
      <c r="A35" s="17" t="n">
        <v>33</v>
      </c>
      <c r="B35" s="33" t="s">
        <v>393</v>
      </c>
      <c r="C35" s="33" t="s">
        <v>389</v>
      </c>
      <c r="D35" s="34" t="s">
        <v>394</v>
      </c>
      <c r="E35" s="33" t="s">
        <v>23</v>
      </c>
      <c r="F35" s="34" t="s">
        <v>38</v>
      </c>
      <c r="G35" s="34" t="s">
        <v>395</v>
      </c>
      <c r="H35" s="33" t="s">
        <v>313</v>
      </c>
      <c r="I35" s="33" t="s">
        <v>41</v>
      </c>
      <c r="J35" s="35" t="n">
        <v>58200</v>
      </c>
    </row>
    <row r="36" customFormat="false" ht="66" hidden="false" customHeight="true" outlineLevel="0" collapsed="false">
      <c r="A36" s="17" t="n">
        <v>34</v>
      </c>
      <c r="B36" s="33" t="s">
        <v>396</v>
      </c>
      <c r="C36" s="33" t="s">
        <v>389</v>
      </c>
      <c r="D36" s="34" t="s">
        <v>397</v>
      </c>
      <c r="E36" s="33" t="s">
        <v>23</v>
      </c>
      <c r="F36" s="34" t="s">
        <v>398</v>
      </c>
      <c r="G36" s="34" t="s">
        <v>399</v>
      </c>
      <c r="H36" s="33" t="s">
        <v>287</v>
      </c>
      <c r="I36" s="33" t="s">
        <v>288</v>
      </c>
      <c r="J36" s="35" t="n">
        <v>39000</v>
      </c>
    </row>
    <row r="37" customFormat="false" ht="66" hidden="false" customHeight="true" outlineLevel="0" collapsed="false">
      <c r="A37" s="17" t="n">
        <v>35</v>
      </c>
      <c r="B37" s="33" t="s">
        <v>400</v>
      </c>
      <c r="C37" s="33" t="s">
        <v>389</v>
      </c>
      <c r="D37" s="34" t="s">
        <v>401</v>
      </c>
      <c r="E37" s="33" t="s">
        <v>23</v>
      </c>
      <c r="F37" s="34" t="s">
        <v>402</v>
      </c>
      <c r="G37" s="34" t="s">
        <v>403</v>
      </c>
      <c r="H37" s="33" t="s">
        <v>404</v>
      </c>
      <c r="I37" s="33" t="s">
        <v>405</v>
      </c>
      <c r="J37" s="35" t="n">
        <v>39000</v>
      </c>
    </row>
    <row r="38" customFormat="false" ht="66" hidden="false" customHeight="true" outlineLevel="0" collapsed="false">
      <c r="A38" s="17" t="n">
        <v>36</v>
      </c>
      <c r="B38" s="33" t="s">
        <v>406</v>
      </c>
      <c r="C38" s="33" t="s">
        <v>389</v>
      </c>
      <c r="D38" s="34" t="s">
        <v>407</v>
      </c>
      <c r="E38" s="33" t="s">
        <v>23</v>
      </c>
      <c r="F38" s="34" t="s">
        <v>299</v>
      </c>
      <c r="G38" s="34" t="s">
        <v>408</v>
      </c>
      <c r="H38" s="33" t="s">
        <v>51</v>
      </c>
      <c r="I38" s="33" t="s">
        <v>301</v>
      </c>
      <c r="J38" s="35" t="n">
        <v>18500</v>
      </c>
    </row>
    <row r="39" customFormat="false" ht="66" hidden="false" customHeight="true" outlineLevel="0" collapsed="false">
      <c r="A39" s="17" t="n">
        <v>37</v>
      </c>
      <c r="B39" s="33" t="s">
        <v>409</v>
      </c>
      <c r="C39" s="33" t="s">
        <v>389</v>
      </c>
      <c r="D39" s="34" t="s">
        <v>410</v>
      </c>
      <c r="E39" s="33" t="s">
        <v>23</v>
      </c>
      <c r="F39" s="34" t="s">
        <v>49</v>
      </c>
      <c r="G39" s="34" t="s">
        <v>411</v>
      </c>
      <c r="H39" s="33" t="s">
        <v>51</v>
      </c>
      <c r="I39" s="33" t="s">
        <v>52</v>
      </c>
      <c r="J39" s="35" t="n">
        <v>58200</v>
      </c>
    </row>
    <row r="40" customFormat="false" ht="66" hidden="false" customHeight="true" outlineLevel="0" collapsed="false">
      <c r="A40" s="17" t="n">
        <v>38</v>
      </c>
      <c r="B40" s="33" t="s">
        <v>412</v>
      </c>
      <c r="C40" s="33" t="s">
        <v>389</v>
      </c>
      <c r="D40" s="34" t="s">
        <v>413</v>
      </c>
      <c r="E40" s="33" t="s">
        <v>23</v>
      </c>
      <c r="F40" s="34" t="s">
        <v>414</v>
      </c>
      <c r="G40" s="34" t="s">
        <v>415</v>
      </c>
      <c r="H40" s="33" t="s">
        <v>51</v>
      </c>
      <c r="I40" s="33" t="s">
        <v>358</v>
      </c>
      <c r="J40" s="35" t="n">
        <v>9900</v>
      </c>
    </row>
    <row r="41" customFormat="false" ht="66" hidden="false" customHeight="true" outlineLevel="0" collapsed="false">
      <c r="A41" s="17" t="n">
        <v>39</v>
      </c>
      <c r="B41" s="33" t="s">
        <v>416</v>
      </c>
      <c r="C41" s="33" t="s">
        <v>379</v>
      </c>
      <c r="D41" s="34" t="s">
        <v>417</v>
      </c>
      <c r="E41" s="33" t="s">
        <v>23</v>
      </c>
      <c r="F41" s="33" t="s">
        <v>368</v>
      </c>
      <c r="G41" s="34" t="s">
        <v>418</v>
      </c>
      <c r="H41" s="33" t="s">
        <v>370</v>
      </c>
      <c r="I41" s="33" t="s">
        <v>371</v>
      </c>
      <c r="J41" s="35" t="n">
        <v>8200</v>
      </c>
    </row>
    <row r="42" customFormat="false" ht="66" hidden="false" customHeight="true" outlineLevel="0" collapsed="false">
      <c r="A42" s="17" t="n">
        <v>40</v>
      </c>
      <c r="B42" s="33" t="s">
        <v>419</v>
      </c>
      <c r="C42" s="33" t="s">
        <v>379</v>
      </c>
      <c r="D42" s="34" t="s">
        <v>420</v>
      </c>
      <c r="E42" s="33" t="s">
        <v>23</v>
      </c>
      <c r="F42" s="34" t="s">
        <v>421</v>
      </c>
      <c r="G42" s="34" t="s">
        <v>422</v>
      </c>
      <c r="H42" s="33" t="s">
        <v>313</v>
      </c>
      <c r="I42" s="33" t="s">
        <v>41</v>
      </c>
      <c r="J42" s="35" t="n">
        <v>16500</v>
      </c>
    </row>
    <row r="43" customFormat="false" ht="66" hidden="false" customHeight="true" outlineLevel="0" collapsed="false">
      <c r="A43" s="17" t="n">
        <v>41</v>
      </c>
      <c r="B43" s="33" t="s">
        <v>423</v>
      </c>
      <c r="C43" s="33" t="s">
        <v>379</v>
      </c>
      <c r="D43" s="34" t="s">
        <v>424</v>
      </c>
      <c r="E43" s="33" t="s">
        <v>23</v>
      </c>
      <c r="F43" s="34" t="s">
        <v>425</v>
      </c>
      <c r="G43" s="34" t="s">
        <v>426</v>
      </c>
      <c r="H43" s="33" t="s">
        <v>119</v>
      </c>
      <c r="I43" s="33" t="s">
        <v>94</v>
      </c>
      <c r="J43" s="35" t="n">
        <v>37400</v>
      </c>
    </row>
    <row r="44" customFormat="false" ht="66" hidden="false" customHeight="true" outlineLevel="0" collapsed="false">
      <c r="A44" s="17" t="n">
        <v>42</v>
      </c>
      <c r="B44" s="33" t="s">
        <v>427</v>
      </c>
      <c r="C44" s="33" t="s">
        <v>379</v>
      </c>
      <c r="D44" s="34" t="s">
        <v>428</v>
      </c>
      <c r="E44" s="33" t="s">
        <v>23</v>
      </c>
      <c r="F44" s="34" t="s">
        <v>429</v>
      </c>
      <c r="G44" s="34" t="s">
        <v>430</v>
      </c>
      <c r="H44" s="33" t="s">
        <v>431</v>
      </c>
      <c r="I44" s="33" t="s">
        <v>432</v>
      </c>
      <c r="J44" s="35" t="n">
        <v>21500</v>
      </c>
    </row>
    <row r="45" customFormat="false" ht="66" hidden="false" customHeight="true" outlineLevel="0" collapsed="false">
      <c r="A45" s="17" t="n">
        <v>43</v>
      </c>
      <c r="B45" s="33" t="s">
        <v>433</v>
      </c>
      <c r="C45" s="33" t="s">
        <v>379</v>
      </c>
      <c r="D45" s="34" t="s">
        <v>434</v>
      </c>
      <c r="E45" s="33" t="s">
        <v>23</v>
      </c>
      <c r="F45" s="34" t="s">
        <v>435</v>
      </c>
      <c r="G45" s="34" t="s">
        <v>436</v>
      </c>
      <c r="H45" s="33" t="s">
        <v>227</v>
      </c>
      <c r="I45" s="33" t="s">
        <v>228</v>
      </c>
      <c r="J45" s="35" t="n">
        <v>45700</v>
      </c>
    </row>
    <row r="46" customFormat="false" ht="66" hidden="false" customHeight="true" outlineLevel="0" collapsed="false">
      <c r="A46" s="17" t="n">
        <v>44</v>
      </c>
      <c r="B46" s="33" t="s">
        <v>437</v>
      </c>
      <c r="C46" s="33" t="s">
        <v>379</v>
      </c>
      <c r="D46" s="34" t="s">
        <v>438</v>
      </c>
      <c r="E46" s="33" t="s">
        <v>23</v>
      </c>
      <c r="F46" s="34" t="s">
        <v>439</v>
      </c>
      <c r="G46" s="34" t="s">
        <v>440</v>
      </c>
      <c r="H46" s="33" t="s">
        <v>274</v>
      </c>
      <c r="I46" s="33" t="s">
        <v>275</v>
      </c>
      <c r="J46" s="35" t="n">
        <v>10000</v>
      </c>
    </row>
    <row r="47" customFormat="false" ht="66" hidden="false" customHeight="true" outlineLevel="0" collapsed="false">
      <c r="A47" s="17" t="n">
        <v>45</v>
      </c>
      <c r="B47" s="33" t="s">
        <v>441</v>
      </c>
      <c r="C47" s="33" t="s">
        <v>379</v>
      </c>
      <c r="D47" s="34" t="s">
        <v>442</v>
      </c>
      <c r="E47" s="33" t="s">
        <v>23</v>
      </c>
      <c r="F47" s="34" t="s">
        <v>443</v>
      </c>
      <c r="G47" s="34" t="s">
        <v>444</v>
      </c>
      <c r="H47" s="33" t="s">
        <v>287</v>
      </c>
      <c r="I47" s="33" t="s">
        <v>288</v>
      </c>
      <c r="J47" s="35" t="n">
        <v>12000</v>
      </c>
    </row>
    <row r="48" customFormat="false" ht="66" hidden="false" customHeight="true" outlineLevel="0" collapsed="false">
      <c r="A48" s="17" t="n">
        <v>46</v>
      </c>
      <c r="B48" s="33" t="s">
        <v>445</v>
      </c>
      <c r="C48" s="33" t="s">
        <v>446</v>
      </c>
      <c r="D48" s="34" t="s">
        <v>447</v>
      </c>
      <c r="E48" s="33" t="s">
        <v>23</v>
      </c>
      <c r="F48" s="34" t="s">
        <v>448</v>
      </c>
      <c r="G48" s="34" t="s">
        <v>449</v>
      </c>
      <c r="H48" s="33" t="s">
        <v>313</v>
      </c>
      <c r="I48" s="33" t="s">
        <v>40</v>
      </c>
      <c r="J48" s="35" t="n">
        <v>63200</v>
      </c>
    </row>
    <row r="49" customFormat="false" ht="66" hidden="false" customHeight="true" outlineLevel="0" collapsed="false">
      <c r="A49" s="17" t="n">
        <v>47</v>
      </c>
      <c r="B49" s="33" t="s">
        <v>445</v>
      </c>
      <c r="C49" s="33" t="s">
        <v>446</v>
      </c>
      <c r="D49" s="34" t="s">
        <v>450</v>
      </c>
      <c r="E49" s="33" t="s">
        <v>23</v>
      </c>
      <c r="F49" s="34" t="s">
        <v>451</v>
      </c>
      <c r="G49" s="34" t="s">
        <v>452</v>
      </c>
      <c r="H49" s="33" t="s">
        <v>313</v>
      </c>
      <c r="I49" s="33" t="s">
        <v>40</v>
      </c>
      <c r="J49" s="35" t="n">
        <v>10900</v>
      </c>
    </row>
    <row r="50" customFormat="false" ht="66" hidden="false" customHeight="true" outlineLevel="0" collapsed="false">
      <c r="A50" s="17" t="n">
        <v>48</v>
      </c>
      <c r="B50" s="33" t="s">
        <v>445</v>
      </c>
      <c r="C50" s="33" t="s">
        <v>446</v>
      </c>
      <c r="D50" s="34" t="s">
        <v>453</v>
      </c>
      <c r="E50" s="33" t="s">
        <v>23</v>
      </c>
      <c r="F50" s="34" t="s">
        <v>454</v>
      </c>
      <c r="G50" s="34" t="s">
        <v>455</v>
      </c>
      <c r="H50" s="33" t="s">
        <v>313</v>
      </c>
      <c r="I50" s="33" t="s">
        <v>40</v>
      </c>
      <c r="J50" s="35" t="n">
        <v>31900</v>
      </c>
    </row>
    <row r="51" customFormat="false" ht="66" hidden="false" customHeight="true" outlineLevel="0" collapsed="false">
      <c r="A51" s="17" t="n">
        <v>49</v>
      </c>
      <c r="B51" s="33" t="s">
        <v>456</v>
      </c>
      <c r="C51" s="33" t="s">
        <v>446</v>
      </c>
      <c r="D51" s="34" t="s">
        <v>457</v>
      </c>
      <c r="E51" s="33" t="s">
        <v>23</v>
      </c>
      <c r="F51" s="34" t="s">
        <v>458</v>
      </c>
      <c r="G51" s="34" t="s">
        <v>459</v>
      </c>
      <c r="H51" s="33" t="s">
        <v>460</v>
      </c>
      <c r="I51" s="33" t="s">
        <v>461</v>
      </c>
      <c r="J51" s="35" t="n">
        <v>58200</v>
      </c>
    </row>
    <row r="52" customFormat="false" ht="66" hidden="false" customHeight="true" outlineLevel="0" collapsed="false">
      <c r="A52" s="17" t="n">
        <v>50</v>
      </c>
      <c r="B52" s="33" t="s">
        <v>445</v>
      </c>
      <c r="C52" s="33" t="s">
        <v>446</v>
      </c>
      <c r="D52" s="34" t="s">
        <v>462</v>
      </c>
      <c r="E52" s="33" t="s">
        <v>23</v>
      </c>
      <c r="F52" s="34" t="s">
        <v>463</v>
      </c>
      <c r="G52" s="34" t="s">
        <v>464</v>
      </c>
      <c r="H52" s="33" t="s">
        <v>313</v>
      </c>
      <c r="I52" s="33" t="s">
        <v>40</v>
      </c>
      <c r="J52" s="35" t="n">
        <v>63200</v>
      </c>
    </row>
    <row r="53" customFormat="false" ht="66" hidden="false" customHeight="true" outlineLevel="0" collapsed="false">
      <c r="A53" s="17" t="n">
        <v>51</v>
      </c>
      <c r="B53" s="33" t="s">
        <v>445</v>
      </c>
      <c r="C53" s="33" t="s">
        <v>446</v>
      </c>
      <c r="D53" s="34" t="s">
        <v>465</v>
      </c>
      <c r="E53" s="33" t="s">
        <v>23</v>
      </c>
      <c r="F53" s="34" t="s">
        <v>463</v>
      </c>
      <c r="G53" s="34" t="s">
        <v>466</v>
      </c>
      <c r="H53" s="33" t="s">
        <v>313</v>
      </c>
      <c r="I53" s="33" t="s">
        <v>40</v>
      </c>
      <c r="J53" s="35" t="n">
        <v>63200</v>
      </c>
    </row>
    <row r="54" customFormat="false" ht="66" hidden="false" customHeight="true" outlineLevel="0" collapsed="false">
      <c r="A54" s="17" t="n">
        <v>52</v>
      </c>
      <c r="B54" s="33" t="s">
        <v>467</v>
      </c>
      <c r="C54" s="33" t="s">
        <v>446</v>
      </c>
      <c r="D54" s="34" t="s">
        <v>468</v>
      </c>
      <c r="E54" s="33" t="s">
        <v>76</v>
      </c>
      <c r="F54" s="34" t="s">
        <v>469</v>
      </c>
      <c r="G54" s="34" t="s">
        <v>470</v>
      </c>
      <c r="H54" s="33" t="s">
        <v>471</v>
      </c>
      <c r="I54" s="33" t="s">
        <v>471</v>
      </c>
      <c r="J54" s="35" t="n">
        <v>75000</v>
      </c>
    </row>
    <row r="55" customFormat="false" ht="66" hidden="false" customHeight="true" outlineLevel="0" collapsed="false">
      <c r="A55" s="17" t="n">
        <v>53</v>
      </c>
      <c r="B55" s="33" t="s">
        <v>472</v>
      </c>
      <c r="C55" s="33" t="s">
        <v>101</v>
      </c>
      <c r="D55" s="34" t="s">
        <v>473</v>
      </c>
      <c r="E55" s="33" t="s">
        <v>23</v>
      </c>
      <c r="F55" s="34" t="s">
        <v>474</v>
      </c>
      <c r="G55" s="34" t="s">
        <v>475</v>
      </c>
      <c r="H55" s="33" t="s">
        <v>476</v>
      </c>
      <c r="I55" s="33" t="s">
        <v>288</v>
      </c>
      <c r="J55" s="35" t="n">
        <v>45700</v>
      </c>
    </row>
    <row r="56" customFormat="false" ht="66" hidden="false" customHeight="true" outlineLevel="0" collapsed="false">
      <c r="A56" s="17" t="n">
        <v>54</v>
      </c>
      <c r="B56" s="33" t="s">
        <v>477</v>
      </c>
      <c r="C56" s="33" t="s">
        <v>101</v>
      </c>
      <c r="D56" s="34" t="s">
        <v>478</v>
      </c>
      <c r="E56" s="33" t="s">
        <v>23</v>
      </c>
      <c r="F56" s="34" t="s">
        <v>443</v>
      </c>
      <c r="G56" s="34" t="s">
        <v>479</v>
      </c>
      <c r="H56" s="33" t="s">
        <v>287</v>
      </c>
      <c r="I56" s="33" t="s">
        <v>288</v>
      </c>
      <c r="J56" s="35" t="n">
        <v>12000</v>
      </c>
    </row>
    <row r="57" customFormat="false" ht="66" hidden="false" customHeight="true" outlineLevel="0" collapsed="false">
      <c r="A57" s="17" t="n">
        <v>55</v>
      </c>
      <c r="B57" s="33" t="s">
        <v>480</v>
      </c>
      <c r="C57" s="33" t="s">
        <v>101</v>
      </c>
      <c r="D57" s="34" t="s">
        <v>481</v>
      </c>
      <c r="E57" s="33" t="s">
        <v>23</v>
      </c>
      <c r="F57" s="34" t="s">
        <v>482</v>
      </c>
      <c r="G57" s="34" t="s">
        <v>483</v>
      </c>
      <c r="H57" s="33" t="s">
        <v>107</v>
      </c>
      <c r="I57" s="33" t="s">
        <v>108</v>
      </c>
      <c r="J57" s="35" t="n">
        <v>62200</v>
      </c>
    </row>
    <row r="58" customFormat="false" ht="66" hidden="false" customHeight="true" outlineLevel="0" collapsed="false">
      <c r="A58" s="17" t="n">
        <v>56</v>
      </c>
      <c r="B58" s="33" t="s">
        <v>484</v>
      </c>
      <c r="C58" s="33" t="s">
        <v>101</v>
      </c>
      <c r="D58" s="34" t="s">
        <v>485</v>
      </c>
      <c r="E58" s="33" t="s">
        <v>23</v>
      </c>
      <c r="F58" s="34" t="s">
        <v>486</v>
      </c>
      <c r="G58" s="34" t="s">
        <v>487</v>
      </c>
      <c r="H58" s="33" t="s">
        <v>227</v>
      </c>
      <c r="I58" s="33" t="s">
        <v>228</v>
      </c>
      <c r="J58" s="35" t="n">
        <v>15300</v>
      </c>
    </row>
    <row r="59" customFormat="false" ht="66" hidden="false" customHeight="true" outlineLevel="0" collapsed="false">
      <c r="A59" s="17" t="n">
        <v>57</v>
      </c>
      <c r="B59" s="33" t="s">
        <v>488</v>
      </c>
      <c r="C59" s="33" t="s">
        <v>101</v>
      </c>
      <c r="D59" s="34" t="s">
        <v>489</v>
      </c>
      <c r="E59" s="33" t="s">
        <v>76</v>
      </c>
      <c r="F59" s="34" t="s">
        <v>167</v>
      </c>
      <c r="G59" s="34" t="s">
        <v>490</v>
      </c>
      <c r="H59" s="33" t="s">
        <v>169</v>
      </c>
      <c r="I59" s="33" t="s">
        <v>169</v>
      </c>
      <c r="J59" s="35" t="n">
        <v>50000</v>
      </c>
    </row>
    <row r="60" customFormat="false" ht="66" hidden="false" customHeight="true" outlineLevel="0" collapsed="false">
      <c r="A60" s="17" t="n">
        <v>58</v>
      </c>
      <c r="B60" s="33" t="s">
        <v>491</v>
      </c>
      <c r="C60" s="33" t="s">
        <v>101</v>
      </c>
      <c r="D60" s="34" t="s">
        <v>492</v>
      </c>
      <c r="E60" s="33" t="s">
        <v>493</v>
      </c>
      <c r="F60" s="34" t="s">
        <v>494</v>
      </c>
      <c r="G60" s="34" t="s">
        <v>495</v>
      </c>
      <c r="H60" s="33" t="s">
        <v>496</v>
      </c>
      <c r="I60" s="33" t="s">
        <v>497</v>
      </c>
      <c r="J60" s="35" t="n">
        <v>40300</v>
      </c>
    </row>
    <row r="61" customFormat="false" ht="66" hidden="false" customHeight="true" outlineLevel="0" collapsed="false">
      <c r="A61" s="17" t="n">
        <v>59</v>
      </c>
      <c r="B61" s="33" t="s">
        <v>498</v>
      </c>
      <c r="C61" s="33" t="s">
        <v>499</v>
      </c>
      <c r="D61" s="34" t="s">
        <v>500</v>
      </c>
      <c r="E61" s="33" t="s">
        <v>23</v>
      </c>
      <c r="F61" s="34" t="s">
        <v>501</v>
      </c>
      <c r="G61" s="34" t="s">
        <v>502</v>
      </c>
      <c r="H61" s="33" t="s">
        <v>503</v>
      </c>
      <c r="I61" s="33" t="s">
        <v>504</v>
      </c>
      <c r="J61" s="35" t="n">
        <v>58200</v>
      </c>
    </row>
    <row r="62" customFormat="false" ht="66" hidden="false" customHeight="true" outlineLevel="0" collapsed="false">
      <c r="A62" s="17" t="n">
        <v>60</v>
      </c>
      <c r="B62" s="33" t="s">
        <v>505</v>
      </c>
      <c r="C62" s="33" t="s">
        <v>499</v>
      </c>
      <c r="D62" s="34" t="s">
        <v>506</v>
      </c>
      <c r="E62" s="33" t="s">
        <v>76</v>
      </c>
      <c r="F62" s="34" t="s">
        <v>507</v>
      </c>
      <c r="G62" s="34" t="s">
        <v>508</v>
      </c>
      <c r="H62" s="33" t="s">
        <v>80</v>
      </c>
      <c r="I62" s="33" t="s">
        <v>81</v>
      </c>
      <c r="J62" s="35" t="n">
        <v>75000</v>
      </c>
    </row>
    <row r="63" customFormat="false" ht="66" hidden="false" customHeight="true" outlineLevel="0" collapsed="false">
      <c r="A63" s="17" t="n">
        <v>61</v>
      </c>
      <c r="B63" s="33" t="s">
        <v>509</v>
      </c>
      <c r="C63" s="33" t="s">
        <v>499</v>
      </c>
      <c r="D63" s="34" t="s">
        <v>510</v>
      </c>
      <c r="E63" s="33" t="s">
        <v>511</v>
      </c>
      <c r="F63" s="34" t="s">
        <v>512</v>
      </c>
      <c r="G63" s="34" t="s">
        <v>513</v>
      </c>
      <c r="H63" s="33" t="s">
        <v>514</v>
      </c>
      <c r="I63" s="33" t="s">
        <v>199</v>
      </c>
      <c r="J63" s="35" t="n">
        <v>400000</v>
      </c>
    </row>
    <row r="64" customFormat="false" ht="66" hidden="false" customHeight="true" outlineLevel="0" collapsed="false">
      <c r="A64" s="17" t="n">
        <v>62</v>
      </c>
      <c r="B64" s="33" t="s">
        <v>515</v>
      </c>
      <c r="C64" s="33" t="s">
        <v>499</v>
      </c>
      <c r="D64" s="34" t="s">
        <v>516</v>
      </c>
      <c r="E64" s="33" t="s">
        <v>76</v>
      </c>
      <c r="F64" s="34" t="s">
        <v>78</v>
      </c>
      <c r="G64" s="34" t="s">
        <v>517</v>
      </c>
      <c r="H64" s="33" t="s">
        <v>80</v>
      </c>
      <c r="I64" s="33" t="s">
        <v>518</v>
      </c>
      <c r="J64" s="35" t="n">
        <v>95000</v>
      </c>
    </row>
    <row r="65" customFormat="false" ht="66" hidden="false" customHeight="true" outlineLevel="0" collapsed="false">
      <c r="A65" s="17" t="n">
        <v>63</v>
      </c>
      <c r="B65" s="33" t="s">
        <v>519</v>
      </c>
      <c r="C65" s="33" t="s">
        <v>499</v>
      </c>
      <c r="D65" s="34" t="s">
        <v>520</v>
      </c>
      <c r="E65" s="33" t="s">
        <v>76</v>
      </c>
      <c r="F65" s="34" t="s">
        <v>78</v>
      </c>
      <c r="G65" s="34" t="s">
        <v>521</v>
      </c>
      <c r="H65" s="33" t="s">
        <v>80</v>
      </c>
      <c r="I65" s="33" t="s">
        <v>518</v>
      </c>
      <c r="J65" s="35" t="n">
        <v>95000</v>
      </c>
    </row>
    <row r="66" customFormat="false" ht="66" hidden="false" customHeight="true" outlineLevel="0" collapsed="false">
      <c r="A66" s="17" t="n">
        <v>64</v>
      </c>
      <c r="B66" s="33" t="s">
        <v>522</v>
      </c>
      <c r="C66" s="33" t="s">
        <v>499</v>
      </c>
      <c r="D66" s="34" t="s">
        <v>523</v>
      </c>
      <c r="E66" s="33" t="s">
        <v>23</v>
      </c>
      <c r="F66" s="34" t="s">
        <v>524</v>
      </c>
      <c r="G66" s="34" t="s">
        <v>525</v>
      </c>
      <c r="H66" s="33" t="s">
        <v>431</v>
      </c>
      <c r="I66" s="33" t="s">
        <v>526</v>
      </c>
      <c r="J66" s="35" t="n">
        <v>9400</v>
      </c>
    </row>
    <row r="67" customFormat="false" ht="66" hidden="false" customHeight="true" outlineLevel="0" collapsed="false">
      <c r="A67" s="17" t="n">
        <v>65</v>
      </c>
      <c r="B67" s="33" t="s">
        <v>527</v>
      </c>
      <c r="C67" s="33" t="s">
        <v>384</v>
      </c>
      <c r="D67" s="34" t="s">
        <v>528</v>
      </c>
      <c r="E67" s="33" t="s">
        <v>23</v>
      </c>
      <c r="F67" s="34" t="s">
        <v>529</v>
      </c>
      <c r="G67" s="34" t="s">
        <v>530</v>
      </c>
      <c r="H67" s="33" t="s">
        <v>531</v>
      </c>
      <c r="I67" s="33" t="s">
        <v>532</v>
      </c>
      <c r="J67" s="35" t="n">
        <v>15300</v>
      </c>
    </row>
    <row r="68" customFormat="false" ht="66" hidden="false" customHeight="true" outlineLevel="0" collapsed="false">
      <c r="A68" s="17" t="n">
        <v>66</v>
      </c>
      <c r="B68" s="33" t="s">
        <v>533</v>
      </c>
      <c r="C68" s="33" t="s">
        <v>384</v>
      </c>
      <c r="D68" s="34" t="s">
        <v>534</v>
      </c>
      <c r="E68" s="33" t="s">
        <v>23</v>
      </c>
      <c r="F68" s="34" t="s">
        <v>272</v>
      </c>
      <c r="G68" s="34" t="s">
        <v>535</v>
      </c>
      <c r="H68" s="33" t="s">
        <v>274</v>
      </c>
      <c r="I68" s="33" t="s">
        <v>275</v>
      </c>
      <c r="J68" s="35" t="n">
        <v>12000</v>
      </c>
    </row>
    <row r="69" customFormat="false" ht="66" hidden="false" customHeight="true" outlineLevel="0" collapsed="false">
      <c r="A69" s="17" t="n">
        <v>67</v>
      </c>
      <c r="B69" s="33" t="s">
        <v>536</v>
      </c>
      <c r="C69" s="33" t="s">
        <v>384</v>
      </c>
      <c r="D69" s="34" t="s">
        <v>537</v>
      </c>
      <c r="E69" s="33" t="s">
        <v>23</v>
      </c>
      <c r="F69" s="34" t="s">
        <v>272</v>
      </c>
      <c r="G69" s="34" t="s">
        <v>538</v>
      </c>
      <c r="H69" s="33" t="s">
        <v>274</v>
      </c>
      <c r="I69" s="33" t="s">
        <v>539</v>
      </c>
      <c r="J69" s="35" t="n">
        <v>15300</v>
      </c>
    </row>
    <row r="70" customFormat="false" ht="66" hidden="false" customHeight="true" outlineLevel="0" collapsed="false">
      <c r="A70" s="17" t="n">
        <v>68</v>
      </c>
      <c r="B70" s="33" t="s">
        <v>540</v>
      </c>
      <c r="C70" s="33" t="s">
        <v>384</v>
      </c>
      <c r="D70" s="34" t="s">
        <v>541</v>
      </c>
      <c r="E70" s="33" t="s">
        <v>23</v>
      </c>
      <c r="F70" s="34" t="s">
        <v>272</v>
      </c>
      <c r="G70" s="34" t="s">
        <v>542</v>
      </c>
      <c r="H70" s="33" t="s">
        <v>274</v>
      </c>
      <c r="I70" s="33" t="s">
        <v>275</v>
      </c>
      <c r="J70" s="35" t="n">
        <v>15300</v>
      </c>
    </row>
    <row r="71" customFormat="false" ht="66" hidden="false" customHeight="true" outlineLevel="0" collapsed="false">
      <c r="A71" s="17" t="n">
        <v>69</v>
      </c>
      <c r="B71" s="33" t="s">
        <v>543</v>
      </c>
      <c r="C71" s="33" t="s">
        <v>388</v>
      </c>
      <c r="D71" s="34" t="s">
        <v>544</v>
      </c>
      <c r="E71" s="33" t="s">
        <v>23</v>
      </c>
      <c r="F71" s="34" t="s">
        <v>545</v>
      </c>
      <c r="G71" s="34" t="s">
        <v>546</v>
      </c>
      <c r="H71" s="33" t="s">
        <v>198</v>
      </c>
      <c r="I71" s="33" t="s">
        <v>199</v>
      </c>
      <c r="J71" s="35" t="n">
        <v>58200</v>
      </c>
    </row>
    <row r="72" customFormat="false" ht="66" hidden="false" customHeight="true" outlineLevel="0" collapsed="false">
      <c r="A72" s="17" t="n">
        <v>70</v>
      </c>
      <c r="B72" s="33" t="s">
        <v>547</v>
      </c>
      <c r="C72" s="33" t="s">
        <v>388</v>
      </c>
      <c r="D72" s="34" t="s">
        <v>548</v>
      </c>
      <c r="E72" s="33" t="s">
        <v>23</v>
      </c>
      <c r="F72" s="34" t="s">
        <v>549</v>
      </c>
      <c r="G72" s="34" t="s">
        <v>550</v>
      </c>
      <c r="H72" s="33" t="s">
        <v>503</v>
      </c>
      <c r="I72" s="33" t="s">
        <v>504</v>
      </c>
      <c r="J72" s="35" t="n">
        <v>58200</v>
      </c>
    </row>
    <row r="73" customFormat="false" ht="66" hidden="false" customHeight="true" outlineLevel="0" collapsed="false">
      <c r="A73" s="17" t="n">
        <v>71</v>
      </c>
      <c r="B73" s="33" t="s">
        <v>551</v>
      </c>
      <c r="C73" s="33" t="s">
        <v>388</v>
      </c>
      <c r="D73" s="34" t="s">
        <v>552</v>
      </c>
      <c r="E73" s="33" t="s">
        <v>23</v>
      </c>
      <c r="F73" s="34" t="s">
        <v>553</v>
      </c>
      <c r="G73" s="34" t="s">
        <v>554</v>
      </c>
      <c r="H73" s="33" t="s">
        <v>274</v>
      </c>
      <c r="I73" s="33" t="s">
        <v>275</v>
      </c>
      <c r="J73" s="35" t="n">
        <v>12000</v>
      </c>
    </row>
    <row r="74" customFormat="false" ht="66" hidden="false" customHeight="true" outlineLevel="0" collapsed="false">
      <c r="A74" s="17" t="n">
        <v>72</v>
      </c>
      <c r="B74" s="33" t="s">
        <v>555</v>
      </c>
      <c r="C74" s="33" t="s">
        <v>388</v>
      </c>
      <c r="D74" s="34" t="s">
        <v>556</v>
      </c>
      <c r="E74" s="33" t="s">
        <v>61</v>
      </c>
      <c r="F74" s="34" t="s">
        <v>557</v>
      </c>
      <c r="G74" s="34" t="s">
        <v>558</v>
      </c>
      <c r="H74" s="33" t="s">
        <v>559</v>
      </c>
      <c r="I74" s="33" t="s">
        <v>504</v>
      </c>
      <c r="J74" s="35" t="n">
        <v>117200</v>
      </c>
    </row>
    <row r="75" customFormat="false" ht="66" hidden="false" customHeight="true" outlineLevel="0" collapsed="false">
      <c r="A75" s="17" t="n">
        <v>73</v>
      </c>
      <c r="B75" s="33" t="s">
        <v>560</v>
      </c>
      <c r="C75" s="33" t="s">
        <v>388</v>
      </c>
      <c r="D75" s="34" t="s">
        <v>561</v>
      </c>
      <c r="E75" s="33" t="s">
        <v>23</v>
      </c>
      <c r="F75" s="34" t="s">
        <v>562</v>
      </c>
      <c r="G75" s="34" t="s">
        <v>563</v>
      </c>
      <c r="H75" s="33" t="s">
        <v>107</v>
      </c>
      <c r="I75" s="33" t="s">
        <v>108</v>
      </c>
      <c r="J75" s="35" t="n">
        <v>62200</v>
      </c>
    </row>
    <row r="76" customFormat="false" ht="66" hidden="false" customHeight="true" outlineLevel="0" collapsed="false">
      <c r="A76" s="17" t="n">
        <v>74</v>
      </c>
      <c r="B76" s="33" t="s">
        <v>564</v>
      </c>
      <c r="C76" s="33" t="s">
        <v>388</v>
      </c>
      <c r="D76" s="34" t="s">
        <v>565</v>
      </c>
      <c r="E76" s="33" t="s">
        <v>566</v>
      </c>
      <c r="F76" s="34" t="s">
        <v>567</v>
      </c>
      <c r="G76" s="34" t="s">
        <v>568</v>
      </c>
      <c r="H76" s="33" t="s">
        <v>569</v>
      </c>
      <c r="I76" s="33" t="s">
        <v>570</v>
      </c>
      <c r="J76" s="35" t="n">
        <v>150000</v>
      </c>
    </row>
    <row r="77" customFormat="false" ht="66" hidden="false" customHeight="true" outlineLevel="0" collapsed="false">
      <c r="A77" s="17" t="n">
        <v>75</v>
      </c>
      <c r="B77" s="33" t="s">
        <v>571</v>
      </c>
      <c r="C77" s="33" t="s">
        <v>572</v>
      </c>
      <c r="D77" s="34" t="s">
        <v>573</v>
      </c>
      <c r="E77" s="33" t="s">
        <v>23</v>
      </c>
      <c r="F77" s="34" t="s">
        <v>574</v>
      </c>
      <c r="G77" s="34" t="s">
        <v>575</v>
      </c>
      <c r="H77" s="33" t="s">
        <v>333</v>
      </c>
      <c r="I77" s="33" t="s">
        <v>334</v>
      </c>
      <c r="J77" s="35" t="n">
        <v>62200</v>
      </c>
    </row>
    <row r="78" customFormat="false" ht="66" hidden="false" customHeight="true" outlineLevel="0" collapsed="false">
      <c r="A78" s="17" t="n">
        <v>76</v>
      </c>
      <c r="B78" s="33" t="s">
        <v>576</v>
      </c>
      <c r="C78" s="33" t="s">
        <v>577</v>
      </c>
      <c r="D78" s="34" t="s">
        <v>578</v>
      </c>
      <c r="E78" s="33" t="s">
        <v>23</v>
      </c>
      <c r="F78" s="34" t="s">
        <v>579</v>
      </c>
      <c r="G78" s="34" t="s">
        <v>580</v>
      </c>
      <c r="H78" s="33" t="s">
        <v>198</v>
      </c>
      <c r="I78" s="33" t="s">
        <v>199</v>
      </c>
      <c r="J78" s="35" t="n">
        <v>58200</v>
      </c>
    </row>
    <row r="79" customFormat="false" ht="66" hidden="false" customHeight="true" outlineLevel="0" collapsed="false">
      <c r="A79" s="17" t="n">
        <v>77</v>
      </c>
      <c r="B79" s="33" t="s">
        <v>581</v>
      </c>
      <c r="C79" s="33" t="s">
        <v>582</v>
      </c>
      <c r="D79" s="34" t="s">
        <v>583</v>
      </c>
      <c r="E79" s="33" t="s">
        <v>23</v>
      </c>
      <c r="F79" s="34" t="s">
        <v>311</v>
      </c>
      <c r="G79" s="34" t="s">
        <v>584</v>
      </c>
      <c r="H79" s="33" t="s">
        <v>313</v>
      </c>
      <c r="I79" s="33" t="s">
        <v>41</v>
      </c>
      <c r="J79" s="35" t="n">
        <v>10900</v>
      </c>
    </row>
    <row r="80" customFormat="false" ht="66" hidden="false" customHeight="true" outlineLevel="0" collapsed="false">
      <c r="A80" s="17" t="n">
        <v>78</v>
      </c>
      <c r="B80" s="33" t="s">
        <v>585</v>
      </c>
      <c r="C80" s="33" t="s">
        <v>582</v>
      </c>
      <c r="D80" s="34" t="s">
        <v>586</v>
      </c>
      <c r="E80" s="33" t="s">
        <v>76</v>
      </c>
      <c r="F80" s="34" t="s">
        <v>237</v>
      </c>
      <c r="G80" s="34" t="s">
        <v>587</v>
      </c>
      <c r="H80" s="33" t="s">
        <v>169</v>
      </c>
      <c r="I80" s="33" t="s">
        <v>169</v>
      </c>
      <c r="J80" s="35" t="n">
        <v>95000</v>
      </c>
    </row>
    <row r="81" customFormat="false" ht="66" hidden="false" customHeight="true" outlineLevel="0" collapsed="false">
      <c r="A81" s="17" t="n">
        <v>79</v>
      </c>
      <c r="B81" s="33" t="s">
        <v>588</v>
      </c>
      <c r="C81" s="33" t="s">
        <v>582</v>
      </c>
      <c r="D81" s="34" t="s">
        <v>589</v>
      </c>
      <c r="E81" s="33" t="s">
        <v>76</v>
      </c>
      <c r="F81" s="34" t="s">
        <v>237</v>
      </c>
      <c r="G81" s="34" t="s">
        <v>590</v>
      </c>
      <c r="H81" s="33" t="s">
        <v>169</v>
      </c>
      <c r="I81" s="33" t="s">
        <v>169</v>
      </c>
      <c r="J81" s="35" t="n">
        <v>95000</v>
      </c>
    </row>
    <row r="82" customFormat="false" ht="66" hidden="false" customHeight="true" outlineLevel="0" collapsed="false">
      <c r="A82" s="17" t="n">
        <v>80</v>
      </c>
      <c r="B82" s="33" t="s">
        <v>591</v>
      </c>
      <c r="C82" s="33" t="s">
        <v>582</v>
      </c>
      <c r="D82" s="34" t="s">
        <v>592</v>
      </c>
      <c r="E82" s="33" t="s">
        <v>76</v>
      </c>
      <c r="F82" s="34" t="s">
        <v>237</v>
      </c>
      <c r="G82" s="34" t="s">
        <v>593</v>
      </c>
      <c r="H82" s="33" t="s">
        <v>169</v>
      </c>
      <c r="I82" s="33" t="s">
        <v>169</v>
      </c>
      <c r="J82" s="35" t="n">
        <v>95000</v>
      </c>
    </row>
    <row r="83" customFormat="false" ht="66" hidden="false" customHeight="true" outlineLevel="0" collapsed="false">
      <c r="A83" s="17" t="n">
        <v>81</v>
      </c>
      <c r="B83" s="33" t="s">
        <v>594</v>
      </c>
      <c r="C83" s="33" t="s">
        <v>582</v>
      </c>
      <c r="D83" s="34" t="s">
        <v>595</v>
      </c>
      <c r="E83" s="33" t="s">
        <v>76</v>
      </c>
      <c r="F83" s="34" t="s">
        <v>167</v>
      </c>
      <c r="G83" s="34" t="s">
        <v>596</v>
      </c>
      <c r="H83" s="33" t="s">
        <v>169</v>
      </c>
      <c r="I83" s="33" t="s">
        <v>169</v>
      </c>
      <c r="J83" s="35" t="n">
        <v>50000</v>
      </c>
    </row>
    <row r="84" customFormat="false" ht="66" hidden="false" customHeight="true" outlineLevel="0" collapsed="false">
      <c r="A84" s="17" t="n">
        <v>82</v>
      </c>
      <c r="B84" s="33" t="s">
        <v>597</v>
      </c>
      <c r="C84" s="33" t="s">
        <v>582</v>
      </c>
      <c r="D84" s="34" t="s">
        <v>598</v>
      </c>
      <c r="E84" s="33" t="s">
        <v>23</v>
      </c>
      <c r="F84" s="34" t="s">
        <v>421</v>
      </c>
      <c r="G84" s="34" t="s">
        <v>599</v>
      </c>
      <c r="H84" s="33" t="s">
        <v>313</v>
      </c>
      <c r="I84" s="33" t="s">
        <v>41</v>
      </c>
      <c r="J84" s="35" t="n">
        <v>16500</v>
      </c>
    </row>
    <row r="85" customFormat="false" ht="66" hidden="false" customHeight="true" outlineLevel="0" collapsed="false">
      <c r="A85" s="17" t="n">
        <v>83</v>
      </c>
      <c r="B85" s="33" t="s">
        <v>600</v>
      </c>
      <c r="C85" s="33" t="s">
        <v>582</v>
      </c>
      <c r="D85" s="34" t="s">
        <v>601</v>
      </c>
      <c r="E85" s="33" t="s">
        <v>23</v>
      </c>
      <c r="F85" s="34" t="s">
        <v>311</v>
      </c>
      <c r="G85" s="34" t="s">
        <v>602</v>
      </c>
      <c r="H85" s="33" t="s">
        <v>313</v>
      </c>
      <c r="I85" s="33" t="s">
        <v>41</v>
      </c>
      <c r="J85" s="35" t="n">
        <v>10900</v>
      </c>
    </row>
    <row r="86" customFormat="false" ht="66" hidden="false" customHeight="true" outlineLevel="0" collapsed="false">
      <c r="A86" s="17" t="n">
        <v>84</v>
      </c>
      <c r="B86" s="33" t="s">
        <v>603</v>
      </c>
      <c r="C86" s="33" t="s">
        <v>582</v>
      </c>
      <c r="D86" s="34" t="s">
        <v>604</v>
      </c>
      <c r="E86" s="33" t="s">
        <v>23</v>
      </c>
      <c r="F86" s="34" t="s">
        <v>49</v>
      </c>
      <c r="G86" s="34" t="s">
        <v>605</v>
      </c>
      <c r="H86" s="33" t="s">
        <v>51</v>
      </c>
      <c r="I86" s="33" t="s">
        <v>606</v>
      </c>
      <c r="J86" s="35" t="n">
        <v>58200</v>
      </c>
    </row>
    <row r="87" customFormat="false" ht="66" hidden="false" customHeight="true" outlineLevel="0" collapsed="false">
      <c r="A87" s="17" t="n">
        <v>85</v>
      </c>
      <c r="B87" s="33" t="s">
        <v>607</v>
      </c>
      <c r="C87" s="33" t="s">
        <v>582</v>
      </c>
      <c r="D87" s="34" t="s">
        <v>608</v>
      </c>
      <c r="E87" s="33" t="s">
        <v>76</v>
      </c>
      <c r="F87" s="34" t="s">
        <v>469</v>
      </c>
      <c r="G87" s="34" t="s">
        <v>609</v>
      </c>
      <c r="H87" s="33" t="s">
        <v>471</v>
      </c>
      <c r="I87" s="33" t="s">
        <v>471</v>
      </c>
      <c r="J87" s="35" t="n">
        <v>75000</v>
      </c>
    </row>
    <row r="88" customFormat="false" ht="66" hidden="false" customHeight="true" outlineLevel="0" collapsed="false">
      <c r="A88" s="17" t="n">
        <v>86</v>
      </c>
      <c r="B88" s="33" t="s">
        <v>610</v>
      </c>
      <c r="C88" s="33" t="s">
        <v>582</v>
      </c>
      <c r="D88" s="34" t="s">
        <v>611</v>
      </c>
      <c r="E88" s="33" t="s">
        <v>23</v>
      </c>
      <c r="F88" s="34" t="s">
        <v>612</v>
      </c>
      <c r="G88" s="34" t="s">
        <v>613</v>
      </c>
      <c r="H88" s="33" t="s">
        <v>287</v>
      </c>
      <c r="I88" s="33" t="s">
        <v>288</v>
      </c>
      <c r="J88" s="35" t="n">
        <v>10000</v>
      </c>
    </row>
    <row r="89" customFormat="false" ht="66" hidden="false" customHeight="true" outlineLevel="0" collapsed="false">
      <c r="A89" s="17" t="n">
        <v>87</v>
      </c>
      <c r="B89" s="33" t="s">
        <v>614</v>
      </c>
      <c r="C89" s="33" t="s">
        <v>582</v>
      </c>
      <c r="D89" s="34" t="s">
        <v>615</v>
      </c>
      <c r="E89" s="33" t="s">
        <v>23</v>
      </c>
      <c r="F89" s="34" t="s">
        <v>616</v>
      </c>
      <c r="G89" s="34" t="s">
        <v>617</v>
      </c>
      <c r="H89" s="33" t="s">
        <v>93</v>
      </c>
      <c r="I89" s="33" t="s">
        <v>618</v>
      </c>
      <c r="J89" s="35" t="n">
        <v>58200</v>
      </c>
    </row>
    <row r="90" customFormat="false" ht="66" hidden="false" customHeight="true" outlineLevel="0" collapsed="false">
      <c r="A90" s="17" t="n">
        <v>88</v>
      </c>
      <c r="B90" s="33" t="s">
        <v>619</v>
      </c>
      <c r="C90" s="33" t="s">
        <v>582</v>
      </c>
      <c r="D90" s="34" t="s">
        <v>620</v>
      </c>
      <c r="E90" s="33" t="s">
        <v>493</v>
      </c>
      <c r="F90" s="34" t="s">
        <v>494</v>
      </c>
      <c r="G90" s="34" t="s">
        <v>621</v>
      </c>
      <c r="H90" s="33" t="s">
        <v>496</v>
      </c>
      <c r="I90" s="33" t="s">
        <v>497</v>
      </c>
      <c r="J90" s="35" t="n">
        <v>40300</v>
      </c>
    </row>
    <row r="91" customFormat="false" ht="66" hidden="false" customHeight="true" outlineLevel="0" collapsed="false">
      <c r="A91" s="17" t="n">
        <v>89</v>
      </c>
      <c r="B91" s="33" t="s">
        <v>622</v>
      </c>
      <c r="C91" s="33" t="s">
        <v>582</v>
      </c>
      <c r="D91" s="34" t="s">
        <v>623</v>
      </c>
      <c r="E91" s="33" t="s">
        <v>23</v>
      </c>
      <c r="F91" s="34" t="s">
        <v>624</v>
      </c>
      <c r="G91" s="34" t="s">
        <v>625</v>
      </c>
      <c r="H91" s="33" t="s">
        <v>626</v>
      </c>
      <c r="I91" s="33" t="s">
        <v>618</v>
      </c>
      <c r="J91" s="35" t="n">
        <v>58200</v>
      </c>
    </row>
    <row r="92" customFormat="false" ht="66" hidden="false" customHeight="true" outlineLevel="0" collapsed="false">
      <c r="A92" s="17" t="n">
        <v>90</v>
      </c>
      <c r="B92" s="33" t="s">
        <v>627</v>
      </c>
      <c r="C92" s="33" t="s">
        <v>582</v>
      </c>
      <c r="D92" s="34" t="s">
        <v>628</v>
      </c>
      <c r="E92" s="33" t="s">
        <v>131</v>
      </c>
      <c r="F92" s="34" t="s">
        <v>133</v>
      </c>
      <c r="G92" s="34" t="s">
        <v>629</v>
      </c>
      <c r="H92" s="33" t="s">
        <v>135</v>
      </c>
      <c r="I92" s="33" t="s">
        <v>136</v>
      </c>
      <c r="J92" s="35" t="n">
        <v>67600</v>
      </c>
    </row>
    <row r="93" customFormat="false" ht="66" hidden="false" customHeight="true" outlineLevel="0" collapsed="false">
      <c r="A93" s="17" t="n">
        <v>91</v>
      </c>
      <c r="B93" s="33" t="s">
        <v>630</v>
      </c>
      <c r="C93" s="33" t="s">
        <v>582</v>
      </c>
      <c r="D93" s="34" t="s">
        <v>631</v>
      </c>
      <c r="E93" s="33" t="s">
        <v>493</v>
      </c>
      <c r="F93" s="34" t="s">
        <v>632</v>
      </c>
      <c r="G93" s="34" t="s">
        <v>633</v>
      </c>
      <c r="H93" s="33" t="s">
        <v>313</v>
      </c>
      <c r="I93" s="33" t="s">
        <v>41</v>
      </c>
      <c r="J93" s="35" t="n">
        <v>40300</v>
      </c>
    </row>
    <row r="94" customFormat="false" ht="66" hidden="false" customHeight="true" outlineLevel="0" collapsed="false">
      <c r="A94" s="17" t="n">
        <v>92</v>
      </c>
      <c r="B94" s="33" t="s">
        <v>634</v>
      </c>
      <c r="C94" s="33" t="s">
        <v>582</v>
      </c>
      <c r="D94" s="34" t="s">
        <v>635</v>
      </c>
      <c r="E94" s="33" t="s">
        <v>131</v>
      </c>
      <c r="F94" s="34" t="s">
        <v>636</v>
      </c>
      <c r="G94" s="34" t="s">
        <v>637</v>
      </c>
      <c r="H94" s="33" t="s">
        <v>313</v>
      </c>
      <c r="I94" s="33" t="s">
        <v>41</v>
      </c>
      <c r="J94" s="35" t="n">
        <v>67600</v>
      </c>
    </row>
    <row r="95" customFormat="false" ht="66" hidden="false" customHeight="true" outlineLevel="0" collapsed="false">
      <c r="A95" s="17" t="n">
        <v>93</v>
      </c>
      <c r="B95" s="33" t="s">
        <v>638</v>
      </c>
      <c r="C95" s="33" t="s">
        <v>582</v>
      </c>
      <c r="D95" s="34" t="s">
        <v>639</v>
      </c>
      <c r="E95" s="33" t="s">
        <v>23</v>
      </c>
      <c r="F95" s="34" t="s">
        <v>640</v>
      </c>
      <c r="G95" s="34" t="s">
        <v>641</v>
      </c>
      <c r="H95" s="33" t="s">
        <v>51</v>
      </c>
      <c r="I95" s="33" t="s">
        <v>52</v>
      </c>
      <c r="J95" s="35" t="n">
        <v>23000</v>
      </c>
    </row>
    <row r="96" customFormat="false" ht="66" hidden="false" customHeight="true" outlineLevel="0" collapsed="false">
      <c r="A96" s="17" t="n">
        <v>94</v>
      </c>
      <c r="B96" s="33" t="s">
        <v>642</v>
      </c>
      <c r="C96" s="33" t="s">
        <v>582</v>
      </c>
      <c r="D96" s="34" t="s">
        <v>643</v>
      </c>
      <c r="E96" s="33" t="s">
        <v>23</v>
      </c>
      <c r="F96" s="34" t="s">
        <v>644</v>
      </c>
      <c r="G96" s="34" t="s">
        <v>645</v>
      </c>
      <c r="H96" s="33" t="s">
        <v>313</v>
      </c>
      <c r="I96" s="33" t="s">
        <v>41</v>
      </c>
      <c r="J96" s="35" t="n">
        <v>37400</v>
      </c>
    </row>
    <row r="97" customFormat="false" ht="66" hidden="false" customHeight="true" outlineLevel="0" collapsed="false">
      <c r="A97" s="17" t="n">
        <v>95</v>
      </c>
      <c r="B97" s="33" t="s">
        <v>646</v>
      </c>
      <c r="C97" s="33" t="s">
        <v>582</v>
      </c>
      <c r="D97" s="34" t="s">
        <v>647</v>
      </c>
      <c r="E97" s="33" t="s">
        <v>23</v>
      </c>
      <c r="F97" s="34" t="s">
        <v>439</v>
      </c>
      <c r="G97" s="34" t="s">
        <v>648</v>
      </c>
      <c r="H97" s="33" t="s">
        <v>274</v>
      </c>
      <c r="I97" s="33" t="s">
        <v>275</v>
      </c>
      <c r="J97" s="35" t="n">
        <v>10000</v>
      </c>
    </row>
    <row r="98" customFormat="false" ht="66" hidden="false" customHeight="true" outlineLevel="0" collapsed="false">
      <c r="A98" s="17" t="n">
        <v>96</v>
      </c>
      <c r="B98" s="33" t="s">
        <v>649</v>
      </c>
      <c r="C98" s="33" t="s">
        <v>582</v>
      </c>
      <c r="D98" s="34" t="s">
        <v>650</v>
      </c>
      <c r="E98" s="33" t="s">
        <v>23</v>
      </c>
      <c r="F98" s="34" t="s">
        <v>651</v>
      </c>
      <c r="G98" s="34" t="s">
        <v>652</v>
      </c>
      <c r="H98" s="33" t="s">
        <v>198</v>
      </c>
      <c r="I98" s="33" t="s">
        <v>199</v>
      </c>
      <c r="J98" s="35" t="n">
        <v>39000</v>
      </c>
    </row>
    <row r="99" customFormat="false" ht="66" hidden="false" customHeight="true" outlineLevel="0" collapsed="false">
      <c r="A99" s="17" t="n">
        <v>97</v>
      </c>
      <c r="B99" s="33" t="s">
        <v>653</v>
      </c>
      <c r="C99" s="33" t="s">
        <v>582</v>
      </c>
      <c r="D99" s="34" t="s">
        <v>654</v>
      </c>
      <c r="E99" s="33" t="s">
        <v>23</v>
      </c>
      <c r="F99" s="34" t="s">
        <v>655</v>
      </c>
      <c r="G99" s="34" t="s">
        <v>656</v>
      </c>
      <c r="H99" s="33" t="s">
        <v>657</v>
      </c>
      <c r="I99" s="33" t="s">
        <v>658</v>
      </c>
      <c r="J99" s="35" t="n">
        <v>12000</v>
      </c>
    </row>
    <row r="100" customFormat="false" ht="66" hidden="false" customHeight="true" outlineLevel="0" collapsed="false">
      <c r="A100" s="17" t="n">
        <v>98</v>
      </c>
      <c r="B100" s="33" t="s">
        <v>659</v>
      </c>
      <c r="C100" s="33" t="s">
        <v>582</v>
      </c>
      <c r="D100" s="34" t="s">
        <v>660</v>
      </c>
      <c r="E100" s="33" t="s">
        <v>23</v>
      </c>
      <c r="F100" s="34" t="s">
        <v>661</v>
      </c>
      <c r="G100" s="34" t="s">
        <v>662</v>
      </c>
      <c r="H100" s="33" t="s">
        <v>663</v>
      </c>
      <c r="I100" s="33" t="s">
        <v>664</v>
      </c>
      <c r="J100" s="35" t="n">
        <v>37400</v>
      </c>
    </row>
    <row r="101" customFormat="false" ht="66" hidden="false" customHeight="true" outlineLevel="0" collapsed="false">
      <c r="A101" s="17" t="n">
        <v>99</v>
      </c>
      <c r="B101" s="33" t="s">
        <v>665</v>
      </c>
      <c r="C101" s="33" t="s">
        <v>582</v>
      </c>
      <c r="D101" s="34" t="s">
        <v>666</v>
      </c>
      <c r="E101" s="33" t="s">
        <v>23</v>
      </c>
      <c r="F101" s="34" t="s">
        <v>38</v>
      </c>
      <c r="G101" s="34" t="s">
        <v>667</v>
      </c>
      <c r="H101" s="33" t="s">
        <v>313</v>
      </c>
      <c r="I101" s="33" t="s">
        <v>41</v>
      </c>
      <c r="J101" s="35" t="n">
        <v>58200</v>
      </c>
    </row>
    <row r="102" customFormat="false" ht="66" hidden="false" customHeight="true" outlineLevel="0" collapsed="false">
      <c r="A102" s="17" t="n">
        <v>100</v>
      </c>
      <c r="B102" s="33" t="s">
        <v>668</v>
      </c>
      <c r="C102" s="33" t="s">
        <v>582</v>
      </c>
      <c r="D102" s="34" t="s">
        <v>669</v>
      </c>
      <c r="E102" s="33" t="s">
        <v>23</v>
      </c>
      <c r="F102" s="34" t="s">
        <v>661</v>
      </c>
      <c r="G102" s="34" t="s">
        <v>670</v>
      </c>
      <c r="H102" s="33" t="s">
        <v>663</v>
      </c>
      <c r="I102" s="33" t="s">
        <v>618</v>
      </c>
      <c r="J102" s="35" t="n">
        <v>37400</v>
      </c>
    </row>
    <row r="103" customFormat="false" ht="66" hidden="false" customHeight="true" outlineLevel="0" collapsed="false">
      <c r="A103" s="17" t="n">
        <v>101</v>
      </c>
      <c r="B103" s="33" t="s">
        <v>671</v>
      </c>
      <c r="C103" s="33" t="s">
        <v>582</v>
      </c>
      <c r="D103" s="34" t="s">
        <v>672</v>
      </c>
      <c r="E103" s="33" t="s">
        <v>23</v>
      </c>
      <c r="F103" s="34" t="s">
        <v>311</v>
      </c>
      <c r="G103" s="34" t="s">
        <v>673</v>
      </c>
      <c r="H103" s="33" t="s">
        <v>313</v>
      </c>
      <c r="I103" s="33" t="s">
        <v>41</v>
      </c>
      <c r="J103" s="35" t="n">
        <v>10900</v>
      </c>
    </row>
    <row r="104" customFormat="false" ht="66" hidden="false" customHeight="true" outlineLevel="0" collapsed="false">
      <c r="A104" s="17" t="n">
        <v>102</v>
      </c>
      <c r="B104" s="33" t="s">
        <v>674</v>
      </c>
      <c r="C104" s="33" t="s">
        <v>582</v>
      </c>
      <c r="D104" s="34" t="s">
        <v>675</v>
      </c>
      <c r="E104" s="33" t="s">
        <v>23</v>
      </c>
      <c r="F104" s="34" t="s">
        <v>676</v>
      </c>
      <c r="G104" s="34" t="s">
        <v>677</v>
      </c>
      <c r="H104" s="33" t="s">
        <v>531</v>
      </c>
      <c r="I104" s="33" t="s">
        <v>371</v>
      </c>
      <c r="J104" s="35" t="n">
        <v>58200</v>
      </c>
    </row>
    <row r="105" customFormat="false" ht="66" hidden="false" customHeight="true" outlineLevel="0" collapsed="false">
      <c r="A105" s="17" t="n">
        <v>103</v>
      </c>
      <c r="B105" s="33" t="s">
        <v>678</v>
      </c>
      <c r="C105" s="33" t="s">
        <v>582</v>
      </c>
      <c r="D105" s="34" t="s">
        <v>679</v>
      </c>
      <c r="E105" s="33" t="s">
        <v>23</v>
      </c>
      <c r="F105" s="34" t="s">
        <v>676</v>
      </c>
      <c r="G105" s="34" t="s">
        <v>680</v>
      </c>
      <c r="H105" s="33" t="s">
        <v>531</v>
      </c>
      <c r="I105" s="33" t="s">
        <v>371</v>
      </c>
      <c r="J105" s="35" t="n">
        <v>58200</v>
      </c>
    </row>
    <row r="106" customFormat="false" ht="66" hidden="false" customHeight="true" outlineLevel="0" collapsed="false">
      <c r="A106" s="17" t="n">
        <v>104</v>
      </c>
      <c r="B106" s="33" t="s">
        <v>681</v>
      </c>
      <c r="C106" s="33" t="s">
        <v>582</v>
      </c>
      <c r="D106" s="34" t="s">
        <v>682</v>
      </c>
      <c r="E106" s="33" t="s">
        <v>23</v>
      </c>
      <c r="F106" s="34" t="s">
        <v>683</v>
      </c>
      <c r="G106" s="34" t="s">
        <v>684</v>
      </c>
      <c r="H106" s="33" t="s">
        <v>685</v>
      </c>
      <c r="I106" s="33" t="s">
        <v>371</v>
      </c>
      <c r="J106" s="35" t="n">
        <v>7200</v>
      </c>
    </row>
    <row r="107" customFormat="false" ht="66" hidden="false" customHeight="true" outlineLevel="0" collapsed="false">
      <c r="A107" s="17"/>
      <c r="B107" s="33" t="s">
        <v>686</v>
      </c>
      <c r="C107" s="33" t="s">
        <v>101</v>
      </c>
      <c r="D107" s="34" t="s">
        <v>385</v>
      </c>
      <c r="E107" s="33" t="s">
        <v>687</v>
      </c>
      <c r="F107" s="34" t="s">
        <v>237</v>
      </c>
      <c r="G107" s="34" t="s">
        <v>688</v>
      </c>
      <c r="H107" s="33" t="s">
        <v>689</v>
      </c>
      <c r="I107" s="33" t="s">
        <v>690</v>
      </c>
      <c r="J107" s="35" t="n">
        <v>45000</v>
      </c>
    </row>
    <row r="108" customFormat="false" ht="66" hidden="false" customHeight="true" outlineLevel="0" collapsed="false">
      <c r="A108" s="17" t="n">
        <v>105</v>
      </c>
      <c r="B108" s="36" t="s">
        <v>691</v>
      </c>
      <c r="C108" s="36" t="s">
        <v>379</v>
      </c>
      <c r="D108" s="37" t="s">
        <v>692</v>
      </c>
      <c r="E108" s="38" t="s">
        <v>693</v>
      </c>
      <c r="F108" s="37" t="s">
        <v>694</v>
      </c>
      <c r="G108" s="37" t="s">
        <v>695</v>
      </c>
      <c r="H108" s="36" t="s">
        <v>696</v>
      </c>
      <c r="I108" s="36" t="s">
        <v>697</v>
      </c>
      <c r="J108" s="36" t="n">
        <v>1000</v>
      </c>
    </row>
    <row r="109" customFormat="false" ht="66" hidden="false" customHeight="true" outlineLevel="0" collapsed="false">
      <c r="A109" s="17" t="n">
        <v>106</v>
      </c>
      <c r="B109" s="36" t="s">
        <v>698</v>
      </c>
      <c r="C109" s="36" t="s">
        <v>379</v>
      </c>
      <c r="D109" s="37" t="s">
        <v>699</v>
      </c>
      <c r="E109" s="38" t="s">
        <v>700</v>
      </c>
      <c r="F109" s="37" t="s">
        <v>701</v>
      </c>
      <c r="G109" s="37" t="s">
        <v>702</v>
      </c>
      <c r="H109" s="36" t="s">
        <v>703</v>
      </c>
      <c r="I109" s="36" t="s">
        <v>432</v>
      </c>
      <c r="J109" s="36" t="n">
        <v>2100</v>
      </c>
    </row>
    <row r="110" customFormat="false" ht="66" hidden="false" customHeight="true" outlineLevel="0" collapsed="false">
      <c r="A110" s="17" t="n">
        <v>107</v>
      </c>
      <c r="B110" s="36" t="s">
        <v>698</v>
      </c>
      <c r="C110" s="36" t="s">
        <v>379</v>
      </c>
      <c r="D110" s="37" t="s">
        <v>704</v>
      </c>
      <c r="E110" s="38" t="s">
        <v>700</v>
      </c>
      <c r="F110" s="37" t="s">
        <v>705</v>
      </c>
      <c r="G110" s="37" t="s">
        <v>706</v>
      </c>
      <c r="H110" s="36" t="s">
        <v>707</v>
      </c>
      <c r="I110" s="36" t="s">
        <v>432</v>
      </c>
      <c r="J110" s="36" t="n">
        <v>2100</v>
      </c>
    </row>
    <row r="111" customFormat="false" ht="66" hidden="false" customHeight="true" outlineLevel="0" collapsed="false">
      <c r="A111" s="17" t="n">
        <v>108</v>
      </c>
      <c r="B111" s="36" t="s">
        <v>708</v>
      </c>
      <c r="C111" s="36" t="s">
        <v>379</v>
      </c>
      <c r="D111" s="37" t="s">
        <v>709</v>
      </c>
      <c r="E111" s="38" t="s">
        <v>710</v>
      </c>
      <c r="F111" s="37" t="s">
        <v>711</v>
      </c>
      <c r="G111" s="37" t="s">
        <v>712</v>
      </c>
      <c r="H111" s="36" t="s">
        <v>713</v>
      </c>
      <c r="I111" s="36" t="s">
        <v>288</v>
      </c>
      <c r="J111" s="36" t="n">
        <v>6000</v>
      </c>
    </row>
    <row r="112" customFormat="false" ht="66" hidden="false" customHeight="true" outlineLevel="0" collapsed="false">
      <c r="A112" s="17" t="n">
        <v>109</v>
      </c>
      <c r="B112" s="36" t="s">
        <v>714</v>
      </c>
      <c r="C112" s="36" t="s">
        <v>379</v>
      </c>
      <c r="D112" s="37" t="s">
        <v>715</v>
      </c>
      <c r="E112" s="38" t="s">
        <v>700</v>
      </c>
      <c r="F112" s="37" t="s">
        <v>705</v>
      </c>
      <c r="G112" s="37" t="s">
        <v>716</v>
      </c>
      <c r="H112" s="36" t="s">
        <v>717</v>
      </c>
      <c r="I112" s="36" t="s">
        <v>718</v>
      </c>
      <c r="J112" s="36" t="n">
        <v>2100</v>
      </c>
    </row>
    <row r="113" customFormat="false" ht="66" hidden="false" customHeight="true" outlineLevel="0" collapsed="false">
      <c r="A113" s="17" t="n">
        <v>110</v>
      </c>
      <c r="B113" s="36" t="s">
        <v>719</v>
      </c>
      <c r="C113" s="36" t="s">
        <v>379</v>
      </c>
      <c r="D113" s="37" t="s">
        <v>720</v>
      </c>
      <c r="E113" s="38" t="s">
        <v>700</v>
      </c>
      <c r="F113" s="37" t="s">
        <v>721</v>
      </c>
      <c r="G113" s="37" t="s">
        <v>722</v>
      </c>
      <c r="H113" s="36" t="s">
        <v>723</v>
      </c>
      <c r="I113" s="36" t="s">
        <v>724</v>
      </c>
      <c r="J113" s="36" t="n">
        <v>2100</v>
      </c>
    </row>
    <row r="114" customFormat="false" ht="66" hidden="false" customHeight="true" outlineLevel="0" collapsed="false">
      <c r="A114" s="17" t="n">
        <v>111</v>
      </c>
      <c r="B114" s="39" t="s">
        <v>725</v>
      </c>
      <c r="C114" s="36" t="s">
        <v>582</v>
      </c>
      <c r="D114" s="40" t="s">
        <v>726</v>
      </c>
      <c r="E114" s="38" t="s">
        <v>710</v>
      </c>
      <c r="F114" s="41" t="s">
        <v>711</v>
      </c>
      <c r="G114" s="40" t="s">
        <v>727</v>
      </c>
      <c r="H114" s="38" t="s">
        <v>713</v>
      </c>
      <c r="I114" s="38" t="s">
        <v>288</v>
      </c>
      <c r="J114" s="42" t="n">
        <v>6000</v>
      </c>
    </row>
    <row r="115" customFormat="false" ht="66" hidden="false" customHeight="true" outlineLevel="0" collapsed="false">
      <c r="A115" s="17" t="n">
        <v>112</v>
      </c>
      <c r="B115" s="43" t="s">
        <v>728</v>
      </c>
      <c r="C115" s="36" t="s">
        <v>446</v>
      </c>
      <c r="D115" s="40" t="s">
        <v>729</v>
      </c>
      <c r="E115" s="38" t="s">
        <v>23</v>
      </c>
      <c r="F115" s="41" t="s">
        <v>730</v>
      </c>
      <c r="G115" s="40" t="s">
        <v>731</v>
      </c>
      <c r="H115" s="38" t="s">
        <v>732</v>
      </c>
      <c r="I115" s="38" t="s">
        <v>733</v>
      </c>
      <c r="J115" s="43" t="n">
        <v>7500</v>
      </c>
    </row>
    <row r="116" customFormat="false" ht="66" hidden="false" customHeight="true" outlineLevel="0" collapsed="false">
      <c r="A116" s="17" t="n">
        <v>113</v>
      </c>
      <c r="B116" s="36" t="s">
        <v>734</v>
      </c>
      <c r="C116" s="36" t="s">
        <v>446</v>
      </c>
      <c r="D116" s="37" t="s">
        <v>735</v>
      </c>
      <c r="E116" s="38" t="s">
        <v>23</v>
      </c>
      <c r="F116" s="37" t="s">
        <v>736</v>
      </c>
      <c r="G116" s="37" t="s">
        <v>737</v>
      </c>
      <c r="H116" s="36" t="s">
        <v>738</v>
      </c>
      <c r="I116" s="36" t="s">
        <v>739</v>
      </c>
      <c r="J116" s="36" t="n">
        <v>9400</v>
      </c>
    </row>
    <row r="117" customFormat="false" ht="66" hidden="false" customHeight="true" outlineLevel="0" collapsed="false">
      <c r="A117" s="17" t="n">
        <v>114</v>
      </c>
      <c r="B117" s="36" t="s">
        <v>734</v>
      </c>
      <c r="C117" s="36" t="s">
        <v>446</v>
      </c>
      <c r="D117" s="37" t="s">
        <v>740</v>
      </c>
      <c r="E117" s="38" t="s">
        <v>23</v>
      </c>
      <c r="F117" s="37" t="s">
        <v>736</v>
      </c>
      <c r="G117" s="37" t="s">
        <v>741</v>
      </c>
      <c r="H117" s="36" t="s">
        <v>738</v>
      </c>
      <c r="I117" s="36" t="s">
        <v>739</v>
      </c>
      <c r="J117" s="36" t="n">
        <v>9400</v>
      </c>
    </row>
    <row r="118" customFormat="false" ht="66" hidden="false" customHeight="true" outlineLevel="0" collapsed="false">
      <c r="A118" s="17" t="n">
        <v>115</v>
      </c>
      <c r="B118" s="36" t="s">
        <v>734</v>
      </c>
      <c r="C118" s="36" t="s">
        <v>446</v>
      </c>
      <c r="D118" s="37" t="s">
        <v>742</v>
      </c>
      <c r="E118" s="38" t="s">
        <v>23</v>
      </c>
      <c r="F118" s="37" t="s">
        <v>743</v>
      </c>
      <c r="G118" s="37" t="s">
        <v>744</v>
      </c>
      <c r="H118" s="36" t="s">
        <v>738</v>
      </c>
      <c r="I118" s="36" t="s">
        <v>739</v>
      </c>
      <c r="J118" s="36" t="n">
        <v>6500</v>
      </c>
    </row>
    <row r="119" customFormat="false" ht="66" hidden="false" customHeight="true" outlineLevel="0" collapsed="false">
      <c r="A119" s="17" t="n">
        <v>116</v>
      </c>
      <c r="B119" s="36" t="s">
        <v>734</v>
      </c>
      <c r="C119" s="36" t="s">
        <v>745</v>
      </c>
      <c r="D119" s="37" t="s">
        <v>746</v>
      </c>
      <c r="E119" s="38" t="s">
        <v>23</v>
      </c>
      <c r="F119" s="37" t="s">
        <v>743</v>
      </c>
      <c r="G119" s="37" t="s">
        <v>747</v>
      </c>
      <c r="H119" s="36" t="s">
        <v>738</v>
      </c>
      <c r="I119" s="36" t="s">
        <v>739</v>
      </c>
      <c r="J119" s="36" t="n">
        <v>6500</v>
      </c>
    </row>
    <row r="120" customFormat="false" ht="66" hidden="false" customHeight="true" outlineLevel="0" collapsed="false">
      <c r="A120" s="17" t="n">
        <v>117</v>
      </c>
      <c r="B120" s="36" t="s">
        <v>748</v>
      </c>
      <c r="C120" s="36" t="s">
        <v>745</v>
      </c>
      <c r="D120" s="37" t="s">
        <v>749</v>
      </c>
      <c r="E120" s="36" t="s">
        <v>750</v>
      </c>
      <c r="F120" s="37" t="s">
        <v>751</v>
      </c>
      <c r="G120" s="37" t="s">
        <v>752</v>
      </c>
      <c r="H120" s="36" t="s">
        <v>753</v>
      </c>
      <c r="I120" s="36" t="s">
        <v>432</v>
      </c>
      <c r="J120" s="36" t="n">
        <v>7520</v>
      </c>
    </row>
    <row r="121" customFormat="false" ht="66" hidden="false" customHeight="true" outlineLevel="0" collapsed="false">
      <c r="A121" s="17" t="n">
        <v>118</v>
      </c>
      <c r="B121" s="43" t="s">
        <v>748</v>
      </c>
      <c r="C121" s="36" t="s">
        <v>745</v>
      </c>
      <c r="D121" s="40" t="s">
        <v>754</v>
      </c>
      <c r="E121" s="38" t="s">
        <v>710</v>
      </c>
      <c r="F121" s="41" t="s">
        <v>755</v>
      </c>
      <c r="G121" s="40" t="s">
        <v>756</v>
      </c>
      <c r="H121" s="38" t="s">
        <v>757</v>
      </c>
      <c r="I121" s="38" t="s">
        <v>94</v>
      </c>
      <c r="J121" s="43" t="n">
        <v>6000</v>
      </c>
    </row>
    <row r="122" customFormat="false" ht="66" hidden="false" customHeight="true" outlineLevel="0" collapsed="false">
      <c r="A122" s="44" t="s">
        <v>758</v>
      </c>
      <c r="B122" s="45"/>
      <c r="C122" s="46"/>
      <c r="D122" s="17"/>
      <c r="E122" s="46"/>
      <c r="F122" s="17"/>
      <c r="G122" s="17"/>
      <c r="H122" s="17"/>
      <c r="I122" s="17"/>
      <c r="J122" s="45" t="n">
        <f aca="false">SUM(J3:J121)</f>
        <v>5208520</v>
      </c>
    </row>
    <row r="123" customFormat="false" ht="66" hidden="false" customHeight="true" outlineLevel="0" collapsed="false">
      <c r="A123" s="47"/>
      <c r="B123" s="48"/>
      <c r="C123" s="49"/>
      <c r="D123" s="47"/>
      <c r="E123" s="49"/>
      <c r="F123" s="47"/>
      <c r="G123" s="47"/>
      <c r="H123" s="47"/>
      <c r="I123" s="47"/>
      <c r="J123" s="48"/>
    </row>
  </sheetData>
  <autoFilter ref="A1:J12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3:53:59Z</dcterms:created>
  <dc:creator>USER-</dc:creator>
  <dc:description/>
  <dc:language>en-US</dc:language>
  <cp:lastModifiedBy>宋旭慧</cp:lastModifiedBy>
  <cp:lastPrinted>2023-03-30T03:58:28Z</cp:lastPrinted>
  <dcterms:modified xsi:type="dcterms:W3CDTF">2025-04-27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6CCA8AFE94042A3A5F145263D1FD2_13</vt:lpwstr>
  </property>
  <property fmtid="{D5CDD505-2E9C-101B-9397-08002B2CF9AE}" pid="3" name="KSOProductBuildVer">
    <vt:lpwstr>2052-12.1.0.20784</vt:lpwstr>
  </property>
</Properties>
</file>