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03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伊宁市享受农机购置补贴的购机者信息公开表</t>
    </r>
  </si>
  <si>
    <t xml:space="preserve">申请表编号</t>
  </si>
  <si>
    <t xml:space="preserve">姓名或组织名称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总补贴额</t>
  </si>
  <si>
    <t xml:space="preserve">最终销售总价</t>
  </si>
  <si>
    <t xml:space="preserve">6540021022000013</t>
  </si>
  <si>
    <t xml:space="preserve">禹晓龙</t>
  </si>
  <si>
    <t xml:space="preserve">个人</t>
  </si>
  <si>
    <t xml:space="preserve">B6540021022200101000001</t>
  </si>
  <si>
    <t xml:space="preserve">轮式拖拉机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ME704-N</t>
  </si>
  <si>
    <t xml:space="preserve">42231632[Y220604392]</t>
  </si>
  <si>
    <t xml:space="preserve">第一拖拉机股份有限公司</t>
  </si>
  <si>
    <t xml:space="preserve">伊犁众鑫源农机贸易有限公司</t>
  </si>
  <si>
    <t xml:space="preserve">6540021322000053</t>
  </si>
  <si>
    <r>
      <rPr>
        <sz val="9"/>
        <rFont val="Noto Sans"/>
        <family val="2"/>
      </rPr>
      <t xml:space="preserve">艾沙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孜</t>
    </r>
  </si>
  <si>
    <t xml:space="preserve">B6540021322200101000010</t>
  </si>
  <si>
    <r>
      <rPr>
        <sz val="9"/>
        <rFont val="宋体"/>
        <family val="0"/>
        <charset val="134"/>
      </rPr>
      <t xml:space="preserve">180-200</t>
    </r>
    <r>
      <rPr>
        <sz val="9"/>
        <rFont val="Noto Sans"/>
        <family val="2"/>
      </rPr>
      <t xml:space="preserve">马力四轮驱动拖拉机</t>
    </r>
  </si>
  <si>
    <t xml:space="preserve">MG1804</t>
  </si>
  <si>
    <t xml:space="preserve">63321M5D8N3206687[6P22E028395]</t>
  </si>
  <si>
    <t xml:space="preserve">潍柴雷沃重工股份有限公司</t>
  </si>
  <si>
    <t xml:space="preserve">伊犁骏沃商贸有限公司</t>
  </si>
  <si>
    <t xml:space="preserve">6540021422000046</t>
  </si>
  <si>
    <r>
      <rPr>
        <sz val="9"/>
        <rFont val="Noto Sans"/>
        <family val="2"/>
      </rPr>
      <t xml:space="preserve">巴哈提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孙</t>
    </r>
  </si>
  <si>
    <t xml:space="preserve">B6540021422200101000004</t>
  </si>
  <si>
    <t xml:space="preserve">63321M5D1N3206692[6P22F028820]</t>
  </si>
  <si>
    <t xml:space="preserve">6540021322000054</t>
  </si>
  <si>
    <t xml:space="preserve">宁冲</t>
  </si>
  <si>
    <t xml:space="preserve">B6540021322200101000011</t>
  </si>
  <si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马力四轮驱动拖拉机</t>
    </r>
  </si>
  <si>
    <t xml:space="preserve">YB404</t>
  </si>
  <si>
    <t xml:space="preserve">66021B310N3000007[C02803133A]</t>
  </si>
  <si>
    <t xml:space="preserve">江苏悦达智能农业装备有限公司</t>
  </si>
  <si>
    <t xml:space="preserve">伊犁黄海商贸有限公司</t>
  </si>
  <si>
    <t xml:space="preserve">6540021922000067</t>
  </si>
  <si>
    <t xml:space="preserve">房绪振</t>
  </si>
  <si>
    <t xml:space="preserve">B6540021922050105000001</t>
  </si>
  <si>
    <t xml:space="preserve">玉米收获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t xml:space="preserve">4YZL-6F</t>
  </si>
  <si>
    <t xml:space="preserve">YF6F-2200056K[A7JMYEN30041]</t>
  </si>
  <si>
    <t xml:space="preserve">山东亚丰农业机械装备有限公司</t>
  </si>
  <si>
    <t xml:space="preserve">6540021422000047</t>
  </si>
  <si>
    <r>
      <rPr>
        <sz val="9"/>
        <rFont val="Noto Sans"/>
        <family val="2"/>
      </rPr>
      <t xml:space="preserve">依克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江</t>
    </r>
  </si>
  <si>
    <t xml:space="preserve">B6540021422200101000005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CFH2004-A</t>
  </si>
  <si>
    <t xml:space="preserve">L82536[A7JET2N30774]</t>
  </si>
  <si>
    <t xml:space="preserve">江苏常发农业装备股份有限公司</t>
  </si>
  <si>
    <t xml:space="preserve">伊犁力神商贸有限公司</t>
  </si>
  <si>
    <t xml:space="preserve">6540021422000048</t>
  </si>
  <si>
    <r>
      <rPr>
        <sz val="9"/>
        <rFont val="Noto Sans"/>
        <family val="2"/>
      </rPr>
      <t xml:space="preserve">阿布沙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江</t>
    </r>
  </si>
  <si>
    <t xml:space="preserve">B6540021422200101000006</t>
  </si>
  <si>
    <t xml:space="preserve">L82530[A7JET2N30797]</t>
  </si>
  <si>
    <t xml:space="preserve">6540021922000068</t>
  </si>
  <si>
    <r>
      <rPr>
        <sz val="9"/>
        <rFont val="Noto Sans"/>
        <family val="2"/>
      </rPr>
      <t xml:space="preserve">木合塔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西拉洪</t>
    </r>
  </si>
  <si>
    <t xml:space="preserve">B6540021922200101000006</t>
  </si>
  <si>
    <t xml:space="preserve">CFJ2204</t>
  </si>
  <si>
    <t xml:space="preserve">L81460[A7J5T3N33030]</t>
  </si>
  <si>
    <t xml:space="preserve">6540021022000021</t>
  </si>
  <si>
    <r>
      <rPr>
        <sz val="9"/>
        <rFont val="Noto Sans"/>
        <family val="2"/>
      </rPr>
      <t xml:space="preserve">艾尼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力江</t>
    </r>
  </si>
  <si>
    <t xml:space="preserve">B6540021022010101000004</t>
  </si>
  <si>
    <t xml:space="preserve">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-45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铧翻转犁</t>
    </r>
  </si>
  <si>
    <t xml:space="preserve">1LF-435</t>
  </si>
  <si>
    <r>
      <rPr>
        <sz val="9"/>
        <rFont val="宋体"/>
        <family val="0"/>
        <charset val="134"/>
      </rPr>
      <t xml:space="preserve">LF43518168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宁晋县陆风制动装置有限公司</t>
  </si>
  <si>
    <r>
      <rPr>
        <sz val="9"/>
        <rFont val="Noto Sans"/>
        <family val="2"/>
      </rPr>
      <t xml:space="preserve">伊宁市锦泽商贸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6540021022000022</t>
  </si>
  <si>
    <t xml:space="preserve">B6540021022090103000002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QC-2210S</t>
  </si>
  <si>
    <t xml:space="preserve">YLFC2210S218166[]</t>
  </si>
  <si>
    <r>
      <rPr>
        <sz val="9"/>
        <rFont val="Noto Sans"/>
        <family val="2"/>
      </rPr>
      <t xml:space="preserve">星光玉龙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巩留县格力天农机有限公司</t>
  </si>
  <si>
    <t xml:space="preserve">6540021922000073</t>
  </si>
  <si>
    <t xml:space="preserve">李安伦</t>
  </si>
  <si>
    <t xml:space="preserve">B6540021922200101000007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t xml:space="preserve">CD904-1</t>
  </si>
  <si>
    <t xml:space="preserve">DF109041JN3F13723[Q220694177G]</t>
  </si>
  <si>
    <t xml:space="preserve">道依茨法尔机械有限公司</t>
  </si>
  <si>
    <t xml:space="preserve">伊宁市德赞农机销售有限公司</t>
  </si>
  <si>
    <t xml:space="preserve">6540021622000008</t>
  </si>
  <si>
    <t xml:space="preserve">马林</t>
  </si>
  <si>
    <t xml:space="preserve">B6540021622200101000001</t>
  </si>
  <si>
    <t xml:space="preserve">DF1804-5</t>
  </si>
  <si>
    <t xml:space="preserve">22A005D06575[6P21H059730]</t>
  </si>
  <si>
    <t xml:space="preserve">常州东风农机集团有限公司</t>
  </si>
  <si>
    <t xml:space="preserve">伊犁田元农机有限责任公司</t>
  </si>
  <si>
    <t xml:space="preserve">6540021622000009</t>
  </si>
  <si>
    <t xml:space="preserve">B6540021622200101000002</t>
  </si>
  <si>
    <t xml:space="preserve">DF954X</t>
  </si>
  <si>
    <t xml:space="preserve">21A00XD13047[BG03113042]</t>
  </si>
  <si>
    <t xml:space="preserve">6540021622000010</t>
  </si>
  <si>
    <t xml:space="preserve">B6540021622200101000003</t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拖拉机</t>
    </r>
  </si>
  <si>
    <t xml:space="preserve">DF1204-8</t>
  </si>
  <si>
    <t xml:space="preserve">22A008D07253[BG12148801]</t>
  </si>
  <si>
    <t xml:space="preserve">6540021722000013</t>
  </si>
  <si>
    <r>
      <rPr>
        <sz val="9"/>
        <rFont val="Noto Sans"/>
        <family val="2"/>
      </rPr>
      <t xml:space="preserve">阿布都艾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B6540021722090103000001</t>
  </si>
  <si>
    <t xml:space="preserve">9YQ-2220</t>
  </si>
  <si>
    <r>
      <rPr>
        <sz val="9"/>
        <rFont val="宋体"/>
        <family val="0"/>
        <charset val="134"/>
      </rPr>
      <t xml:space="preserve">DWCH911520001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黑龙江德沃科技开发有限公司</t>
  </si>
  <si>
    <t xml:space="preserve">伊宁市德宇农机销售有限公司</t>
  </si>
  <si>
    <t xml:space="preserve">6540021922000075</t>
  </si>
  <si>
    <t xml:space="preserve">杨海虎</t>
  </si>
  <si>
    <t xml:space="preserve">B6540021922050105000002</t>
  </si>
  <si>
    <t xml:space="preserve">YF6F-2200008K[A7JMYEMX0001]</t>
  </si>
  <si>
    <t xml:space="preserve">6540021922000076</t>
  </si>
  <si>
    <t xml:space="preserve">刘胜波</t>
  </si>
  <si>
    <t xml:space="preserve">B6540021922200101000009</t>
  </si>
  <si>
    <t xml:space="preserve">M704</t>
  </si>
  <si>
    <t xml:space="preserve">92111024[AK321012204]</t>
  </si>
  <si>
    <t xml:space="preserve">洛阳矿耕机械设备有限公司</t>
  </si>
  <si>
    <t xml:space="preserve">伊宁市红超农机销售有限责任公司</t>
  </si>
  <si>
    <t xml:space="preserve">6540021922000078</t>
  </si>
  <si>
    <t xml:space="preserve">刘淑静</t>
  </si>
  <si>
    <t xml:space="preserve">B6540021922200101000010</t>
  </si>
  <si>
    <t xml:space="preserve">92110008[AK321012182]</t>
  </si>
  <si>
    <t xml:space="preserve">6540021922000079</t>
  </si>
  <si>
    <t xml:space="preserve">刘胜会</t>
  </si>
  <si>
    <t xml:space="preserve">B6540021922200101000011</t>
  </si>
  <si>
    <t xml:space="preserve">92110005[AK321012275]</t>
  </si>
  <si>
    <t xml:space="preserve">6540021922000080</t>
  </si>
  <si>
    <t xml:space="preserve">张中宇</t>
  </si>
  <si>
    <t xml:space="preserve">B6540021922200101000012</t>
  </si>
  <si>
    <t xml:space="preserve">92111030[AK321012262]</t>
  </si>
  <si>
    <t xml:space="preserve">6540021922000081</t>
  </si>
  <si>
    <t xml:space="preserve">B6540021922200101000013</t>
  </si>
  <si>
    <t xml:space="preserve">92110010[AK321012202]</t>
  </si>
  <si>
    <t xml:space="preserve">6540021922000082</t>
  </si>
  <si>
    <t xml:space="preserve">张中江</t>
  </si>
  <si>
    <t xml:space="preserve">B6540021922200101000014</t>
  </si>
  <si>
    <t xml:space="preserve">LF2604-A</t>
  </si>
  <si>
    <t xml:space="preserve">LF2604-A-220678[YT21300182]</t>
  </si>
  <si>
    <t xml:space="preserve">洛阳福格森机械装备有限公司</t>
  </si>
  <si>
    <t xml:space="preserve">伊犁烨硕机械设备有限公司</t>
  </si>
  <si>
    <t xml:space="preserve">6540021922000083</t>
  </si>
  <si>
    <t xml:space="preserve">李乐</t>
  </si>
  <si>
    <t xml:space="preserve">B6540021922200101000015</t>
  </si>
  <si>
    <r>
      <rPr>
        <sz val="9"/>
        <rFont val="宋体"/>
        <family val="0"/>
        <charset val="134"/>
      </rPr>
      <t xml:space="preserve">LTB904</t>
    </r>
    <r>
      <rPr>
        <sz val="9"/>
        <rFont val="Noto Sans"/>
        <family val="2"/>
      </rPr>
      <t xml:space="preserve">（原：路通</t>
    </r>
    <r>
      <rPr>
        <sz val="9"/>
        <rFont val="宋体"/>
        <family val="0"/>
        <charset val="134"/>
      </rPr>
      <t xml:space="preserve">-904B</t>
    </r>
    <r>
      <rPr>
        <sz val="9"/>
        <rFont val="Noto Sans"/>
        <family val="2"/>
      </rPr>
      <t xml:space="preserve">）</t>
    </r>
  </si>
  <si>
    <t xml:space="preserve">2110671[Q211291086G]</t>
  </si>
  <si>
    <t xml:space="preserve">洛阳路通农业装备有限公司</t>
  </si>
  <si>
    <t xml:space="preserve">6540021922000084</t>
  </si>
  <si>
    <t xml:space="preserve">黄志亮</t>
  </si>
  <si>
    <t xml:space="preserve">B6540021922200101000016</t>
  </si>
  <si>
    <t xml:space="preserve">2110159[Q210198298G]</t>
  </si>
  <si>
    <t xml:space="preserve">6540021922000085</t>
  </si>
  <si>
    <t xml:space="preserve">张春明</t>
  </si>
  <si>
    <t xml:space="preserve">B6540021922200101000017</t>
  </si>
  <si>
    <t xml:space="preserve">92110011[AK321012188]</t>
  </si>
  <si>
    <t xml:space="preserve">6540021922000086</t>
  </si>
  <si>
    <t xml:space="preserve">李建英</t>
  </si>
  <si>
    <t xml:space="preserve">B6540021922200101000018</t>
  </si>
  <si>
    <t xml:space="preserve">LTX2004-1</t>
  </si>
  <si>
    <t xml:space="preserve">2240038[YT22247092]</t>
  </si>
  <si>
    <t xml:space="preserve">6540021922000087</t>
  </si>
  <si>
    <t xml:space="preserve">赵泽东</t>
  </si>
  <si>
    <t xml:space="preserve">B6540021922200101000019</t>
  </si>
  <si>
    <t xml:space="preserve">2240047[YT21270389]</t>
  </si>
  <si>
    <t xml:space="preserve">6540021922000088</t>
  </si>
  <si>
    <r>
      <rPr>
        <sz val="9"/>
        <rFont val="Noto Sans"/>
        <family val="2"/>
      </rPr>
      <t xml:space="preserve">库尔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提</t>
    </r>
  </si>
  <si>
    <t xml:space="preserve">B6540021922200101000020</t>
  </si>
  <si>
    <t xml:space="preserve">92110025[AK321012197]</t>
  </si>
  <si>
    <t xml:space="preserve">6540021922000089</t>
  </si>
  <si>
    <r>
      <rPr>
        <sz val="9"/>
        <rFont val="Noto Sans"/>
        <family val="2"/>
      </rPr>
      <t xml:space="preserve">玉买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B6540021922200101000021</t>
  </si>
  <si>
    <t xml:space="preserve">92111028[AK321012279]</t>
  </si>
  <si>
    <t xml:space="preserve">6540021922000090</t>
  </si>
  <si>
    <r>
      <rPr>
        <sz val="9"/>
        <rFont val="Noto Sans"/>
        <family val="2"/>
      </rPr>
      <t xml:space="preserve">艾山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依木江</t>
    </r>
  </si>
  <si>
    <t xml:space="preserve">B6540021922200101000022</t>
  </si>
  <si>
    <t xml:space="preserve">92110004[AK321012261]</t>
  </si>
  <si>
    <t xml:space="preserve">6540021922000091</t>
  </si>
  <si>
    <r>
      <rPr>
        <sz val="9"/>
        <rFont val="Noto Sans"/>
        <family val="2"/>
      </rPr>
      <t xml:space="preserve">阿不力克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外力</t>
    </r>
  </si>
  <si>
    <t xml:space="preserve">B6540021922200101000023</t>
  </si>
  <si>
    <t xml:space="preserve">92110006[AK321012208]</t>
  </si>
  <si>
    <t xml:space="preserve">6540021922000092</t>
  </si>
  <si>
    <t xml:space="preserve">刘作全</t>
  </si>
  <si>
    <t xml:space="preserve">B6540021922200101000024</t>
  </si>
  <si>
    <t xml:space="preserve">LF2604-A-220679[YT21300051]</t>
  </si>
  <si>
    <t xml:space="preserve">6540021222000007</t>
  </si>
  <si>
    <t xml:space="preserve">伊犁顺邦草业有限公司</t>
  </si>
  <si>
    <t xml:space="preserve">组织</t>
  </si>
  <si>
    <t xml:space="preserve">B6540021222010101000001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铧翻转犁（含调幅犁，最大调整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）</t>
    </r>
  </si>
  <si>
    <t xml:space="preserve">1LFD-3</t>
  </si>
  <si>
    <r>
      <rPr>
        <sz val="9"/>
        <rFont val="宋体"/>
        <family val="0"/>
        <charset val="134"/>
      </rPr>
      <t xml:space="preserve">DLLFD3-2102040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高密德隆汽车配件制造有限公司</t>
  </si>
  <si>
    <t xml:space="preserve">博乐市沃浩农机商贸有限公司</t>
  </si>
  <si>
    <t xml:space="preserve">6540021222000008</t>
  </si>
  <si>
    <t xml:space="preserve">B6540021222010101000002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铧翻转犁（含调幅犁，最大调整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）</t>
    </r>
  </si>
  <si>
    <t xml:space="preserve">1LFD-5</t>
  </si>
  <si>
    <r>
      <rPr>
        <sz val="9"/>
        <rFont val="宋体"/>
        <family val="0"/>
        <charset val="134"/>
      </rPr>
      <t xml:space="preserve">DLLFD5-2201004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6540021222000009</t>
  </si>
  <si>
    <t xml:space="preserve">B6540021222010301000001</t>
  </si>
  <si>
    <t xml:space="preserve">联合整地机</t>
  </si>
  <si>
    <r>
      <rPr>
        <sz val="9"/>
        <rFont val="宋体"/>
        <family val="0"/>
        <charset val="134"/>
      </rPr>
      <t xml:space="preserve">5.5-6.5m</t>
    </r>
    <r>
      <rPr>
        <sz val="9"/>
        <rFont val="Noto Sans"/>
        <family val="2"/>
      </rPr>
      <t xml:space="preserve">双轴联合整地机，有折叠装置</t>
    </r>
  </si>
  <si>
    <t xml:space="preserve">1ZLZ-6.0</t>
  </si>
  <si>
    <r>
      <rPr>
        <sz val="9"/>
        <rFont val="宋体"/>
        <family val="0"/>
        <charset val="134"/>
      </rPr>
      <t xml:space="preserve">GD14442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石河子市光大农机有限公司</t>
  </si>
  <si>
    <t xml:space="preserve">6540021922000093</t>
  </si>
  <si>
    <t xml:space="preserve">刘文华</t>
  </si>
  <si>
    <t xml:space="preserve">B6540021922200101000025</t>
  </si>
  <si>
    <t xml:space="preserve">42214063[Y220101935]</t>
  </si>
  <si>
    <t xml:space="preserve">6540021922000094</t>
  </si>
  <si>
    <t xml:space="preserve">B6540021922010101000008</t>
  </si>
  <si>
    <t xml:space="preserve">1LT-450</t>
  </si>
  <si>
    <r>
      <rPr>
        <sz val="9"/>
        <rFont val="宋体"/>
        <family val="0"/>
        <charset val="134"/>
      </rPr>
      <t xml:space="preserve">202246057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山东弘泰农业装备有限公司</t>
  </si>
  <si>
    <t xml:space="preserve">6540021222000010</t>
  </si>
  <si>
    <t xml:space="preserve">B6540021222090103000001</t>
  </si>
  <si>
    <t xml:space="preserve">9YFQ-2.2</t>
  </si>
  <si>
    <t xml:space="preserve">F22G052505[]</t>
  </si>
  <si>
    <t xml:space="preserve">青岛金丰源机械制造有限公司</t>
  </si>
  <si>
    <t xml:space="preserve">伊宁市天同农机有限责任公司</t>
  </si>
  <si>
    <t xml:space="preserve">6540020122000070</t>
  </si>
  <si>
    <t xml:space="preserve">李伟</t>
  </si>
  <si>
    <t xml:space="preserve">B6540020122200101000012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拖拉机</t>
    </r>
  </si>
  <si>
    <t xml:space="preserve">MF804</t>
  </si>
  <si>
    <t xml:space="preserve">42232551[YT22246181]</t>
  </si>
  <si>
    <t xml:space="preserve">6540020122000071</t>
  </si>
  <si>
    <t xml:space="preserve">罗俊杰</t>
  </si>
  <si>
    <t xml:space="preserve">B6540020122200101000013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2504</t>
  </si>
  <si>
    <t xml:space="preserve">A3006324[CD6068L329718]</t>
  </si>
  <si>
    <r>
      <rPr>
        <sz val="9"/>
        <rFont val="Noto Sans"/>
        <family val="2"/>
      </rPr>
      <t xml:space="preserve">科乐收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新疆天乐收农机有限责任公司</t>
  </si>
  <si>
    <t xml:space="preserve">6540020122000072</t>
  </si>
  <si>
    <t xml:space="preserve">腾浩</t>
  </si>
  <si>
    <t xml:space="preserve">B6540020122200101000014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YBX504D</t>
  </si>
  <si>
    <t xml:space="preserve">66021B398N3000018[B0562660]</t>
  </si>
  <si>
    <t xml:space="preserve">6540021522000018</t>
  </si>
  <si>
    <t xml:space="preserve">张任东</t>
  </si>
  <si>
    <t xml:space="preserve">B6540021522010101000003</t>
  </si>
  <si>
    <t xml:space="preserve">1LYFT-360</t>
  </si>
  <si>
    <t xml:space="preserve">18183[]</t>
  </si>
  <si>
    <t xml:space="preserve">郑州市龙丰农业机械装备制造有限公司</t>
  </si>
  <si>
    <t xml:space="preserve">6540020122000073</t>
  </si>
  <si>
    <t xml:space="preserve">柴肖艳</t>
  </si>
  <si>
    <t xml:space="preserve">B6540020122200101000015</t>
  </si>
  <si>
    <t xml:space="preserve">YR2204</t>
  </si>
  <si>
    <t xml:space="preserve">66021R031N3010026[YT20230354]</t>
  </si>
  <si>
    <t xml:space="preserve">6540020122000074</t>
  </si>
  <si>
    <t xml:space="preserve">B6540020122200101000016</t>
  </si>
  <si>
    <t xml:space="preserve">66021R03XN3010025[YT20204894]</t>
  </si>
  <si>
    <t xml:space="preserve">6540021022000028</t>
  </si>
  <si>
    <r>
      <rPr>
        <sz val="9"/>
        <rFont val="Noto Sans"/>
        <family val="2"/>
      </rPr>
      <t xml:space="preserve">艾山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里旦</t>
    </r>
  </si>
  <si>
    <t xml:space="preserve">B6540021022090203000003</t>
  </si>
  <si>
    <t xml:space="preserve">饲料（草）粉碎机</t>
  </si>
  <si>
    <r>
      <rPr>
        <sz val="9"/>
        <rFont val="宋体"/>
        <family val="0"/>
        <charset val="134"/>
      </rPr>
      <t xml:space="preserve">4-6t/h</t>
    </r>
    <r>
      <rPr>
        <sz val="9"/>
        <rFont val="Noto Sans"/>
        <family val="2"/>
      </rPr>
      <t xml:space="preserve">揉丝机</t>
    </r>
  </si>
  <si>
    <t xml:space="preserve">9ZR-4</t>
  </si>
  <si>
    <t xml:space="preserve">4ZR10276[]</t>
  </si>
  <si>
    <t xml:space="preserve">郑州市华龙农牧机械有限公司</t>
  </si>
  <si>
    <t xml:space="preserve">伊宁市益弘农机经销部</t>
  </si>
  <si>
    <t xml:space="preserve">6540020122000075</t>
  </si>
  <si>
    <t xml:space="preserve">侯秀普</t>
  </si>
  <si>
    <t xml:space="preserve">B6540020122200101000017</t>
  </si>
  <si>
    <t xml:space="preserve">WH2004-1</t>
  </si>
  <si>
    <t xml:space="preserve">ALZ10259[A7JET1M30753]</t>
  </si>
  <si>
    <t xml:space="preserve">江苏沃得高新农业装备有限公司</t>
  </si>
  <si>
    <t xml:space="preserve">6540020122000076</t>
  </si>
  <si>
    <t xml:space="preserve">B6540020122200101000018</t>
  </si>
  <si>
    <t xml:space="preserve">ALZ10240[A7JET1M30537]</t>
  </si>
  <si>
    <t xml:space="preserve">6540021422000059</t>
  </si>
  <si>
    <r>
      <rPr>
        <sz val="9"/>
        <rFont val="Noto Sans"/>
        <family val="2"/>
      </rPr>
      <t xml:space="preserve">阿布力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依木</t>
    </r>
  </si>
  <si>
    <t xml:space="preserve">B6540021422030201000001</t>
  </si>
  <si>
    <t xml:space="preserve">喷雾机</t>
  </si>
  <si>
    <r>
      <rPr>
        <sz val="9"/>
        <rFont val="宋体"/>
        <family val="0"/>
        <charset val="134"/>
      </rPr>
      <t xml:space="preserve">12-18m</t>
    </r>
    <r>
      <rPr>
        <sz val="9"/>
        <rFont val="Noto Sans"/>
        <family val="2"/>
      </rPr>
      <t xml:space="preserve">悬挂式喷杆喷雾机</t>
    </r>
  </si>
  <si>
    <r>
      <rPr>
        <sz val="9"/>
        <rFont val="宋体"/>
        <family val="0"/>
        <charset val="134"/>
      </rPr>
      <t xml:space="preserve">3W-60012</t>
    </r>
    <r>
      <rPr>
        <sz val="9"/>
        <rFont val="Noto Sans"/>
        <family val="2"/>
      </rPr>
      <t xml:space="preserve">型悬挂式喷杆喷雾机</t>
    </r>
  </si>
  <si>
    <t xml:space="preserve">2260009[]</t>
  </si>
  <si>
    <t xml:space="preserve">石家庄市稼音农业机械有限公司</t>
  </si>
  <si>
    <t xml:space="preserve">伊宁市雷恩农机经销部</t>
  </si>
  <si>
    <t xml:space="preserve">6540021922000095</t>
  </si>
  <si>
    <r>
      <rPr>
        <sz val="9"/>
        <rFont val="Noto Sans"/>
        <family val="2"/>
      </rPr>
      <t xml:space="preserve">阿尔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巴提</t>
    </r>
  </si>
  <si>
    <t xml:space="preserve">B6540021922200101000026</t>
  </si>
  <si>
    <t xml:space="preserve">L68062[A7J5T3N30675]</t>
  </si>
  <si>
    <t xml:space="preserve">6540021922000096</t>
  </si>
  <si>
    <t xml:space="preserve">B6540021922090103000005</t>
  </si>
  <si>
    <t xml:space="preserve">9YFQ-2.2ZS</t>
  </si>
  <si>
    <r>
      <rPr>
        <sz val="9"/>
        <rFont val="宋体"/>
        <family val="0"/>
        <charset val="134"/>
      </rPr>
      <t xml:space="preserve">I0302981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上海世达尔现代农机有限公司</t>
  </si>
  <si>
    <t xml:space="preserve">6540021723000001</t>
  </si>
  <si>
    <r>
      <rPr>
        <sz val="9"/>
        <color rgb="FF000000"/>
        <rFont val="Noto Sans"/>
        <family val="2"/>
      </rPr>
      <t xml:space="preserve">尤苏甫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甫尔</t>
    </r>
  </si>
  <si>
    <t xml:space="preserve">B6540021723090201000001</t>
  </si>
  <si>
    <t xml:space="preserve">铡草机</t>
  </si>
  <si>
    <r>
      <rPr>
        <sz val="9"/>
        <color rgb="FF000000"/>
        <rFont val="宋体"/>
        <family val="0"/>
        <charset val="134"/>
      </rPr>
      <t xml:space="preserve">9-15t/h</t>
    </r>
    <r>
      <rPr>
        <sz val="9"/>
        <color rgb="FF000000"/>
        <rFont val="Noto Sans"/>
        <family val="2"/>
      </rPr>
      <t xml:space="preserve">铡草机</t>
    </r>
  </si>
  <si>
    <t xml:space="preserve">9ZP-10A</t>
  </si>
  <si>
    <t xml:space="preserve">927586[]</t>
  </si>
  <si>
    <t xml:space="preserve">凤城市草河机械制造有限公司</t>
  </si>
  <si>
    <t xml:space="preserve">伊宁市大丰农机销售服务部</t>
  </si>
  <si>
    <t xml:space="preserve">6540021523000011</t>
  </si>
  <si>
    <t xml:space="preserve">尹正合</t>
  </si>
  <si>
    <t xml:space="preserve">B6540021523090201000001</t>
  </si>
  <si>
    <r>
      <rPr>
        <sz val="9"/>
        <color rgb="FF000000"/>
        <rFont val="宋体"/>
        <family val="0"/>
        <charset val="134"/>
      </rPr>
      <t xml:space="preserve">3-6t/h</t>
    </r>
    <r>
      <rPr>
        <sz val="9"/>
        <color rgb="FF000000"/>
        <rFont val="Noto Sans"/>
        <family val="2"/>
      </rPr>
      <t xml:space="preserve">铡草机</t>
    </r>
  </si>
  <si>
    <t xml:space="preserve">9Z-3A</t>
  </si>
  <si>
    <t xml:space="preserve">3A2880[]</t>
  </si>
  <si>
    <t xml:space="preserve">6540021023000003</t>
  </si>
  <si>
    <t xml:space="preserve">杜国义</t>
  </si>
  <si>
    <t xml:space="preserve">B6540021023010103000001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1WGQZ4.0-100A</t>
  </si>
  <si>
    <t xml:space="preserve">WM22P110459[22B112485]</t>
  </si>
  <si>
    <t xml:space="preserve">威马农机股份有限公司</t>
  </si>
  <si>
    <t xml:space="preserve">伊宁市乾进农机销售有限公司</t>
  </si>
  <si>
    <t xml:space="preserve">6540021322000059</t>
  </si>
  <si>
    <t xml:space="preserve">马晓伟</t>
  </si>
  <si>
    <t xml:space="preserve">B6540021322200101000012</t>
  </si>
  <si>
    <r>
      <rPr>
        <sz val="9"/>
        <color rgb="FF000000"/>
        <rFont val="宋体"/>
        <family val="0"/>
        <charset val="134"/>
      </rPr>
      <t xml:space="preserve">90-100</t>
    </r>
    <r>
      <rPr>
        <sz val="9"/>
        <color rgb="FF000000"/>
        <rFont val="Noto Sans"/>
        <family val="2"/>
      </rPr>
      <t xml:space="preserve">马力四轮驱动拖拉机</t>
    </r>
  </si>
  <si>
    <t xml:space="preserve">DF904X</t>
  </si>
  <si>
    <t xml:space="preserve">22A00XD11125[BH08026790]</t>
  </si>
  <si>
    <t xml:space="preserve">6540021322000060</t>
  </si>
  <si>
    <t xml:space="preserve">B6540021322200101000013</t>
  </si>
  <si>
    <r>
      <rPr>
        <sz val="9"/>
        <color rgb="FF000000"/>
        <rFont val="宋体"/>
        <family val="0"/>
        <charset val="134"/>
      </rPr>
      <t xml:space="preserve">160-180</t>
    </r>
    <r>
      <rPr>
        <sz val="9"/>
        <color rgb="FF000000"/>
        <rFont val="Noto Sans"/>
        <family val="2"/>
      </rPr>
      <t xml:space="preserve">马力四轮驱动拖拉机</t>
    </r>
  </si>
  <si>
    <t xml:space="preserve">DF1604-5A</t>
  </si>
  <si>
    <t xml:space="preserve">22A05AD12236[6P22S051225]</t>
  </si>
  <si>
    <t xml:space="preserve">6540021322000061</t>
  </si>
  <si>
    <t xml:space="preserve">B6540021322200101000014</t>
  </si>
  <si>
    <r>
      <rPr>
        <sz val="9"/>
        <color rgb="FF000000"/>
        <rFont val="宋体"/>
        <family val="0"/>
        <charset val="134"/>
      </rPr>
      <t xml:space="preserve">140-160</t>
    </r>
    <r>
      <rPr>
        <sz val="9"/>
        <color rgb="FF000000"/>
        <rFont val="Noto Sans"/>
        <family val="2"/>
      </rPr>
      <t xml:space="preserve">马力四轮驱动拖拉机</t>
    </r>
  </si>
  <si>
    <t xml:space="preserve">DF1404-5A</t>
  </si>
  <si>
    <t xml:space="preserve">22A05AD11134[6P22H041898]</t>
  </si>
  <si>
    <t xml:space="preserve">6540021322000062</t>
  </si>
  <si>
    <t xml:space="preserve">B6540021322200101000015</t>
  </si>
  <si>
    <t xml:space="preserve">22A00XD11131[BH08026789]</t>
  </si>
  <si>
    <t xml:space="preserve">合计</t>
  </si>
  <si>
    <t xml:space="preserve">第二批</t>
  </si>
  <si>
    <t xml:space="preserve">6540020123000008</t>
  </si>
  <si>
    <t xml:space="preserve">张丹</t>
  </si>
  <si>
    <t xml:space="preserve">B65400201232001010000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轮式拖拉机</t>
    </r>
  </si>
  <si>
    <t xml:space="preserve">ME504-5(G4)</t>
  </si>
  <si>
    <r>
      <rPr>
        <sz val="9"/>
        <rFont val="宋体"/>
        <family val="0"/>
        <charset val="134"/>
      </rPr>
      <t xml:space="preserve">42307415(</t>
    </r>
    <r>
      <rPr>
        <sz val="9"/>
        <rFont val="Noto Sans"/>
        <family val="2"/>
      </rPr>
      <t xml:space="preserve">发动机号：</t>
    </r>
    <r>
      <rPr>
        <sz val="9"/>
        <rFont val="宋体"/>
        <family val="0"/>
        <charset val="134"/>
      </rPr>
      <t xml:space="preserve">Y230105105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犁众鑫源农机贸易有限公司</t>
    </r>
  </si>
  <si>
    <t xml:space="preserve">6540020123000007</t>
  </si>
  <si>
    <t xml:space="preserve">李潇翔</t>
  </si>
  <si>
    <t xml:space="preserve">B6540020123200101000001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轮式拖拉机</t>
    </r>
  </si>
  <si>
    <t xml:space="preserve">MC504-F3(G4)</t>
  </si>
  <si>
    <r>
      <rPr>
        <sz val="9"/>
        <color rgb="FF000000"/>
        <rFont val="宋体"/>
        <family val="0"/>
        <charset val="134"/>
      </rPr>
      <t xml:space="preserve">42312975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Y230301346)</t>
    </r>
  </si>
  <si>
    <t xml:space="preserve">6540020123000004</t>
  </si>
  <si>
    <t xml:space="preserve">孙国富</t>
  </si>
  <si>
    <t xml:space="preserve">B6540020123070101000001</t>
  </si>
  <si>
    <t xml:space="preserve">辅助驾驶（系统）设备</t>
  </si>
  <si>
    <t xml:space="preserve">农业用北斗终端</t>
  </si>
  <si>
    <t xml:space="preserve">NX510BD-2.5GD</t>
  </si>
  <si>
    <t xml:space="preserve">J000029593</t>
  </si>
  <si>
    <t xml:space="preserve">上海华测导航技术股份有限公司</t>
  </si>
  <si>
    <t xml:space="preserve">伊犁悍沃商贸有限公司</t>
  </si>
  <si>
    <t xml:space="preserve">6540020123000017</t>
  </si>
  <si>
    <t xml:space="preserve">郭建宏</t>
  </si>
  <si>
    <t xml:space="preserve">B6540020123070101000004</t>
  </si>
  <si>
    <t xml:space="preserve">A100BD-2.5GD</t>
  </si>
  <si>
    <t xml:space="preserve">J0000523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上海者远导航技术有限公司</t>
    </r>
  </si>
  <si>
    <t xml:space="preserve">伊宁边境经济合作区刘文娥农机销售服务部</t>
  </si>
  <si>
    <t xml:space="preserve">6540020123000013</t>
  </si>
  <si>
    <t xml:space="preserve">B6540020123070101000002</t>
  </si>
  <si>
    <t xml:space="preserve">J000058692</t>
  </si>
  <si>
    <t xml:space="preserve">6540021523000024</t>
  </si>
  <si>
    <t xml:space="preserve">李洪昌</t>
  </si>
  <si>
    <t xml:space="preserve">B6540021523010101000004</t>
  </si>
  <si>
    <r>
      <rPr>
        <sz val="9"/>
        <color rgb="FF333333"/>
        <rFont val="Noto Sans"/>
        <family val="2"/>
      </rPr>
      <t xml:space="preserve">单体幅宽</t>
    </r>
    <r>
      <rPr>
        <sz val="9"/>
        <color rgb="FF333333"/>
        <rFont val="宋体"/>
        <family val="0"/>
        <charset val="134"/>
      </rPr>
      <t xml:space="preserve">45cm</t>
    </r>
    <r>
      <rPr>
        <sz val="9"/>
        <color rgb="FF333333"/>
        <rFont val="Noto Sans"/>
        <family val="2"/>
      </rPr>
      <t xml:space="preserve">及以上，</t>
    </r>
    <r>
      <rPr>
        <sz val="9"/>
        <color rgb="FF333333"/>
        <rFont val="宋体"/>
        <family val="0"/>
        <charset val="134"/>
      </rPr>
      <t xml:space="preserve">3-4</t>
    </r>
    <r>
      <rPr>
        <sz val="9"/>
        <color rgb="FF333333"/>
        <rFont val="Noto Sans"/>
        <family val="2"/>
      </rPr>
      <t xml:space="preserve">铧翻转犁（含调幅犁，最大调整单体幅宽</t>
    </r>
    <r>
      <rPr>
        <sz val="9"/>
        <color rgb="FF333333"/>
        <rFont val="宋体"/>
        <family val="0"/>
        <charset val="134"/>
      </rPr>
      <t xml:space="preserve">45cm</t>
    </r>
    <r>
      <rPr>
        <sz val="9"/>
        <color rgb="FF333333"/>
        <rFont val="Noto Sans"/>
        <family val="2"/>
      </rPr>
      <t xml:space="preserve">及以上）</t>
    </r>
  </si>
  <si>
    <t xml:space="preserve">1LYFT-445</t>
  </si>
  <si>
    <t xml:space="preserve">NY230464</t>
  </si>
  <si>
    <t xml:space="preserve">河北农源农业机械制造有限公司</t>
  </si>
  <si>
    <t xml:space="preserve">6540021523000009</t>
  </si>
  <si>
    <t xml:space="preserve">张强</t>
  </si>
  <si>
    <t xml:space="preserve">B6540021523010102000001</t>
  </si>
  <si>
    <t xml:space="preserve">旋耕机</t>
  </si>
  <si>
    <r>
      <rPr>
        <sz val="9"/>
        <color rgb="FF333333"/>
        <rFont val="Noto Sans"/>
        <family val="2"/>
      </rPr>
      <t xml:space="preserve">单轴</t>
    </r>
    <r>
      <rPr>
        <sz val="9"/>
        <color rgb="FF333333"/>
        <rFont val="宋体"/>
        <family val="0"/>
        <charset val="134"/>
      </rPr>
      <t xml:space="preserve">2.5m</t>
    </r>
    <r>
      <rPr>
        <sz val="9"/>
        <color rgb="FF333333"/>
        <rFont val="Noto Sans"/>
        <family val="2"/>
      </rPr>
      <t xml:space="preserve">及以上旋耕机</t>
    </r>
  </si>
  <si>
    <t xml:space="preserve">1GKN-300</t>
  </si>
  <si>
    <t xml:space="preserve">M210296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河北利宏农业机械制造有限公司</t>
    </r>
  </si>
  <si>
    <t xml:space="preserve">伊宁市利宏农机经销部</t>
  </si>
  <si>
    <t xml:space="preserve">6540021523000010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张大海</t>
    </r>
  </si>
  <si>
    <t xml:space="preserve">B6540021523010101000003</t>
  </si>
  <si>
    <t xml:space="preserve">	1LFT-460</t>
  </si>
  <si>
    <t xml:space="preserve">JNM4602203512</t>
  </si>
  <si>
    <t xml:space="preserve">河北冀农农机具有限公司</t>
  </si>
  <si>
    <t xml:space="preserve">6540021523000004</t>
  </si>
  <si>
    <t xml:space="preserve">伊宁市克伯克于孜乡冬鲜果业种植农民专业合作社</t>
  </si>
  <si>
    <t xml:space="preserve">B6540021523090103000004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	9YQ-2300A</t>
  </si>
  <si>
    <t xml:space="preserve">CF2300A220015</t>
  </si>
  <si>
    <t xml:space="preserve">潍坊创丰农业装备有限公司</t>
  </si>
  <si>
    <t xml:space="preserve">伊宁市创德农机销售有限公司</t>
  </si>
  <si>
    <t xml:space="preserve">6540021523000018</t>
  </si>
  <si>
    <t xml:space="preserve">尹天光</t>
  </si>
  <si>
    <t xml:space="preserve">B6540021523090207000001</t>
  </si>
  <si>
    <t xml:space="preserve">全混合日粮制备机</t>
  </si>
  <si>
    <r>
      <rPr>
        <sz val="9"/>
        <rFont val="宋体"/>
        <family val="0"/>
        <charset val="134"/>
      </rPr>
      <t xml:space="preserve">4-7m³</t>
    </r>
    <r>
      <rPr>
        <sz val="9"/>
        <rFont val="Noto Sans"/>
        <family val="2"/>
      </rPr>
      <t xml:space="preserve">饲料全混合日粮制备机</t>
    </r>
  </si>
  <si>
    <t xml:space="preserve">9JGW-4B</t>
  </si>
  <si>
    <t xml:space="preserve">FW9JGW-4B202307</t>
  </si>
  <si>
    <t xml:space="preserve">菏泽丰沃机械设备有限公司</t>
  </si>
  <si>
    <t xml:space="preserve">郓城汉辉农机销售中心</t>
  </si>
  <si>
    <t xml:space="preserve">
6540021523000019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张德发</t>
    </r>
  </si>
  <si>
    <t xml:space="preserve">B6540021523090201000002</t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3A2905</t>
  </si>
  <si>
    <t xml:space="preserve">6540021423000011</t>
  </si>
  <si>
    <r>
      <rPr>
        <sz val="9"/>
        <color rgb="FF000000"/>
        <rFont val="Noto Sans"/>
        <family val="2"/>
      </rPr>
      <t xml:space="preserve">巴哈提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孙</t>
    </r>
  </si>
  <si>
    <t xml:space="preserve">B6540021423090102000001</t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指盘式液压搂草机</t>
    </r>
  </si>
  <si>
    <t xml:space="preserve">	9LZ-6.0</t>
  </si>
  <si>
    <t xml:space="preserve">L3740</t>
  </si>
  <si>
    <t xml:space="preserve">内蒙古佳宣农牧业机械有限公司</t>
  </si>
  <si>
    <t xml:space="preserve">伊宁市锦泽商贸有限公司</t>
  </si>
  <si>
    <t xml:space="preserve">6540021423000003</t>
  </si>
  <si>
    <r>
      <rPr>
        <sz val="9"/>
        <color rgb="FF000000"/>
        <rFont val="Noto Sans"/>
        <family val="2"/>
      </rPr>
      <t xml:space="preserve">开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旦尔</t>
    </r>
  </si>
  <si>
    <t xml:space="preserve">B6540021423010101000002</t>
  </si>
  <si>
    <t xml:space="preserve">1LF-450</t>
  </si>
  <si>
    <t xml:space="preserve">K2023020707</t>
  </si>
  <si>
    <t xml:space="preserve">河北昌鸿农业机械有限公司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锦泽商贸有限公司</t>
    </r>
  </si>
  <si>
    <t xml:space="preserve">6540021423000001</t>
  </si>
  <si>
    <r>
      <rPr>
        <sz val="9"/>
        <color rgb="FF000000"/>
        <rFont val="Noto Sans"/>
        <family val="2"/>
      </rPr>
      <t xml:space="preserve">依明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苏来曼</t>
    </r>
  </si>
  <si>
    <t xml:space="preserve">B6540021423090101000001</t>
  </si>
  <si>
    <t xml:space="preserve">割草（压扁）机</t>
  </si>
  <si>
    <r>
      <rPr>
        <sz val="9"/>
        <rFont val="宋体"/>
        <family val="0"/>
        <charset val="134"/>
      </rPr>
      <t xml:space="preserve">1.0-1.3m</t>
    </r>
    <r>
      <rPr>
        <sz val="9"/>
        <rFont val="Noto Sans"/>
        <family val="2"/>
      </rPr>
      <t xml:space="preserve">旋转式割草机</t>
    </r>
  </si>
  <si>
    <t xml:space="preserve">	9G-1.25</t>
  </si>
  <si>
    <t xml:space="preserve">MMK8067</t>
  </si>
  <si>
    <t xml:space="preserve">洛阳四达农机有限公司</t>
  </si>
  <si>
    <t xml:space="preserve">伊宁市思元锦赐农机有限公司</t>
  </si>
  <si>
    <t xml:space="preserve">6540021423000002</t>
  </si>
  <si>
    <r>
      <rPr>
        <sz val="9"/>
        <color rgb="FF000000"/>
        <rFont val="Noto Sans"/>
        <family val="2"/>
      </rPr>
      <t xml:space="preserve">海力叶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吉艾合买提</t>
    </r>
  </si>
  <si>
    <t xml:space="preserve">B6540021423010101000001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犁</t>
    </r>
  </si>
  <si>
    <t xml:space="preserve">K2023020813(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河北昌鸿农业机械有限公司</t>
    </r>
  </si>
  <si>
    <t xml:space="preserve">6540021423000013</t>
  </si>
  <si>
    <r>
      <rPr>
        <sz val="9"/>
        <color rgb="FF000000"/>
        <rFont val="Noto Sans"/>
        <family val="2"/>
      </rPr>
      <t xml:space="preserve">库尔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尼亚孜</t>
    </r>
  </si>
  <si>
    <t xml:space="preserve">B6540021423200101000004</t>
  </si>
  <si>
    <r>
      <rPr>
        <sz val="9"/>
        <color rgb="FF333333"/>
        <rFont val="宋体"/>
        <family val="0"/>
        <charset val="134"/>
      </rPr>
      <t xml:space="preserve">50-60</t>
    </r>
    <r>
      <rPr>
        <sz val="9"/>
        <color rgb="FF333333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42321882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Y230406539</t>
    </r>
  </si>
  <si>
    <t xml:space="preserve">6540021423000004</t>
  </si>
  <si>
    <r>
      <rPr>
        <sz val="9"/>
        <color rgb="FF000000"/>
        <rFont val="Noto Sans"/>
        <family val="2"/>
      </rPr>
      <t xml:space="preserve">吐尔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肉扎洪</t>
    </r>
  </si>
  <si>
    <t xml:space="preserve">B6540021423010101000003</t>
  </si>
  <si>
    <t xml:space="preserve">K2023020802</t>
  </si>
  <si>
    <t xml:space="preserve">6540021423000005</t>
  </si>
  <si>
    <r>
      <rPr>
        <sz val="9"/>
        <color rgb="FF000000"/>
        <rFont val="Noto Sans"/>
        <family val="2"/>
      </rPr>
      <t xml:space="preserve">司马义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万</t>
    </r>
  </si>
  <si>
    <t xml:space="preserve">B6540021423020203000001</t>
  </si>
  <si>
    <t xml:space="preserve">单粒（精密）播种机</t>
  </si>
  <si>
    <r>
      <rPr>
        <sz val="9"/>
        <color rgb="FF333333"/>
        <rFont val="宋体"/>
        <family val="0"/>
        <charset val="134"/>
      </rPr>
      <t xml:space="preserve">6-10</t>
    </r>
    <r>
      <rPr>
        <sz val="9"/>
        <color rgb="FF333333"/>
        <rFont val="Noto Sans"/>
        <family val="2"/>
      </rPr>
      <t xml:space="preserve">行机械式精量播种机</t>
    </r>
  </si>
  <si>
    <t xml:space="preserve">	2BYMF-6</t>
  </si>
  <si>
    <t xml:space="preserve">Z6H0685</t>
  </si>
  <si>
    <t xml:space="preserve">河北神禾农业机械有限公司</t>
  </si>
  <si>
    <t xml:space="preserve">伊宁市禾硕农机销售部</t>
  </si>
  <si>
    <t xml:space="preserve">6540021423000006</t>
  </si>
  <si>
    <r>
      <rPr>
        <sz val="9"/>
        <color rgb="FF000000"/>
        <rFont val="Noto Sans"/>
        <family val="2"/>
      </rPr>
      <t xml:space="preserve">艾热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买提</t>
    </r>
  </si>
  <si>
    <t xml:space="preserve">B6540021423010101000004</t>
  </si>
  <si>
    <t xml:space="preserve">K2023020801</t>
  </si>
  <si>
    <t xml:space="preserve">6540021423000007</t>
  </si>
  <si>
    <r>
      <rPr>
        <sz val="9"/>
        <color rgb="FF000000"/>
        <rFont val="Noto Sans"/>
        <family val="2"/>
      </rPr>
      <t xml:space="preserve">买买提伊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尼亚孜</t>
    </r>
  </si>
  <si>
    <t xml:space="preserve">B6540021423200101000001</t>
  </si>
  <si>
    <r>
      <rPr>
        <sz val="9"/>
        <color rgb="FF333333"/>
        <rFont val="宋体"/>
        <family val="0"/>
        <charset val="134"/>
      </rPr>
      <t xml:space="preserve">60-70</t>
    </r>
    <r>
      <rPr>
        <sz val="9"/>
        <color rgb="FF333333"/>
        <rFont val="Noto Sans"/>
        <family val="2"/>
      </rPr>
      <t xml:space="preserve">马力四轮驱动拖拉机</t>
    </r>
  </si>
  <si>
    <t xml:space="preserve">MF604-6(G4)</t>
  </si>
  <si>
    <r>
      <rPr>
        <sz val="9"/>
        <color rgb="FF000000"/>
        <rFont val="宋体"/>
        <family val="0"/>
        <charset val="134"/>
      </rPr>
      <t xml:space="preserve">42305599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Y230103603)</t>
    </r>
  </si>
  <si>
    <t xml:space="preserve">犁众鑫源农机贸易有限公司</t>
  </si>
  <si>
    <t xml:space="preserve">6540021423000008</t>
  </si>
  <si>
    <t xml:space="preserve">伊宁市万稞惠种植农民专业合作社</t>
  </si>
  <si>
    <t xml:space="preserve">B6540021423200101000002</t>
  </si>
  <si>
    <t xml:space="preserve">GT604-7</t>
  </si>
  <si>
    <r>
      <rPr>
        <sz val="9"/>
        <color rgb="FF000000"/>
        <rFont val="宋体"/>
        <family val="0"/>
        <charset val="134"/>
      </rPr>
      <t xml:space="preserve">02L211808N3D41615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SD8552458) </t>
    </r>
  </si>
  <si>
    <t xml:space="preserve">泰安泰山国泰拖拉机制造有限公司</t>
  </si>
  <si>
    <t xml:space="preserve">疆星瀚国际贸易有限公司</t>
  </si>
  <si>
    <t xml:space="preserve">6540021423000018</t>
  </si>
  <si>
    <r>
      <rPr>
        <sz val="9"/>
        <color rgb="FF333333"/>
        <rFont val="Noto Sans"/>
        <family val="2"/>
      </rPr>
      <t xml:space="preserve">依热依木江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阿不力米提</t>
    </r>
  </si>
  <si>
    <t xml:space="preserve">B6540021423010102000003</t>
  </si>
  <si>
    <r>
      <rPr>
        <sz val="9"/>
        <color rgb="FF333333"/>
        <rFont val="Noto Sans"/>
        <family val="2"/>
      </rPr>
      <t xml:space="preserve">单轴</t>
    </r>
    <r>
      <rPr>
        <sz val="9"/>
        <color rgb="FF333333"/>
        <rFont val="宋体"/>
        <family val="0"/>
        <charset val="134"/>
      </rPr>
      <t xml:space="preserve">2-2.5m</t>
    </r>
    <r>
      <rPr>
        <sz val="9"/>
        <color rgb="FF333333"/>
        <rFont val="Noto Sans"/>
        <family val="2"/>
      </rPr>
      <t xml:space="preserve">旋耕机</t>
    </r>
  </si>
  <si>
    <t xml:space="preserve">	1GQN-200</t>
  </si>
  <si>
    <t xml:space="preserve">CW202212GQ13</t>
  </si>
  <si>
    <t xml:space="preserve">宁晋县驰沃农业机械有限公司</t>
  </si>
  <si>
    <t xml:space="preserve">6540021423000019</t>
  </si>
  <si>
    <t xml:space="preserve">曹永廷</t>
  </si>
  <si>
    <t xml:space="preserve">B6540021423090103000001</t>
  </si>
  <si>
    <r>
      <rPr>
        <sz val="9"/>
        <color rgb="FF333333"/>
        <rFont val="Noto Sans"/>
        <family val="2"/>
      </rPr>
      <t xml:space="preserve">压缩室截面积（宽</t>
    </r>
    <r>
      <rPr>
        <sz val="9"/>
        <color rgb="FF333333"/>
        <rFont val="宋体"/>
        <family val="0"/>
        <charset val="134"/>
      </rPr>
      <t xml:space="preserve">×</t>
    </r>
    <r>
      <rPr>
        <sz val="9"/>
        <color rgb="FF333333"/>
        <rFont val="Noto Sans"/>
        <family val="2"/>
      </rPr>
      <t xml:space="preserve">高）</t>
    </r>
    <r>
      <rPr>
        <sz val="9"/>
        <color rgb="FF333333"/>
        <rFont val="宋体"/>
        <family val="0"/>
        <charset val="134"/>
      </rPr>
      <t xml:space="preserve">0.162m2</t>
    </r>
    <r>
      <rPr>
        <sz val="9"/>
        <color rgb="FF333333"/>
        <rFont val="Noto Sans"/>
        <family val="2"/>
      </rPr>
      <t xml:space="preserve">及以上方捆捡拾压捆机</t>
    </r>
  </si>
  <si>
    <t xml:space="preserve">	9YJS-2.2C</t>
  </si>
  <si>
    <t xml:space="preserve">HD231020005</t>
  </si>
  <si>
    <t xml:space="preserve">中国农业机械化科学研究院呼和浩特分院有限公司</t>
  </si>
  <si>
    <t xml:space="preserve">伊犁宏强商贸有限责任公司</t>
  </si>
  <si>
    <t xml:space="preserve">6540021423000020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塔力甫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拉木</t>
    </r>
  </si>
  <si>
    <t xml:space="preserve">B6540021423090207000002</t>
  </si>
  <si>
    <r>
      <rPr>
        <sz val="9"/>
        <color rgb="FF333333"/>
        <rFont val="宋体"/>
        <family val="0"/>
        <charset val="134"/>
      </rPr>
      <t xml:space="preserve">9-12m³</t>
    </r>
    <r>
      <rPr>
        <sz val="9"/>
        <color rgb="FF333333"/>
        <rFont val="Noto Sans"/>
        <family val="2"/>
      </rPr>
      <t xml:space="preserve">饲料全混合日粮制备机</t>
    </r>
  </si>
  <si>
    <t xml:space="preserve">	9TMRW-9</t>
  </si>
  <si>
    <t xml:space="preserve">石家庄翔航农业机械有限公司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堆金赑商贸有限</t>
    </r>
  </si>
  <si>
    <t xml:space="preserve">6540021423000021</t>
  </si>
  <si>
    <r>
      <rPr>
        <sz val="9"/>
        <color rgb="FF000000"/>
        <rFont val="Noto Sans"/>
        <family val="2"/>
      </rPr>
      <t xml:space="preserve">叶尔夏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万江</t>
    </r>
  </si>
  <si>
    <t xml:space="preserve">B6540021423090203000001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饲料（草）粉碎机</t>
    </r>
  </si>
  <si>
    <r>
      <rPr>
        <sz val="9"/>
        <color rgb="FF333333"/>
        <rFont val="宋体"/>
        <family val="0"/>
        <charset val="134"/>
      </rPr>
      <t xml:space="preserve">400-550mm</t>
    </r>
    <r>
      <rPr>
        <sz val="9"/>
        <color rgb="FF333333"/>
        <rFont val="Noto Sans"/>
        <family val="2"/>
      </rPr>
      <t xml:space="preserve">饲料粉碎机</t>
    </r>
  </si>
  <si>
    <t xml:space="preserve">9FQ-50</t>
  </si>
  <si>
    <t xml:space="preserve">KOKP065</t>
  </si>
  <si>
    <t xml:space="preserve">6540021423000024</t>
  </si>
  <si>
    <r>
      <rPr>
        <sz val="9"/>
        <color rgb="FF000000"/>
        <rFont val="Noto Sans"/>
        <family val="2"/>
      </rPr>
      <t xml:space="preserve">吐尔汗塔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买提</t>
    </r>
  </si>
  <si>
    <t xml:space="preserve">B6540021423010101000005</t>
  </si>
  <si>
    <t xml:space="preserve">K2023030846</t>
  </si>
  <si>
    <t xml:space="preserve">6540021423000025</t>
  </si>
  <si>
    <r>
      <rPr>
        <sz val="9"/>
        <color rgb="FF000000"/>
        <rFont val="Noto Sans"/>
        <family val="2"/>
      </rPr>
      <t xml:space="preserve">买尔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甫</t>
    </r>
  </si>
  <si>
    <t xml:space="preserve">B6540021423090201000001</t>
  </si>
  <si>
    <r>
      <rPr>
        <sz val="9"/>
        <color rgb="FF333333"/>
        <rFont val="宋体"/>
        <family val="0"/>
        <charset val="134"/>
      </rPr>
      <t xml:space="preserve">3-6t/h</t>
    </r>
    <r>
      <rPr>
        <sz val="9"/>
        <color rgb="FF333333"/>
        <rFont val="Noto Sans"/>
        <family val="2"/>
      </rPr>
      <t xml:space="preserve">铡草机</t>
    </r>
  </si>
  <si>
    <t xml:space="preserve">3A6091</t>
  </si>
  <si>
    <t xml:space="preserve">6540021723000002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尤苏甫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吉</t>
    </r>
  </si>
  <si>
    <t xml:space="preserve">B6540021723090207000001</t>
  </si>
  <si>
    <r>
      <rPr>
        <sz val="9"/>
        <color rgb="FF333333"/>
        <rFont val="宋体"/>
        <family val="0"/>
        <charset val="134"/>
      </rPr>
      <t xml:space="preserve">7-9m³</t>
    </r>
    <r>
      <rPr>
        <sz val="9"/>
        <color rgb="FF333333"/>
        <rFont val="Noto Sans"/>
        <family val="2"/>
      </rPr>
      <t xml:space="preserve">饲料全混合日粮制备机</t>
    </r>
  </si>
  <si>
    <t xml:space="preserve">9JGW-8</t>
  </si>
  <si>
    <t xml:space="preserve">22D8F0075</t>
  </si>
  <si>
    <t xml:space="preserve">奎屯福斯特兄弟机械制造有限公司</t>
  </si>
  <si>
    <t xml:space="preserve">新疆擎立机械设备销售有限公司</t>
  </si>
  <si>
    <t xml:space="preserve">6540021723000004</t>
  </si>
  <si>
    <t xml:space="preserve">B6540021723010102000001</t>
  </si>
  <si>
    <r>
      <rPr>
        <sz val="9"/>
        <color rgb="FF333333"/>
        <rFont val="Noto Sans"/>
        <family val="2"/>
      </rPr>
      <t xml:space="preserve">单轴</t>
    </r>
    <r>
      <rPr>
        <sz val="9"/>
        <color rgb="FF333333"/>
        <rFont val="宋体"/>
        <family val="0"/>
        <charset val="134"/>
      </rPr>
      <t xml:space="preserve">1.5-2m</t>
    </r>
    <r>
      <rPr>
        <sz val="9"/>
        <color rgb="FF333333"/>
        <rFont val="Noto Sans"/>
        <family val="2"/>
      </rPr>
      <t xml:space="preserve">旋耕机</t>
    </r>
  </si>
  <si>
    <t xml:space="preserve">1GKN-160</t>
  </si>
  <si>
    <t xml:space="preserve">M21023400</t>
  </si>
  <si>
    <t xml:space="preserve">河北利宏农业机械制造有限公司</t>
  </si>
  <si>
    <t xml:space="preserve">6540021723000003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谢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巴比克力</t>
    </r>
  </si>
  <si>
    <t xml:space="preserve">B6540021723020302000001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铺膜（带）播种机</t>
    </r>
  </si>
  <si>
    <r>
      <rPr>
        <sz val="9"/>
        <color rgb="FF333333"/>
        <rFont val="Noto Sans"/>
        <family val="2"/>
      </rPr>
      <t xml:space="preserve">精量铺膜播种机</t>
    </r>
    <r>
      <rPr>
        <sz val="9"/>
        <color rgb="FF333333"/>
        <rFont val="宋体"/>
        <family val="0"/>
        <charset val="134"/>
      </rPr>
      <t xml:space="preserve">,2</t>
    </r>
    <r>
      <rPr>
        <sz val="9"/>
        <color rgb="FF333333"/>
        <rFont val="Noto Sans"/>
        <family val="2"/>
      </rPr>
      <t xml:space="preserve">膜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行</t>
    </r>
  </si>
  <si>
    <t xml:space="preserve">	2MBJ-2/4</t>
  </si>
  <si>
    <t xml:space="preserve">BJZ2022240094</t>
  </si>
  <si>
    <t xml:space="preserve">新疆阿拉尔金准机械制造有限公司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犁展业农机销售有限公司</t>
    </r>
  </si>
  <si>
    <t xml:space="preserve">6540021723000005</t>
  </si>
  <si>
    <r>
      <rPr>
        <sz val="9"/>
        <color rgb="FF000000"/>
        <rFont val="Noto Sans"/>
        <family val="2"/>
      </rPr>
      <t xml:space="preserve">艾沙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地克</t>
    </r>
  </si>
  <si>
    <t xml:space="preserve">B6540021723010101000001</t>
  </si>
  <si>
    <r>
      <rPr>
        <sz val="9"/>
        <color rgb="FF333333"/>
        <rFont val="Noto Sans"/>
        <family val="2"/>
      </rPr>
      <t xml:space="preserve">单体幅宽</t>
    </r>
    <r>
      <rPr>
        <sz val="9"/>
        <color rgb="FF333333"/>
        <rFont val="宋体"/>
        <family val="0"/>
        <charset val="134"/>
      </rPr>
      <t xml:space="preserve">35-45cm</t>
    </r>
    <r>
      <rPr>
        <sz val="9"/>
        <color rgb="FF333333"/>
        <rFont val="Noto Sans"/>
        <family val="2"/>
      </rPr>
      <t xml:space="preserve">，</t>
    </r>
    <r>
      <rPr>
        <sz val="9"/>
        <color rgb="FF333333"/>
        <rFont val="宋体"/>
        <family val="0"/>
        <charset val="134"/>
      </rPr>
      <t xml:space="preserve">3-4</t>
    </r>
    <r>
      <rPr>
        <sz val="9"/>
        <color rgb="FF333333"/>
        <rFont val="Noto Sans"/>
        <family val="2"/>
      </rPr>
      <t xml:space="preserve">铧翻转犁</t>
    </r>
  </si>
  <si>
    <t xml:space="preserve">	1LF-435</t>
  </si>
  <si>
    <t xml:space="preserve">K202103008</t>
  </si>
  <si>
    <t xml:space="preserve">6540021723000007</t>
  </si>
  <si>
    <t xml:space="preserve">艳艳</t>
  </si>
  <si>
    <t xml:space="preserve">B6540021723010301000001</t>
  </si>
  <si>
    <r>
      <rPr>
        <sz val="9"/>
        <color rgb="FF333333"/>
        <rFont val="宋体"/>
        <family val="0"/>
        <charset val="134"/>
      </rPr>
      <t xml:space="preserve">5.5-6.5m</t>
    </r>
    <r>
      <rPr>
        <sz val="9"/>
        <color rgb="FF333333"/>
        <rFont val="Noto Sans"/>
        <family val="2"/>
      </rPr>
      <t xml:space="preserve">双轴联合整地机，有折叠装置</t>
    </r>
  </si>
  <si>
    <t xml:space="preserve">	1ZL-5.6</t>
  </si>
  <si>
    <t xml:space="preserve">GD14938</t>
  </si>
  <si>
    <t xml:space="preserve">新疆星瀚国际贸易有限公司</t>
  </si>
  <si>
    <t xml:space="preserve">6540021723000011</t>
  </si>
  <si>
    <r>
      <rPr>
        <sz val="9"/>
        <color rgb="FF000000"/>
        <rFont val="Noto Sans"/>
        <family val="2"/>
      </rPr>
      <t xml:space="preserve">库尔班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呼地</t>
    </r>
  </si>
  <si>
    <t xml:space="preserve">B6540021723090201000002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铡草机</t>
    </r>
  </si>
  <si>
    <t xml:space="preserve">3A609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郑州市华龙农牧机械有限公司</t>
    </r>
  </si>
  <si>
    <t xml:space="preserve">6540021723000014</t>
  </si>
  <si>
    <t xml:space="preserve">杨德学</t>
  </si>
  <si>
    <t xml:space="preserve">B6540021723090203000001</t>
  </si>
  <si>
    <r>
      <rPr>
        <sz val="9"/>
        <color rgb="FF333333"/>
        <rFont val="宋体"/>
        <family val="0"/>
        <charset val="134"/>
      </rPr>
      <t xml:space="preserve">4-6t/h</t>
    </r>
    <r>
      <rPr>
        <sz val="9"/>
        <color rgb="FF333333"/>
        <rFont val="Noto Sans"/>
        <family val="2"/>
      </rPr>
      <t xml:space="preserve">揉丝机</t>
    </r>
  </si>
  <si>
    <t xml:space="preserve">4ZR13708</t>
  </si>
  <si>
    <t xml:space="preserve">6540021723000006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马兴</t>
    </r>
  </si>
  <si>
    <t xml:space="preserve">B6540021723010102000002</t>
  </si>
  <si>
    <t xml:space="preserve">	1GKN-300</t>
  </si>
  <si>
    <t xml:space="preserve">M210296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利宏农机经销部</t>
    </r>
  </si>
  <si>
    <t xml:space="preserve">6540021323000009</t>
  </si>
  <si>
    <t xml:space="preserve">王晓平</t>
  </si>
  <si>
    <t xml:space="preserve">B6540021323010102000005</t>
  </si>
  <si>
    <t xml:space="preserve">1GQN-250</t>
  </si>
  <si>
    <t xml:space="preserve">CW202209GQ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宁晋县驰沃农业机械有限公司</t>
    </r>
  </si>
  <si>
    <t xml:space="preserve">6540021323000001</t>
  </si>
  <si>
    <r>
      <rPr>
        <sz val="9"/>
        <color rgb="FF000000"/>
        <rFont val="Noto Sans"/>
        <family val="2"/>
      </rPr>
      <t xml:space="preserve">阿不都瓦依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黑力力</t>
    </r>
  </si>
  <si>
    <t xml:space="preserve">B6540021323010101000001</t>
  </si>
  <si>
    <t xml:space="preserve">K2023032030</t>
  </si>
  <si>
    <t xml:space="preserve">6540021323000003</t>
  </si>
  <si>
    <t xml:space="preserve">兰建忠</t>
  </si>
  <si>
    <t xml:space="preserve">B6540021323010102000001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旋耕机</t>
    </r>
  </si>
  <si>
    <t xml:space="preserve">	1GQN-280</t>
  </si>
  <si>
    <t xml:space="preserve">CW202302GQ14</t>
  </si>
  <si>
    <t xml:space="preserve">6540021323000004</t>
  </si>
  <si>
    <t xml:space="preserve">B6540021323010301000001</t>
  </si>
  <si>
    <t xml:space="preserve">1ZL-5.6</t>
  </si>
  <si>
    <t xml:space="preserve">GD14752</t>
  </si>
  <si>
    <t xml:space="preserve">伊犁鹏辉农机销售有限公司</t>
  </si>
  <si>
    <t xml:space="preserve">6540021323000005</t>
  </si>
  <si>
    <r>
      <rPr>
        <sz val="9"/>
        <color rgb="FF000000"/>
        <rFont val="Noto Sans"/>
        <family val="2"/>
      </rPr>
      <t xml:space="preserve">哈力木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乌江</t>
    </r>
  </si>
  <si>
    <t xml:space="preserve">B6540021323010102000002</t>
  </si>
  <si>
    <r>
      <rPr>
        <sz val="10"/>
        <color rgb="FF333333"/>
        <rFont val="Noto Sans"/>
        <family val="2"/>
      </rPr>
      <t xml:space="preserve">单轴</t>
    </r>
    <r>
      <rPr>
        <sz val="10"/>
        <color rgb="FF333333"/>
        <rFont val="Arial"/>
        <family val="2"/>
      </rPr>
      <t xml:space="preserve">2.5m</t>
    </r>
    <r>
      <rPr>
        <sz val="10"/>
        <color rgb="FF333333"/>
        <rFont val="Noto Sans"/>
        <family val="2"/>
      </rPr>
      <t xml:space="preserve">及以上旋耕机</t>
    </r>
  </si>
  <si>
    <t xml:space="preserve">M21029674</t>
  </si>
  <si>
    <t xml:space="preserve">6540021323000006</t>
  </si>
  <si>
    <r>
      <rPr>
        <sz val="9"/>
        <color rgb="FF000000"/>
        <rFont val="Noto Sans"/>
        <family val="2"/>
      </rPr>
      <t xml:space="preserve">吐逊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合木提</t>
    </r>
  </si>
  <si>
    <t xml:space="preserve">B6540021323010102000003</t>
  </si>
  <si>
    <t xml:space="preserve">M21029678</t>
  </si>
  <si>
    <t xml:space="preserve">6540021323000007</t>
  </si>
  <si>
    <r>
      <rPr>
        <sz val="9"/>
        <color rgb="FF000000"/>
        <rFont val="Noto Sans"/>
        <family val="2"/>
      </rPr>
      <t xml:space="preserve">木沙力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克提</t>
    </r>
  </si>
  <si>
    <t xml:space="preserve">B6540021323010102000004</t>
  </si>
  <si>
    <t xml:space="preserve">	1GQN-250</t>
  </si>
  <si>
    <t xml:space="preserve">CW202209GQ90</t>
  </si>
  <si>
    <t xml:space="preserve">宁市锦泽商贸有限公司</t>
  </si>
  <si>
    <t xml:space="preserve">6540021323000008</t>
  </si>
  <si>
    <r>
      <rPr>
        <sz val="9"/>
        <color rgb="FF000000"/>
        <rFont val="Noto Sans"/>
        <family val="2"/>
      </rPr>
      <t xml:space="preserve">开依三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力夏提</t>
    </r>
  </si>
  <si>
    <t xml:space="preserve">B6540021323200101000001</t>
  </si>
  <si>
    <r>
      <rPr>
        <sz val="10"/>
        <color rgb="FF333333"/>
        <rFont val="Arial"/>
        <family val="2"/>
      </rPr>
      <t xml:space="preserve">70-80</t>
    </r>
    <r>
      <rPr>
        <sz val="10"/>
        <color rgb="FF333333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YDX7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YDX704)</t>
    </r>
  </si>
  <si>
    <r>
      <rPr>
        <sz val="9"/>
        <color rgb="FF000000"/>
        <rFont val="宋体"/>
        <family val="0"/>
        <charset val="134"/>
      </rPr>
      <t xml:space="preserve">66021D284P4000034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B0622865) </t>
    </r>
  </si>
  <si>
    <t xml:space="preserve">6540021323000002</t>
  </si>
  <si>
    <r>
      <rPr>
        <sz val="9"/>
        <color rgb="FF000000"/>
        <rFont val="Noto Sans"/>
        <family val="2"/>
      </rPr>
      <t xml:space="preserve">阿布都埃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甫尔</t>
    </r>
  </si>
  <si>
    <t xml:space="preserve">B6540021323090205000001</t>
  </si>
  <si>
    <t xml:space="preserve">饲料混合机</t>
  </si>
  <si>
    <r>
      <rPr>
        <sz val="9"/>
        <color rgb="FF000000"/>
        <rFont val="宋体"/>
        <family val="0"/>
        <charset val="134"/>
      </rPr>
      <t xml:space="preserve">2m³</t>
    </r>
    <r>
      <rPr>
        <sz val="9"/>
        <color rgb="FF000000"/>
        <rFont val="Noto Sans"/>
        <family val="2"/>
      </rPr>
      <t xml:space="preserve">及以上卧式（双轴）混合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HW-1000S</t>
    </r>
  </si>
  <si>
    <t xml:space="preserve">2HW2302106</t>
  </si>
  <si>
    <t xml:space="preserve">郑州嵩威机械制造有限公司</t>
  </si>
  <si>
    <t xml:space="preserve">伊犁邦凡商贸有限公司</t>
  </si>
  <si>
    <t xml:space="preserve">6540021323000010</t>
  </si>
  <si>
    <r>
      <rPr>
        <sz val="9"/>
        <color rgb="FF000000"/>
        <rFont val="Noto Sans"/>
        <family val="2"/>
      </rPr>
      <t xml:space="preserve">依明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布尔卡生</t>
    </r>
  </si>
  <si>
    <t xml:space="preserve">B6540021323090207000001</t>
  </si>
  <si>
    <r>
      <rPr>
        <sz val="10"/>
        <color rgb="FF333333"/>
        <rFont val="Arial"/>
        <family val="2"/>
      </rPr>
      <t xml:space="preserve">7-9m³</t>
    </r>
    <r>
      <rPr>
        <sz val="10"/>
        <color rgb="FF333333"/>
        <rFont val="Noto Sans"/>
        <family val="2"/>
      </rPr>
      <t xml:space="preserve">饲料全混合日粮制备机</t>
    </r>
  </si>
  <si>
    <t xml:space="preserve">9JGWS-7</t>
  </si>
  <si>
    <t xml:space="preserve">S7019</t>
  </si>
  <si>
    <t xml:space="preserve">河北元瑞晟牧机械设备有限公司</t>
  </si>
  <si>
    <t xml:space="preserve">河北谷昌机械设备有限公司</t>
  </si>
  <si>
    <t xml:space="preserve">6540021323000011</t>
  </si>
  <si>
    <r>
      <rPr>
        <sz val="9"/>
        <color rgb="FF000000"/>
        <rFont val="Noto Sans"/>
        <family val="2"/>
      </rPr>
      <t xml:space="preserve">亚生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地热斯</t>
    </r>
  </si>
  <si>
    <t xml:space="preserve">B65400213230101010000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犁</t>
    </r>
  </si>
  <si>
    <r>
      <rPr>
        <sz val="10"/>
        <color rgb="FF333333"/>
        <rFont val="Noto Sans"/>
        <family val="2"/>
      </rPr>
      <t xml:space="preserve">单体幅宽</t>
    </r>
    <r>
      <rPr>
        <sz val="10"/>
        <color rgb="FF333333"/>
        <rFont val="Arial"/>
        <family val="2"/>
      </rPr>
      <t xml:space="preserve">45cm</t>
    </r>
    <r>
      <rPr>
        <sz val="10"/>
        <color rgb="FF333333"/>
        <rFont val="Noto Sans"/>
        <family val="2"/>
      </rPr>
      <t xml:space="preserve">及以上，</t>
    </r>
    <r>
      <rPr>
        <sz val="10"/>
        <color rgb="FF333333"/>
        <rFont val="Arial"/>
        <family val="2"/>
      </rPr>
      <t xml:space="preserve">3-4</t>
    </r>
    <r>
      <rPr>
        <sz val="10"/>
        <color rgb="FF333333"/>
        <rFont val="Noto Sans"/>
        <family val="2"/>
      </rPr>
      <t xml:space="preserve">铧翻转犁（含调幅犁，最大调整单体幅宽</t>
    </r>
    <r>
      <rPr>
        <sz val="10"/>
        <color rgb="FF333333"/>
        <rFont val="Arial"/>
        <family val="2"/>
      </rPr>
      <t xml:space="preserve">45cm</t>
    </r>
    <r>
      <rPr>
        <sz val="10"/>
        <color rgb="FF333333"/>
        <rFont val="Noto Sans"/>
        <family val="2"/>
      </rPr>
      <t xml:space="preserve">及以上）</t>
    </r>
  </si>
  <si>
    <t xml:space="preserve">K2023030848</t>
  </si>
  <si>
    <r>
      <rPr>
        <sz val="9"/>
        <color rgb="FF000000"/>
        <rFont val="宋体"/>
        <family val="0"/>
        <charset val="134"/>
      </rPr>
      <t xml:space="preserve">65400213230000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艾沙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孜</t>
    </r>
  </si>
  <si>
    <t xml:space="preserve">B65400213230101010000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LF-450</t>
    </r>
  </si>
  <si>
    <t xml:space="preserve">K2023020807</t>
  </si>
  <si>
    <t xml:space="preserve">6540021323000013</t>
  </si>
  <si>
    <r>
      <rPr>
        <sz val="9"/>
        <color rgb="FF000000"/>
        <rFont val="Noto Sans"/>
        <family val="2"/>
      </rPr>
      <t xml:space="preserve">库勒万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台外库勒</t>
    </r>
  </si>
  <si>
    <t xml:space="preserve">B65400213230101020000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GQN-280</t>
    </r>
  </si>
  <si>
    <t xml:space="preserve">CW202302GQ12</t>
  </si>
  <si>
    <t xml:space="preserve">6540021323000014</t>
  </si>
  <si>
    <r>
      <rPr>
        <sz val="9"/>
        <color rgb="FF333333"/>
        <rFont val="Noto Sans"/>
        <family val="2"/>
      </rPr>
      <t xml:space="preserve">阿依来提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帕尔哈提</t>
    </r>
  </si>
  <si>
    <t xml:space="preserve">B6540021323020203000001</t>
  </si>
  <si>
    <r>
      <rPr>
        <sz val="10"/>
        <color rgb="FF333333"/>
        <rFont val="Arial"/>
        <family val="2"/>
      </rPr>
      <t xml:space="preserve">4-5</t>
    </r>
    <r>
      <rPr>
        <sz val="10"/>
        <color rgb="FF333333"/>
        <rFont val="Noto Sans"/>
        <family val="2"/>
      </rPr>
      <t xml:space="preserve">行机械式精量播种机</t>
    </r>
  </si>
  <si>
    <t xml:space="preserve">2BJS-4</t>
  </si>
  <si>
    <t xml:space="preserve">瓦房店市升达农机制造有限公司</t>
  </si>
  <si>
    <t xml:space="preserve">6540021323000019</t>
  </si>
  <si>
    <r>
      <rPr>
        <sz val="9"/>
        <color rgb="FF000000"/>
        <rFont val="Noto Sans"/>
        <family val="2"/>
      </rPr>
      <t xml:space="preserve">哈力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祖农买买提</t>
    </r>
  </si>
  <si>
    <t xml:space="preserve">B6540021323090201000001</t>
  </si>
  <si>
    <r>
      <rPr>
        <sz val="10"/>
        <color rgb="FF333333"/>
        <rFont val="Arial"/>
        <family val="2"/>
      </rPr>
      <t xml:space="preserve">3-6t/h</t>
    </r>
    <r>
      <rPr>
        <sz val="10"/>
        <color rgb="FF333333"/>
        <rFont val="Noto Sans"/>
        <family val="2"/>
      </rPr>
      <t xml:space="preserve">铡草机</t>
    </r>
  </si>
  <si>
    <t xml:space="preserve">3A2877</t>
  </si>
  <si>
    <t xml:space="preserve">6540021323000020</t>
  </si>
  <si>
    <r>
      <rPr>
        <sz val="9"/>
        <color rgb="FF000000"/>
        <rFont val="Noto Sans"/>
        <family val="2"/>
      </rPr>
      <t xml:space="preserve">阿布都外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甫尔</t>
    </r>
  </si>
  <si>
    <t xml:space="preserve">B6540021323030201000001</t>
  </si>
  <si>
    <r>
      <rPr>
        <sz val="9"/>
        <rFont val="Arial"/>
        <family val="2"/>
      </rPr>
      <t xml:space="preserve">12-18m</t>
    </r>
    <r>
      <rPr>
        <sz val="9"/>
        <rFont val="Noto Sans"/>
        <family val="2"/>
      </rPr>
      <t xml:space="preserve">悬挂式喷杆喷雾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3WPX-800-12</t>
    </r>
  </si>
  <si>
    <t xml:space="preserve">D01027980012440</t>
  </si>
  <si>
    <t xml:space="preserve">河北硕鑫机械制造有限公司</t>
  </si>
  <si>
    <t xml:space="preserve">伊宁市堆金赑商贸有限公司</t>
  </si>
  <si>
    <r>
      <rPr>
        <sz val="9"/>
        <color rgb="FF000000"/>
        <rFont val="宋体"/>
        <family val="0"/>
        <charset val="134"/>
      </rPr>
      <t xml:space="preserve">6540021323000025</t>
    </r>
    <r>
      <rPr>
        <sz val="9"/>
        <color rgb="FF000000"/>
        <rFont val="Arial"/>
        <family val="2"/>
      </rPr>
      <t xml:space="preserve">	</t>
    </r>
  </si>
  <si>
    <t xml:space="preserve">帅国龙</t>
  </si>
  <si>
    <t xml:space="preserve">B65400213230101020000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GKN-150</t>
    </r>
  </si>
  <si>
    <t xml:space="preserve">M21023385</t>
  </si>
  <si>
    <t xml:space="preserve">6540021923000007</t>
  </si>
  <si>
    <t xml:space="preserve">房绪生</t>
  </si>
  <si>
    <t xml:space="preserve">B6540021923030201000003</t>
  </si>
  <si>
    <r>
      <rPr>
        <sz val="10"/>
        <rFont val="Arial"/>
        <family val="2"/>
      </rPr>
      <t xml:space="preserve">12-18m</t>
    </r>
    <r>
      <rPr>
        <sz val="10"/>
        <rFont val="Noto Sans"/>
        <family val="2"/>
      </rPr>
      <t xml:space="preserve">悬挂式喷杆喷雾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3WP-612</t>
    </r>
    <r>
      <rPr>
        <sz val="9"/>
        <color rgb="FF000000"/>
        <rFont val="Noto Sans"/>
        <family val="2"/>
      </rPr>
      <t xml:space="preserve">型悬挂式喷杆喷雾机</t>
    </r>
  </si>
  <si>
    <t xml:space="preserve">JY23612003(</t>
  </si>
  <si>
    <t xml:space="preserve">伊宁市冀宏农机经销部</t>
  </si>
  <si>
    <t xml:space="preserve">6540021923000008</t>
  </si>
  <si>
    <t xml:space="preserve">闫小红</t>
  </si>
  <si>
    <t xml:space="preserve">B6540021923030201000004</t>
  </si>
  <si>
    <r>
      <rPr>
        <sz val="9"/>
        <color rgb="FF000000"/>
        <rFont val="宋体"/>
        <family val="0"/>
        <charset val="134"/>
      </rPr>
      <t xml:space="preserve">3WP-612</t>
    </r>
    <r>
      <rPr>
        <sz val="9"/>
        <color rgb="FF000000"/>
        <rFont val="Noto Sans"/>
        <family val="2"/>
      </rPr>
      <t xml:space="preserve">型悬挂式喷杆喷雾机</t>
    </r>
  </si>
  <si>
    <t xml:space="preserve">JY23612118</t>
  </si>
  <si>
    <r>
      <rPr>
        <sz val="9"/>
        <color rgb="FF000000"/>
        <rFont val="宋体"/>
        <family val="0"/>
        <charset val="134"/>
      </rPr>
      <t xml:space="preserve">6540021923000010</t>
    </r>
    <r>
      <rPr>
        <sz val="9"/>
        <color rgb="FF000000"/>
        <rFont val="Arial"/>
        <family val="2"/>
      </rPr>
      <t xml:space="preserve">	</t>
    </r>
  </si>
  <si>
    <t xml:space="preserve">任昌念</t>
  </si>
  <si>
    <t xml:space="preserve">B65400219230302010000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喷雾机</t>
    </r>
  </si>
  <si>
    <t xml:space="preserve">JY23612007</t>
  </si>
  <si>
    <t xml:space="preserve">6540021923000012</t>
  </si>
  <si>
    <t xml:space="preserve">陈明玉</t>
  </si>
  <si>
    <t xml:space="preserve">B6540021923030201000007</t>
  </si>
  <si>
    <t xml:space="preserve">3WPX-600-12</t>
  </si>
  <si>
    <t xml:space="preserve">D01027960012629</t>
  </si>
  <si>
    <t xml:space="preserve">6540021923000013</t>
  </si>
  <si>
    <t xml:space="preserve">徐江明</t>
  </si>
  <si>
    <t xml:space="preserve">B6540021923010103000001</t>
  </si>
  <si>
    <r>
      <rPr>
        <sz val="10"/>
        <color rgb="FF333333"/>
        <rFont val="Noto Sans"/>
        <family val="2"/>
      </rPr>
      <t xml:space="preserve">功率</t>
    </r>
    <r>
      <rPr>
        <sz val="10"/>
        <color rgb="FF333333"/>
        <rFont val="Arial"/>
        <family val="2"/>
      </rPr>
      <t xml:space="preserve">4kW</t>
    </r>
    <r>
      <rPr>
        <sz val="10"/>
        <color rgb="FF333333"/>
        <rFont val="Noto Sans"/>
        <family val="2"/>
      </rPr>
      <t xml:space="preserve">以下微耕机</t>
    </r>
  </si>
  <si>
    <t xml:space="preserve">1WGQD2.6-33C</t>
  </si>
  <si>
    <r>
      <rPr>
        <sz val="9"/>
        <color rgb="FF000000"/>
        <rFont val="宋体"/>
        <family val="0"/>
        <charset val="134"/>
      </rPr>
      <t xml:space="preserve">WM22R110184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22D120198</t>
    </r>
  </si>
  <si>
    <t xml:space="preserve">65400219230000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李建英</t>
    </r>
  </si>
  <si>
    <t xml:space="preserve">B6540021923090205000002</t>
  </si>
  <si>
    <r>
      <rPr>
        <sz val="10"/>
        <color rgb="FF333333"/>
        <rFont val="Arial"/>
        <family val="2"/>
      </rPr>
      <t xml:space="preserve">2m³</t>
    </r>
    <r>
      <rPr>
        <sz val="10"/>
        <color rgb="FF333333"/>
        <rFont val="Noto Sans"/>
        <family val="2"/>
      </rPr>
      <t xml:space="preserve">及以上卧式（双轴）混合机</t>
    </r>
  </si>
  <si>
    <t xml:space="preserve">9HW-150</t>
  </si>
  <si>
    <t xml:space="preserve">WQY150220177</t>
  </si>
  <si>
    <t xml:space="preserve">内蒙古武迁源农业机械制造有限公司</t>
  </si>
  <si>
    <t xml:space="preserve">6540021923000015</t>
  </si>
  <si>
    <t xml:space="preserve">李大明</t>
  </si>
  <si>
    <t xml:space="preserve">B6540021923090205000003</t>
  </si>
  <si>
    <t xml:space="preserve">WQY150230216</t>
  </si>
  <si>
    <t xml:space="preserve">6540021923000016</t>
  </si>
  <si>
    <t xml:space="preserve">何金龙</t>
  </si>
  <si>
    <t xml:space="preserve">B6540021923030201000008</t>
  </si>
  <si>
    <r>
      <rPr>
        <sz val="9"/>
        <color rgb="FF000000"/>
        <rFont val="宋体"/>
        <family val="0"/>
        <charset val="134"/>
      </rPr>
      <t xml:space="preserve">12-18m</t>
    </r>
    <r>
      <rPr>
        <sz val="9"/>
        <color rgb="FF000000"/>
        <rFont val="Noto Sans"/>
        <family val="2"/>
      </rPr>
      <t xml:space="preserve">悬挂式喷杆喷雾机</t>
    </r>
  </si>
  <si>
    <t xml:space="preserve">JY23612002</t>
  </si>
  <si>
    <t xml:space="preserve">6540021923000017</t>
  </si>
  <si>
    <t xml:space="preserve">廖荣峰</t>
  </si>
  <si>
    <t xml:space="preserve">B6540021923010102000001</t>
  </si>
  <si>
    <r>
      <rPr>
        <sz val="10"/>
        <color rgb="FF333333"/>
        <rFont val="Noto Sans"/>
        <family val="2"/>
      </rPr>
      <t xml:space="preserve">单轴</t>
    </r>
    <r>
      <rPr>
        <sz val="10"/>
        <color rgb="FF333333"/>
        <rFont val="Arial"/>
        <family val="2"/>
      </rPr>
      <t xml:space="preserve">2-2.5m</t>
    </r>
    <r>
      <rPr>
        <sz val="10"/>
        <color rgb="FF333333"/>
        <rFont val="Noto Sans"/>
        <family val="2"/>
      </rPr>
      <t xml:space="preserve">旋耕机</t>
    </r>
  </si>
  <si>
    <t xml:space="preserve">1GKN-200</t>
  </si>
  <si>
    <t xml:space="preserve">M21029926</t>
  </si>
  <si>
    <t xml:space="preserve">6540021923000018</t>
  </si>
  <si>
    <t xml:space="preserve">吕志玲</t>
  </si>
  <si>
    <t xml:space="preserve">B6540021923010101000001</t>
  </si>
  <si>
    <r>
      <rPr>
        <sz val="9"/>
        <color rgb="FF333333"/>
        <rFont val="Noto Sans"/>
        <family val="2"/>
      </rPr>
      <t xml:space="preserve">单体幅宽</t>
    </r>
    <r>
      <rPr>
        <sz val="9"/>
        <color rgb="FF333333"/>
        <rFont val="宋体"/>
        <family val="0"/>
        <charset val="134"/>
      </rPr>
      <t xml:space="preserve">35cm</t>
    </r>
    <r>
      <rPr>
        <sz val="9"/>
        <color rgb="FF333333"/>
        <rFont val="Noto Sans"/>
        <family val="2"/>
      </rPr>
      <t xml:space="preserve">以下，</t>
    </r>
    <r>
      <rPr>
        <sz val="9"/>
        <color rgb="FF333333"/>
        <rFont val="宋体"/>
        <family val="0"/>
        <charset val="134"/>
      </rPr>
      <t xml:space="preserve">3-4</t>
    </r>
    <r>
      <rPr>
        <sz val="9"/>
        <color rgb="FF333333"/>
        <rFont val="Noto Sans"/>
        <family val="2"/>
      </rPr>
      <t xml:space="preserve">铧翻转犁</t>
    </r>
  </si>
  <si>
    <t xml:space="preserve">1LF-427</t>
  </si>
  <si>
    <t xml:space="preserve">NQ2303273</t>
  </si>
  <si>
    <t xml:space="preserve">河北农勤农业机械有限公司</t>
  </si>
  <si>
    <t xml:space="preserve">6540021923000019</t>
  </si>
  <si>
    <t xml:space="preserve">伍功彬</t>
  </si>
  <si>
    <t xml:space="preserve">B6540021923010101000002</t>
  </si>
  <si>
    <r>
      <rPr>
        <sz val="10"/>
        <color rgb="FF333333"/>
        <rFont val="Noto Sans"/>
        <family val="2"/>
      </rPr>
      <t xml:space="preserve">单体幅宽</t>
    </r>
    <r>
      <rPr>
        <sz val="10"/>
        <color rgb="FF333333"/>
        <rFont val="Arial"/>
        <family val="2"/>
      </rPr>
      <t xml:space="preserve">35cm</t>
    </r>
    <r>
      <rPr>
        <sz val="10"/>
        <color rgb="FF333333"/>
        <rFont val="Noto Sans"/>
        <family val="2"/>
      </rPr>
      <t xml:space="preserve">以下，</t>
    </r>
    <r>
      <rPr>
        <sz val="10"/>
        <color rgb="FF333333"/>
        <rFont val="Arial"/>
        <family val="2"/>
      </rPr>
      <t xml:space="preserve">3-4</t>
    </r>
    <r>
      <rPr>
        <sz val="10"/>
        <color rgb="FF333333"/>
        <rFont val="Noto Sans"/>
        <family val="2"/>
      </rPr>
      <t xml:space="preserve">铧翻转犁</t>
    </r>
  </si>
  <si>
    <t xml:space="preserve">NQ2303274</t>
  </si>
  <si>
    <t xml:space="preserve">6540021923000020</t>
  </si>
  <si>
    <t xml:space="preserve">B6540021923010101000003</t>
  </si>
  <si>
    <r>
      <rPr>
        <sz val="9"/>
        <color rgb="FF000000"/>
        <rFont val="Noto Sans"/>
        <family val="2"/>
      </rPr>
      <t xml:space="preserve">单体幅宽</t>
    </r>
    <r>
      <rPr>
        <sz val="9"/>
        <color rgb="FF000000"/>
        <rFont val="宋体"/>
        <family val="0"/>
        <charset val="134"/>
      </rPr>
      <t xml:space="preserve">35cm</t>
    </r>
    <r>
      <rPr>
        <sz val="9"/>
        <color rgb="FF000000"/>
        <rFont val="Noto Sans"/>
        <family val="2"/>
      </rPr>
      <t xml:space="preserve">以下，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铧翻转犁</t>
    </r>
  </si>
  <si>
    <t xml:space="preserve">NQ2303275</t>
  </si>
  <si>
    <t xml:space="preserve">6540021923000030</t>
  </si>
  <si>
    <t xml:space="preserve">B6540021923030201000011</t>
  </si>
  <si>
    <t xml:space="preserve">JY23612008</t>
  </si>
  <si>
    <t xml:space="preserve">6540021923000022</t>
  </si>
  <si>
    <r>
      <rPr>
        <sz val="9"/>
        <color rgb="FF000000"/>
        <rFont val="Noto Sans"/>
        <family val="2"/>
      </rPr>
      <t xml:space="preserve">毛兰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木提</t>
    </r>
  </si>
  <si>
    <t xml:space="preserve">B6540021923090103000002</t>
  </si>
  <si>
    <r>
      <rPr>
        <sz val="10"/>
        <color rgb="FF333333"/>
        <rFont val="Noto Sans"/>
        <family val="2"/>
      </rPr>
      <t xml:space="preserve">压缩室截面积（宽</t>
    </r>
    <r>
      <rPr>
        <sz val="10"/>
        <color rgb="FF333333"/>
        <rFont val="Arial"/>
        <family val="2"/>
      </rPr>
      <t xml:space="preserve">×</t>
    </r>
    <r>
      <rPr>
        <sz val="10"/>
        <color rgb="FF333333"/>
        <rFont val="Noto Sans"/>
        <family val="2"/>
      </rPr>
      <t xml:space="preserve">高）</t>
    </r>
    <r>
      <rPr>
        <sz val="10"/>
        <color rgb="FF333333"/>
        <rFont val="Arial"/>
        <family val="2"/>
      </rPr>
      <t xml:space="preserve">0.162m2</t>
    </r>
    <r>
      <rPr>
        <sz val="10"/>
        <color rgb="FF333333"/>
        <rFont val="Noto Sans"/>
        <family val="2"/>
      </rPr>
      <t xml:space="preserve">及以上方捆捡拾压捆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YFQC-2.2DA</t>
    </r>
  </si>
  <si>
    <t xml:space="preserve">YLFC22DA217945</t>
  </si>
  <si>
    <r>
      <rPr>
        <sz val="9"/>
        <color rgb="FF000000"/>
        <rFont val="Noto Sans"/>
        <family val="2"/>
      </rPr>
      <t xml:space="preserve">星光玉龙机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6540021923000024</t>
  </si>
  <si>
    <t xml:space="preserve">苗相民</t>
  </si>
  <si>
    <t xml:space="preserve">B6540021923030201000009</t>
  </si>
  <si>
    <r>
      <rPr>
        <sz val="10"/>
        <color rgb="FF333333"/>
        <rFont val="Arial"/>
        <family val="2"/>
      </rPr>
      <t xml:space="preserve">12-18m</t>
    </r>
    <r>
      <rPr>
        <sz val="10"/>
        <color rgb="FF333333"/>
        <rFont val="Noto Sans"/>
        <family val="2"/>
      </rPr>
      <t xml:space="preserve">悬挂式喷杆喷雾机</t>
    </r>
  </si>
  <si>
    <r>
      <rPr>
        <sz val="9"/>
        <color rgb="FF000000"/>
        <rFont val="宋体"/>
        <family val="0"/>
        <charset val="134"/>
      </rPr>
      <t xml:space="preserve">3WPX-600</t>
    </r>
    <r>
      <rPr>
        <sz val="9"/>
        <color rgb="FF000000"/>
        <rFont val="Noto Sans"/>
        <family val="2"/>
      </rPr>
      <t xml:space="preserve">型悬挂式喷杆喷雾机</t>
    </r>
  </si>
  <si>
    <t xml:space="preserve">ZNBF20220510023</t>
  </si>
  <si>
    <t xml:space="preserve">河北中农博丰农业机械制造有限公司</t>
  </si>
  <si>
    <t xml:space="preserve">宁市禾硕农机经销部</t>
  </si>
  <si>
    <t xml:space="preserve">6540021923000025</t>
  </si>
  <si>
    <t xml:space="preserve">王国玲</t>
  </si>
  <si>
    <t xml:space="preserve">B65400219230101010000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LF-427</t>
    </r>
  </si>
  <si>
    <t xml:space="preserve">NQ2204907</t>
  </si>
  <si>
    <t xml:space="preserve">6540021923000048</t>
  </si>
  <si>
    <r>
      <rPr>
        <sz val="9"/>
        <color rgb="FF333333"/>
        <rFont val="Noto Sans"/>
        <family val="2"/>
      </rPr>
      <t xml:space="preserve">木哈力夏木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买买提</t>
    </r>
  </si>
  <si>
    <t xml:space="preserve">B65400219230902030000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饲料（草）粉碎机</t>
    </r>
  </si>
  <si>
    <r>
      <rPr>
        <sz val="10"/>
        <color rgb="FF333333"/>
        <rFont val="Arial"/>
        <family val="2"/>
      </rPr>
      <t xml:space="preserve">550mm</t>
    </r>
    <r>
      <rPr>
        <sz val="10"/>
        <color rgb="FF333333"/>
        <rFont val="Noto Sans"/>
        <family val="2"/>
      </rPr>
      <t xml:space="preserve">及以上饲料粉碎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FZ-55.5-20</t>
    </r>
  </si>
  <si>
    <t xml:space="preserve">FZ2302411D</t>
  </si>
  <si>
    <t xml:space="preserve">新乡市北方散热器有限公司</t>
  </si>
  <si>
    <t xml:space="preserve">6540021923000002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Noto Sans"/>
        <family val="2"/>
      </rPr>
      <t xml:space="preserve">陈清秀</t>
    </r>
  </si>
  <si>
    <t xml:space="preserve">B6540021923090205000001</t>
  </si>
  <si>
    <t xml:space="preserve">2HW2303106</t>
  </si>
  <si>
    <t xml:space="preserve">6540021923000041</t>
  </si>
  <si>
    <t xml:space="preserve">B6540021923090203000001</t>
  </si>
  <si>
    <r>
      <rPr>
        <sz val="10"/>
        <color rgb="FF333333"/>
        <rFont val="Arial"/>
        <family val="2"/>
      </rPr>
      <t xml:space="preserve">4-6t/h</t>
    </r>
    <r>
      <rPr>
        <sz val="10"/>
        <color rgb="FF333333"/>
        <rFont val="Noto Sans"/>
        <family val="2"/>
      </rPr>
      <t xml:space="preserve">揉丝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ZR-4</t>
    </r>
  </si>
  <si>
    <t xml:space="preserve">4ZR12577</t>
  </si>
  <si>
    <t xml:space="preserve">6540021923000031</t>
  </si>
  <si>
    <t xml:space="preserve">黎杰</t>
  </si>
  <si>
    <t xml:space="preserve">B6540021923030201000012</t>
  </si>
  <si>
    <t xml:space="preserve">JY2361207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冀宏农机经销部</t>
    </r>
  </si>
  <si>
    <t xml:space="preserve">6540021923000003</t>
  </si>
  <si>
    <t xml:space="preserve">B6540021923010201000001</t>
  </si>
  <si>
    <t xml:space="preserve">耙（限圆盘耙、驱动耙）</t>
  </si>
  <si>
    <r>
      <rPr>
        <sz val="10"/>
        <color rgb="FF333333"/>
        <rFont val="Arial"/>
        <family val="2"/>
      </rPr>
      <t xml:space="preserve">4-5m</t>
    </r>
    <r>
      <rPr>
        <sz val="10"/>
        <color rgb="FF333333"/>
        <rFont val="Noto Sans"/>
        <family val="2"/>
      </rPr>
      <t xml:space="preserve">驱动耙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BQ-4.0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河北沃田机械制造有限公司</t>
    </r>
  </si>
  <si>
    <t xml:space="preserve">昌吉市沃田农业机械销售部</t>
  </si>
  <si>
    <t xml:space="preserve">6540021923000001</t>
  </si>
  <si>
    <r>
      <rPr>
        <sz val="9"/>
        <color rgb="FF000000"/>
        <rFont val="Noto Sans"/>
        <family val="2"/>
      </rPr>
      <t xml:space="preserve">木合塔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西拉洪</t>
    </r>
  </si>
  <si>
    <t xml:space="preserve">B6540021923090103000001</t>
  </si>
  <si>
    <t xml:space="preserve">YLFC22DA217842</t>
  </si>
  <si>
    <t xml:space="preserve">6540021923000004</t>
  </si>
  <si>
    <t xml:space="preserve">B6540021923030201000001</t>
  </si>
  <si>
    <r>
      <rPr>
        <sz val="9"/>
        <color rgb="FF000000"/>
        <rFont val="宋体"/>
        <family val="0"/>
        <charset val="134"/>
      </rPr>
      <t xml:space="preserve">3W-80012</t>
    </r>
    <r>
      <rPr>
        <sz val="9"/>
        <color rgb="FF000000"/>
        <rFont val="Noto Sans"/>
        <family val="2"/>
      </rPr>
      <t xml:space="preserve">型悬挂式喷杆喷雾机</t>
    </r>
  </si>
  <si>
    <r>
      <rPr>
        <sz val="9"/>
        <color rgb="FF000000"/>
        <rFont val="宋体"/>
        <family val="0"/>
        <charset val="134"/>
      </rPr>
      <t xml:space="preserve">6540021923000005</t>
    </r>
    <r>
      <rPr>
        <sz val="9"/>
        <color rgb="FF000000"/>
        <rFont val="Arial"/>
        <family val="2"/>
      </rPr>
      <t xml:space="preserve">	</t>
    </r>
  </si>
  <si>
    <t xml:space="preserve">B6540021923030201000002</t>
  </si>
  <si>
    <t xml:space="preserve">喷杆式喷雾机</t>
  </si>
  <si>
    <t xml:space="preserve">JY2023803</t>
  </si>
  <si>
    <t xml:space="preserve">6540021923000006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Noto Sans"/>
        <family val="2"/>
      </rPr>
      <t xml:space="preserve">张中江</t>
    </r>
  </si>
  <si>
    <t xml:space="preserve">B6540021923010201000002</t>
  </si>
  <si>
    <r>
      <rPr>
        <sz val="10.5"/>
        <color rgb="FF333333"/>
        <rFont val="Arial"/>
        <family val="2"/>
      </rPr>
      <t xml:space="preserve">4-5m</t>
    </r>
    <r>
      <rPr>
        <sz val="10.5"/>
        <color rgb="FF333333"/>
        <rFont val="Noto Sans"/>
        <family val="2"/>
      </rPr>
      <t xml:space="preserve">驱动耙</t>
    </r>
  </si>
  <si>
    <t xml:space="preserve">1BQ-4.0</t>
  </si>
  <si>
    <t xml:space="preserve">河北沃田机械制造有限公司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昌吉市沃田农业机械销售部</t>
    </r>
  </si>
  <si>
    <t xml:space="preserve">6540021923000028</t>
  </si>
  <si>
    <t xml:space="preserve">B6540021923050105000002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行及以上自走式玉米籽粒联合收获机</t>
    </r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4YZL-8S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4YZL-8S)</t>
    </r>
  </si>
  <si>
    <r>
      <rPr>
        <sz val="9"/>
        <color rgb="FF000000"/>
        <rFont val="宋体"/>
        <family val="0"/>
        <charset val="134"/>
      </rPr>
      <t xml:space="preserve">YF8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2300042K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A800Y1P30033)</t>
    </r>
  </si>
  <si>
    <t xml:space="preserve">6540021923000027</t>
  </si>
  <si>
    <t xml:space="preserve">吕建军</t>
  </si>
  <si>
    <t xml:space="preserve">B6540021923030201000010</t>
  </si>
  <si>
    <t xml:space="preserve">D01027960012724(</t>
  </si>
  <si>
    <t xml:space="preserve">6540021923000026</t>
  </si>
  <si>
    <t xml:space="preserve">汤德明</t>
  </si>
  <si>
    <t xml:space="preserve">B6540021923090205000004</t>
  </si>
  <si>
    <r>
      <rPr>
        <sz val="9"/>
        <color rgb="FF333333"/>
        <rFont val="宋体"/>
        <family val="0"/>
        <charset val="134"/>
      </rPr>
      <t xml:space="preserve">2m³</t>
    </r>
    <r>
      <rPr>
        <sz val="9"/>
        <color rgb="FF333333"/>
        <rFont val="Noto Sans"/>
        <family val="2"/>
      </rPr>
      <t xml:space="preserve">及以上卧式（双轴）混合机</t>
    </r>
  </si>
  <si>
    <t xml:space="preserve">WQY150230217</t>
  </si>
  <si>
    <t xml:space="preserve">6540021923000032</t>
  </si>
  <si>
    <r>
      <rPr>
        <sz val="9"/>
        <color rgb="FF000000"/>
        <rFont val="Noto Sans"/>
        <family val="2"/>
      </rPr>
      <t xml:space="preserve">阿不都沙塔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司马义</t>
    </r>
  </si>
  <si>
    <t xml:space="preserve">B6540021923090103000004</t>
  </si>
  <si>
    <r>
      <rPr>
        <sz val="9"/>
        <color rgb="FF333333"/>
        <rFont val="Noto Sans"/>
        <family val="2"/>
      </rPr>
      <t xml:space="preserve">压缩室截面积（宽</t>
    </r>
    <r>
      <rPr>
        <sz val="9"/>
        <color rgb="FF333333"/>
        <rFont val="Arial"/>
        <family val="2"/>
      </rPr>
      <t xml:space="preserve">×</t>
    </r>
    <r>
      <rPr>
        <sz val="9"/>
        <color rgb="FF333333"/>
        <rFont val="Noto Sans"/>
        <family val="2"/>
      </rPr>
      <t xml:space="preserve">高）</t>
    </r>
    <r>
      <rPr>
        <sz val="9"/>
        <color rgb="FF333333"/>
        <rFont val="Arial"/>
        <family val="2"/>
      </rPr>
      <t xml:space="preserve">0.162m2</t>
    </r>
    <r>
      <rPr>
        <sz val="9"/>
        <color rgb="FF333333"/>
        <rFont val="Noto Sans"/>
        <family val="2"/>
      </rPr>
      <t xml:space="preserve">及以上方捆捡拾压捆机</t>
    </r>
  </si>
  <si>
    <t xml:space="preserve">9YFQC-2210D</t>
  </si>
  <si>
    <t xml:space="preserve">YLFC2210D8954</t>
  </si>
  <si>
    <t xml:space="preserve">6540021923000033</t>
  </si>
  <si>
    <t xml:space="preserve">魏滨海</t>
  </si>
  <si>
    <t xml:space="preserve">B6540021923070101000001</t>
  </si>
  <si>
    <t xml:space="preserve">J0000584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犁悍沃商贸有限公司</t>
    </r>
  </si>
  <si>
    <t xml:space="preserve">6540021923000034</t>
  </si>
  <si>
    <t xml:space="preserve">甘长强</t>
  </si>
  <si>
    <t xml:space="preserve">B6540021923200101000001</t>
  </si>
  <si>
    <r>
      <rPr>
        <sz val="9"/>
        <color rgb="FF333333"/>
        <rFont val="宋体"/>
        <family val="0"/>
        <charset val="134"/>
      </rPr>
      <t xml:space="preserve">70-80</t>
    </r>
    <r>
      <rPr>
        <sz val="9"/>
        <color rgb="FF333333"/>
        <rFont val="Noto Sans"/>
        <family val="2"/>
      </rPr>
      <t xml:space="preserve">马力四轮驱动拖拉机</t>
    </r>
  </si>
  <si>
    <t xml:space="preserve">9YF-2.2D</t>
  </si>
  <si>
    <t xml:space="preserve">DBWE0438</t>
  </si>
  <si>
    <t xml:space="preserve">新乡市蓝溪科技有限公司</t>
  </si>
  <si>
    <t xml:space="preserve">6540021923000035</t>
  </si>
  <si>
    <t xml:space="preserve">B6540021923090103000005</t>
  </si>
  <si>
    <t xml:space="preserve">6540021923000036</t>
  </si>
  <si>
    <t xml:space="preserve">苏晓晨</t>
  </si>
  <si>
    <t xml:space="preserve">B6540021923010102000004</t>
  </si>
  <si>
    <r>
      <rPr>
        <sz val="9"/>
        <color rgb="FF333333"/>
        <rFont val="Noto Sans"/>
        <family val="2"/>
      </rPr>
      <t xml:space="preserve">单轴</t>
    </r>
    <r>
      <rPr>
        <sz val="9"/>
        <color rgb="FF333333"/>
        <rFont val="Arial"/>
        <family val="2"/>
      </rPr>
      <t xml:space="preserve">1.5-2m</t>
    </r>
    <r>
      <rPr>
        <sz val="9"/>
        <color rgb="FF333333"/>
        <rFont val="Noto Sans"/>
        <family val="2"/>
      </rPr>
      <t xml:space="preserve">旋耕机</t>
    </r>
  </si>
  <si>
    <t xml:space="preserve">1GQN-160</t>
  </si>
  <si>
    <t xml:space="preserve">XW2023892</t>
  </si>
  <si>
    <t xml:space="preserve">宁晋县新沃旋耕机械有限公司</t>
  </si>
  <si>
    <t xml:space="preserve">65400219230000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孙长波</t>
    </r>
  </si>
  <si>
    <t xml:space="preserve">B6540021923020203000001</t>
  </si>
  <si>
    <t xml:space="preserve">行及以上牵引式免耕穴播机</t>
  </si>
  <si>
    <t xml:space="preserve">2BMJQ-8</t>
  </si>
  <si>
    <t xml:space="preserve">QX2201GA8003</t>
  </si>
  <si>
    <t xml:space="preserve">沈阳双兰机械制造有限公司</t>
  </si>
  <si>
    <t xml:space="preserve">伊犁播立得农机制造有限公司</t>
  </si>
  <si>
    <t xml:space="preserve">6540021923000040</t>
  </si>
  <si>
    <t xml:space="preserve">朱怀虎</t>
  </si>
  <si>
    <t xml:space="preserve">B6540021923050601000002</t>
  </si>
  <si>
    <t xml:space="preserve">秸秆粉碎还田机</t>
  </si>
  <si>
    <r>
      <rPr>
        <sz val="9"/>
        <color rgb="FF333333"/>
        <rFont val="宋体"/>
        <family val="0"/>
        <charset val="134"/>
      </rPr>
      <t xml:space="preserve">2.5m</t>
    </r>
    <r>
      <rPr>
        <sz val="9"/>
        <color rgb="FF333333"/>
        <rFont val="Noto Sans"/>
        <family val="2"/>
      </rPr>
      <t xml:space="preserve">及以上秸秆粉碎还田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JH350</t>
    </r>
  </si>
  <si>
    <t xml:space="preserve">AW11031000067</t>
  </si>
  <si>
    <t xml:space="preserve">江苏艾威机械制造有限公司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犁超农农机销售有限责任公司</t>
    </r>
  </si>
  <si>
    <t xml:space="preserve">65400216230000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买买提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拉江</t>
    </r>
  </si>
  <si>
    <t xml:space="preserve">B65400216230101030000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微型耕耘机</t>
    </r>
  </si>
  <si>
    <r>
      <rPr>
        <sz val="9"/>
        <color rgb="FF333333"/>
        <rFont val="Noto Sans"/>
        <family val="2"/>
      </rPr>
      <t xml:space="preserve">功率</t>
    </r>
    <r>
      <rPr>
        <sz val="9"/>
        <color rgb="FF333333"/>
        <rFont val="Arial"/>
        <family val="2"/>
      </rPr>
      <t xml:space="preserve">4kW</t>
    </r>
    <r>
      <rPr>
        <sz val="9"/>
        <color rgb="FF333333"/>
        <rFont val="Noto Sans"/>
        <family val="2"/>
      </rPr>
      <t xml:space="preserve">及以上微耕机</t>
    </r>
  </si>
  <si>
    <r>
      <rPr>
        <sz val="9"/>
        <color rgb="FF000000"/>
        <rFont val="宋体"/>
        <family val="0"/>
        <charset val="134"/>
      </rPr>
      <t xml:space="preserve">WM22P110405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22B112121)</t>
    </r>
  </si>
  <si>
    <t xml:space="preserve">6540021623000003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t xml:space="preserve">B65400216230902070000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全混合日粮制备机</t>
    </r>
  </si>
  <si>
    <r>
      <rPr>
        <sz val="9"/>
        <color rgb="FF333333"/>
        <rFont val="宋体"/>
        <family val="0"/>
        <charset val="134"/>
      </rPr>
      <t xml:space="preserve">4-7m³</t>
    </r>
    <r>
      <rPr>
        <sz val="9"/>
        <color rgb="FF333333"/>
        <rFont val="Noto Sans"/>
        <family val="2"/>
      </rPr>
      <t xml:space="preserve">饲料全混合日粮制备机</t>
    </r>
  </si>
  <si>
    <t xml:space="preserve">9JGW-5</t>
  </si>
  <si>
    <t xml:space="preserve">XX5-2322</t>
  </si>
  <si>
    <r>
      <rPr>
        <sz val="9"/>
        <color rgb="FF000000"/>
        <rFont val="Noto Sans"/>
        <family val="2"/>
      </rPr>
      <t xml:space="preserve">祥祥牛畜牧设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家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鼎贸农机销售有限公司</t>
    </r>
  </si>
  <si>
    <t xml:space="preserve">6540021123000007</t>
  </si>
  <si>
    <r>
      <rPr>
        <sz val="9"/>
        <color rgb="FF000000"/>
        <rFont val="Noto Sans"/>
        <family val="2"/>
      </rPr>
      <t xml:space="preserve">苦力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买尔</t>
    </r>
  </si>
  <si>
    <t xml:space="preserve">B6540021123090203000001</t>
  </si>
  <si>
    <t xml:space="preserve">YFD222017</t>
  </si>
  <si>
    <t xml:space="preserve">郑州豫飞达机械制造有限公司</t>
  </si>
  <si>
    <t xml:space="preserve">6540021123000002</t>
  </si>
  <si>
    <t xml:space="preserve">李建平</t>
  </si>
  <si>
    <t xml:space="preserve">B6540021123200101000001</t>
  </si>
  <si>
    <t xml:space="preserve">式拖拉机</t>
  </si>
  <si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马力及以上四轮驱动拖拉机</t>
    </r>
  </si>
  <si>
    <t xml:space="preserve">FJ2204</t>
  </si>
  <si>
    <r>
      <rPr>
        <sz val="9"/>
        <color rgb="FF000000"/>
        <rFont val="宋体"/>
        <family val="0"/>
        <charset val="134"/>
      </rPr>
      <t xml:space="preserve">L81200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A7J5T3N32226)</t>
    </r>
  </si>
  <si>
    <t xml:space="preserve">6540021123000005</t>
  </si>
  <si>
    <t xml:space="preserve">李建军</t>
  </si>
  <si>
    <t xml:space="preserve">B6540021123090101000001</t>
  </si>
  <si>
    <r>
      <rPr>
        <sz val="9"/>
        <color rgb="FF333333"/>
        <rFont val="宋体"/>
        <family val="0"/>
        <charset val="134"/>
      </rPr>
      <t xml:space="preserve">1.6-2.1m</t>
    </r>
    <r>
      <rPr>
        <sz val="9"/>
        <color rgb="FF333333"/>
        <rFont val="Noto Sans"/>
        <family val="2"/>
      </rPr>
      <t xml:space="preserve">旋转式割草机</t>
    </r>
  </si>
  <si>
    <t xml:space="preserve">9G-1.7</t>
  </si>
  <si>
    <t xml:space="preserve">D0102791752</t>
  </si>
  <si>
    <t xml:space="preserve">6540021123000008</t>
  </si>
  <si>
    <r>
      <rPr>
        <sz val="9"/>
        <color rgb="FF000000"/>
        <rFont val="Noto Sans"/>
        <family val="2"/>
      </rPr>
      <t xml:space="preserve">吉力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吉</t>
    </r>
  </si>
  <si>
    <t xml:space="preserve">B6540021123090203000002</t>
  </si>
  <si>
    <t xml:space="preserve">4ZR11274</t>
  </si>
  <si>
    <t xml:space="preserve">6540021123000009</t>
  </si>
  <si>
    <r>
      <rPr>
        <sz val="9"/>
        <color rgb="FF000000"/>
        <rFont val="Noto Sans"/>
        <family val="2"/>
      </rPr>
      <t xml:space="preserve">帕里阿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拉提</t>
    </r>
  </si>
  <si>
    <t xml:space="preserve">B6540021123090203000003</t>
  </si>
  <si>
    <t xml:space="preserve">YFD225843(</t>
  </si>
  <si>
    <t xml:space="preserve">6540021123000010</t>
  </si>
  <si>
    <t xml:space="preserve">周玉峰</t>
  </si>
  <si>
    <t xml:space="preserve">B6540021123090207000001</t>
  </si>
  <si>
    <r>
      <rPr>
        <sz val="9"/>
        <rFont val="宋体"/>
        <family val="0"/>
        <charset val="134"/>
      </rPr>
      <t xml:space="preserve">4-7m³</t>
    </r>
    <r>
      <rPr>
        <sz val="9"/>
        <rFont val="Noto Sans"/>
        <family val="2"/>
      </rPr>
      <t xml:space="preserve">饲料全混合日粮制备机
</t>
    </r>
  </si>
  <si>
    <t xml:space="preserve">W220814</t>
  </si>
  <si>
    <t xml:space="preserve">邢台捷牧机械制造有限公司</t>
  </si>
  <si>
    <t xml:space="preserve">6540021123000011</t>
  </si>
  <si>
    <r>
      <rPr>
        <sz val="9"/>
        <color rgb="FF333333"/>
        <rFont val="Noto Sans"/>
        <family val="2"/>
      </rPr>
      <t xml:space="preserve">阿力木江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米吉提</t>
    </r>
  </si>
  <si>
    <t xml:space="preserve">B6540021123010102000002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
1GKN-280</t>
  </si>
  <si>
    <t xml:space="preserve">M21029622</t>
  </si>
  <si>
    <r>
      <rPr>
        <sz val="9"/>
        <color rgb="FF333333"/>
        <rFont val="宋体"/>
        <family val="0"/>
        <charset val="134"/>
      </rPr>
      <t xml:space="preserve">
</t>
    </r>
    <r>
      <rPr>
        <sz val="9"/>
        <color rgb="FF333333"/>
        <rFont val="Noto Sans"/>
        <family val="2"/>
      </rPr>
      <t xml:space="preserve">河北利宏农业机械制造有限公司</t>
    </r>
  </si>
  <si>
    <t xml:space="preserve">6540021123000006</t>
  </si>
  <si>
    <r>
      <rPr>
        <sz val="9"/>
        <color rgb="FF333333"/>
        <rFont val="Noto Sans"/>
        <family val="2"/>
      </rPr>
      <t xml:space="preserve">艾买提江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阿布力孜汉</t>
    </r>
  </si>
  <si>
    <t xml:space="preserve">B6540021123010102000001</t>
  </si>
  <si>
    <t xml:space="preserve">CW202302GQ158</t>
  </si>
  <si>
    <t xml:space="preserve">晋县驰沃农业机械有限公司</t>
  </si>
  <si>
    <t xml:space="preserve">6540021123000013</t>
  </si>
  <si>
    <r>
      <rPr>
        <sz val="9"/>
        <color rgb="FF333333"/>
        <rFont val="Arial"/>
        <family val="2"/>
      </rPr>
      <t xml:space="preserve">
</t>
    </r>
    <r>
      <rPr>
        <sz val="9"/>
        <color rgb="FF333333"/>
        <rFont val="Noto Sans"/>
        <family val="2"/>
      </rPr>
      <t xml:space="preserve">太来提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塔力甫</t>
    </r>
  </si>
  <si>
    <t xml:space="preserve">B6540021123090203000005</t>
  </si>
  <si>
    <t xml:space="preserve">4ZR12163</t>
  </si>
  <si>
    <t xml:space="preserve">6540021123000012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Noto Sans"/>
        <family val="2"/>
      </rPr>
      <t xml:space="preserve">尔苏力坦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吐鲁逊阿力</t>
    </r>
  </si>
  <si>
    <t xml:space="preserve">B6540021123090203000004</t>
  </si>
  <si>
    <t xml:space="preserve">YFD22254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郑州豫飞达机械制造有限公司</t>
    </r>
  </si>
  <si>
    <t xml:space="preserve">6540021123000015</t>
  </si>
  <si>
    <r>
      <rPr>
        <sz val="9"/>
        <color rgb="FF000000"/>
        <rFont val="Noto Sans"/>
        <family val="2"/>
      </rPr>
      <t xml:space="preserve">热西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拉</t>
    </r>
  </si>
  <si>
    <t xml:space="preserve">B6540021123090203000006</t>
  </si>
  <si>
    <t xml:space="preserve">YFD22584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540021123000016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马强</t>
    </r>
  </si>
  <si>
    <t xml:space="preserve">B6540021123050601000002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1JHY-120</t>
  </si>
  <si>
    <t xml:space="preserve">M20202240</t>
  </si>
  <si>
    <t xml:space="preserve">6540021223000008</t>
  </si>
  <si>
    <t xml:space="preserve">李良亮</t>
  </si>
  <si>
    <t xml:space="preserve">B6540021223200101000004</t>
  </si>
  <si>
    <r>
      <rPr>
        <sz val="9"/>
        <color rgb="FF000000"/>
        <rFont val="宋体"/>
        <family val="0"/>
        <charset val="134"/>
      </rPr>
      <t xml:space="preserve">42307535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Y230105696)</t>
    </r>
  </si>
  <si>
    <t xml:space="preserve">6540021223000009</t>
  </si>
  <si>
    <t xml:space="preserve">B6540021223030201000001</t>
  </si>
  <si>
    <r>
      <rPr>
        <sz val="9"/>
        <rFont val="Noto Sans"/>
        <family val="2"/>
      </rPr>
      <t xml:space="preserve">药箱容积≥</t>
    </r>
    <r>
      <rPr>
        <sz val="9"/>
        <rFont val="宋体"/>
        <family val="0"/>
        <charset val="134"/>
      </rPr>
      <t xml:space="preserve">1000L,</t>
    </r>
    <r>
      <rPr>
        <sz val="9"/>
        <rFont val="Noto Sans"/>
        <family val="2"/>
      </rPr>
      <t xml:space="preserve">喷幅半径≥</t>
    </r>
    <r>
      <rPr>
        <sz val="9"/>
        <rFont val="宋体"/>
        <family val="0"/>
        <charset val="134"/>
      </rPr>
      <t xml:space="preserve">6m,</t>
    </r>
    <r>
      <rPr>
        <sz val="9"/>
        <rFont val="Noto Sans"/>
        <family val="2"/>
      </rPr>
      <t xml:space="preserve">牵引风送式</t>
    </r>
  </si>
  <si>
    <r>
      <rPr>
        <sz val="9"/>
        <color rgb="FF000000"/>
        <rFont val="宋体"/>
        <family val="0"/>
        <charset val="134"/>
      </rPr>
      <t xml:space="preserve">3WPFQ-1000</t>
    </r>
    <r>
      <rPr>
        <sz val="9"/>
        <color rgb="FF000000"/>
        <rFont val="Noto Sans"/>
        <family val="2"/>
      </rPr>
      <t xml:space="preserve">型牵引式风送喷雾机</t>
    </r>
  </si>
  <si>
    <t xml:space="preserve">D010279100059</t>
  </si>
  <si>
    <t xml:space="preserve">6540021223000001</t>
  </si>
  <si>
    <t xml:space="preserve">伊宁市沃田农机农民专业合作社</t>
  </si>
  <si>
    <t xml:space="preserve">65400212232001010000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GT704-N</t>
    </r>
  </si>
  <si>
    <t xml:space="preserve">02L211579N3C413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新疆星瀚国际贸易有限公司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540021223000010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严亮</t>
    </r>
  </si>
  <si>
    <t xml:space="preserve">B65400212230901010000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割草（压扁）机</t>
    </r>
  </si>
  <si>
    <r>
      <rPr>
        <sz val="9"/>
        <rFont val="宋体"/>
        <family val="0"/>
        <charset val="134"/>
      </rPr>
      <t xml:space="preserve">1.8-3m</t>
    </r>
    <r>
      <rPr>
        <sz val="9"/>
        <rFont val="Noto Sans"/>
        <family val="2"/>
      </rPr>
      <t xml:space="preserve">往复式割草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GW-2.1</t>
    </r>
  </si>
  <si>
    <t xml:space="preserve">GH2023101</t>
  </si>
  <si>
    <t xml:space="preserve">宁晋县冠豪农业机械有限公司</t>
  </si>
  <si>
    <t xml:space="preserve">6540021823000001</t>
  </si>
  <si>
    <t xml:space="preserve">张磊</t>
  </si>
  <si>
    <t xml:space="preserve">B6540021823200101000001</t>
  </si>
  <si>
    <r>
      <rPr>
        <sz val="9"/>
        <rFont val="宋体"/>
        <family val="0"/>
        <charset val="134"/>
      </rPr>
      <t xml:space="preserve">42307414(</t>
    </r>
    <r>
      <rPr>
        <sz val="9"/>
        <rFont val="Noto Sans"/>
        <family val="2"/>
      </rPr>
      <t xml:space="preserve">发动机号：</t>
    </r>
    <r>
      <rPr>
        <sz val="9"/>
        <rFont val="宋体"/>
        <family val="0"/>
        <charset val="134"/>
      </rPr>
      <t xml:space="preserve">Y230105366)</t>
    </r>
  </si>
  <si>
    <t xml:space="preserve">6540021823000003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艾来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斯米爸依</t>
    </r>
  </si>
  <si>
    <t xml:space="preserve">B6540021823090203000001</t>
  </si>
  <si>
    <t xml:space="preserve">YFD225844</t>
  </si>
  <si>
    <t xml:space="preserve">6540020123000011</t>
  </si>
  <si>
    <r>
      <rPr>
        <sz val="9"/>
        <rFont val="Noto Sans"/>
        <family val="2"/>
      </rPr>
      <t xml:space="preserve">阿克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江</t>
    </r>
  </si>
  <si>
    <t xml:space="preserve">B6540020123090203000001</t>
  </si>
  <si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9ZR-4</t>
    </r>
  </si>
  <si>
    <t xml:space="preserve">YFD222531</t>
  </si>
  <si>
    <t xml:space="preserve">6540021023000001</t>
  </si>
  <si>
    <t xml:space="preserve">于哈比</t>
  </si>
  <si>
    <t xml:space="preserve">B6540021023030201000001</t>
  </si>
  <si>
    <t xml:space="preserve">D01027980012379</t>
  </si>
  <si>
    <t xml:space="preserve">6540021023000002</t>
  </si>
  <si>
    <r>
      <rPr>
        <sz val="9"/>
        <color rgb="FF000000"/>
        <rFont val="Noto Sans"/>
        <family val="2"/>
      </rPr>
      <t xml:space="preserve">杨金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尔力</t>
    </r>
  </si>
  <si>
    <t xml:space="preserve">B65400210230901020000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LZ-6.0</t>
    </r>
  </si>
  <si>
    <t xml:space="preserve">L49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雷恩农机经销部</t>
    </r>
  </si>
  <si>
    <t xml:space="preserve">6540021023000004</t>
  </si>
  <si>
    <t xml:space="preserve">马明</t>
  </si>
  <si>
    <t xml:space="preserve">B6540021023020203000001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2BJS-4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瓦房店市升达农机制造有限公司</t>
    </r>
  </si>
  <si>
    <t xml:space="preserve">6540021023000007</t>
  </si>
  <si>
    <t xml:space="preserve">马文静</t>
  </si>
  <si>
    <t xml:space="preserve">B6540021023010301000002</t>
  </si>
  <si>
    <r>
      <rPr>
        <sz val="9"/>
        <rFont val="宋体"/>
        <family val="0"/>
        <charset val="134"/>
      </rPr>
      <t xml:space="preserve">3.5-4.5m</t>
    </r>
    <r>
      <rPr>
        <sz val="9"/>
        <rFont val="Noto Sans"/>
        <family val="2"/>
      </rPr>
      <t xml:space="preserve">双轴联合整地机，有折叠装置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ZLZ-4.3</t>
    </r>
  </si>
  <si>
    <t xml:space="preserve">GD14926</t>
  </si>
  <si>
    <t xml:space="preserve">霍城县北信农机商贸有限公司</t>
  </si>
  <si>
    <t xml:space="preserve">6540021023000009</t>
  </si>
  <si>
    <r>
      <rPr>
        <sz val="9"/>
        <color rgb="FF000000"/>
        <rFont val="Noto Sans"/>
        <family val="2"/>
      </rPr>
      <t xml:space="preserve">艾斯卡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比力孜</t>
    </r>
  </si>
  <si>
    <t xml:space="preserve">B6540021023020203000002</t>
  </si>
  <si>
    <t xml:space="preserve">2BYSF-5</t>
  </si>
  <si>
    <t xml:space="preserve">ZRSF2350037</t>
  </si>
  <si>
    <t xml:space="preserve">河北峥嵘农机有限公司</t>
  </si>
  <si>
    <t xml:space="preserve">伊宁市鑫旋商贸有限公司</t>
  </si>
  <si>
    <t xml:space="preserve">6540021023000012</t>
  </si>
  <si>
    <r>
      <rPr>
        <sz val="9"/>
        <color rgb="FF000000"/>
        <rFont val="Noto Sans"/>
        <family val="2"/>
      </rPr>
      <t xml:space="preserve">艾尼瓦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买提江</t>
    </r>
  </si>
  <si>
    <t xml:space="preserve">B6540021023090203000001</t>
  </si>
  <si>
    <t xml:space="preserve">4ZR1357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益弘农机经销部</t>
    </r>
  </si>
  <si>
    <t xml:space="preserve">6540021023000015</t>
  </si>
  <si>
    <r>
      <rPr>
        <sz val="9"/>
        <color rgb="FF000000"/>
        <rFont val="Noto Sans"/>
        <family val="2"/>
      </rPr>
      <t xml:space="preserve">塔西卡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拉红</t>
    </r>
  </si>
  <si>
    <t xml:space="preserve">B6540021023090205000001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（双轴）混合机</t>
    </r>
  </si>
  <si>
    <t xml:space="preserve">2HW23024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犁邦凡商贸有限公司</t>
    </r>
  </si>
  <si>
    <t xml:space="preserve">6540021023000016</t>
  </si>
  <si>
    <r>
      <rPr>
        <sz val="9"/>
        <color rgb="FF000000"/>
        <rFont val="Noto Sans"/>
        <family val="2"/>
      </rPr>
      <t xml:space="preserve">伊斯坎德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B6540021023090203000002</t>
  </si>
  <si>
    <t xml:space="preserve">4ZR13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i val="true"/>
      <sz val="9"/>
      <color rgb="FF333333"/>
      <name val="Noto Sans"/>
      <family val="2"/>
    </font>
    <font>
      <sz val="9"/>
      <color rgb="FF000000"/>
      <name val="Arial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10.5"/>
      <color rgb="FF333333"/>
      <name val="Arial"/>
      <family val="2"/>
    </font>
    <font>
      <sz val="10.5"/>
      <color rgb="FF333333"/>
      <name val="Noto Sans"/>
      <family val="2"/>
    </font>
    <font>
      <u val="single"/>
      <sz val="9"/>
      <color rgb="FF0000FF"/>
      <name val="&amp;quot"/>
      <family val="2"/>
    </font>
    <font>
      <sz val="9"/>
      <color rgb="FF8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8.140.96.5:6521/BuTCP/Info/8cfc6bfc-37c2-4285-9544-38cbf4a4c6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:C3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5.7"/>
    <col collapsed="false" customWidth="true" hidden="false" outlineLevel="0" max="4" min="4" style="1" width="23.56"/>
    <col collapsed="false" customWidth="true" hidden="false" outlineLevel="0" max="256" min="5" style="1" width="15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4" t="s">
        <v>13</v>
      </c>
      <c r="B3" s="5" t="s">
        <v>14</v>
      </c>
      <c r="C3" s="5" t="s">
        <v>15</v>
      </c>
      <c r="D3" s="6" t="s">
        <v>16</v>
      </c>
      <c r="E3" s="7" t="s">
        <v>17</v>
      </c>
      <c r="F3" s="6" t="s">
        <v>18</v>
      </c>
      <c r="G3" s="4" t="s">
        <v>19</v>
      </c>
      <c r="H3" s="6" t="s">
        <v>20</v>
      </c>
      <c r="I3" s="7" t="s">
        <v>21</v>
      </c>
      <c r="J3" s="7" t="s">
        <v>22</v>
      </c>
      <c r="K3" s="8" t="n">
        <v>12000</v>
      </c>
      <c r="L3" s="8" t="n">
        <v>68000</v>
      </c>
    </row>
    <row r="4" customFormat="false" ht="30" hidden="false" customHeight="true" outlineLevel="0" collapsed="false">
      <c r="A4" s="4" t="s">
        <v>23</v>
      </c>
      <c r="B4" s="5" t="s">
        <v>24</v>
      </c>
      <c r="C4" s="5" t="s">
        <v>15</v>
      </c>
      <c r="D4" s="6" t="s">
        <v>25</v>
      </c>
      <c r="E4" s="7" t="s">
        <v>17</v>
      </c>
      <c r="F4" s="6" t="s">
        <v>26</v>
      </c>
      <c r="G4" s="4" t="s">
        <v>27</v>
      </c>
      <c r="H4" s="6" t="s">
        <v>28</v>
      </c>
      <c r="I4" s="7" t="s">
        <v>29</v>
      </c>
      <c r="J4" s="7" t="s">
        <v>30</v>
      </c>
      <c r="K4" s="8" t="n">
        <v>39000</v>
      </c>
      <c r="L4" s="8" t="n">
        <v>260000</v>
      </c>
    </row>
    <row r="5" customFormat="false" ht="30" hidden="false" customHeight="true" outlineLevel="0" collapsed="false">
      <c r="A5" s="4" t="s">
        <v>31</v>
      </c>
      <c r="B5" s="5" t="s">
        <v>32</v>
      </c>
      <c r="C5" s="5" t="s">
        <v>15</v>
      </c>
      <c r="D5" s="6" t="s">
        <v>33</v>
      </c>
      <c r="E5" s="7" t="s">
        <v>17</v>
      </c>
      <c r="F5" s="6" t="s">
        <v>26</v>
      </c>
      <c r="G5" s="4" t="s">
        <v>27</v>
      </c>
      <c r="H5" s="6" t="s">
        <v>34</v>
      </c>
      <c r="I5" s="7" t="s">
        <v>29</v>
      </c>
      <c r="J5" s="7" t="s">
        <v>30</v>
      </c>
      <c r="K5" s="8" t="n">
        <v>39000</v>
      </c>
      <c r="L5" s="8" t="n">
        <v>258000</v>
      </c>
    </row>
    <row r="6" customFormat="false" ht="30" hidden="false" customHeight="true" outlineLevel="0" collapsed="false">
      <c r="A6" s="4" t="s">
        <v>35</v>
      </c>
      <c r="B6" s="5" t="s">
        <v>36</v>
      </c>
      <c r="C6" s="5" t="s">
        <v>15</v>
      </c>
      <c r="D6" s="6" t="s">
        <v>37</v>
      </c>
      <c r="E6" s="7" t="s">
        <v>17</v>
      </c>
      <c r="F6" s="6" t="s">
        <v>38</v>
      </c>
      <c r="G6" s="4" t="s">
        <v>39</v>
      </c>
      <c r="H6" s="6" t="s">
        <v>40</v>
      </c>
      <c r="I6" s="7" t="s">
        <v>41</v>
      </c>
      <c r="J6" s="7" t="s">
        <v>42</v>
      </c>
      <c r="K6" s="8" t="n">
        <v>7500</v>
      </c>
      <c r="L6" s="8" t="n">
        <v>42500</v>
      </c>
    </row>
    <row r="7" customFormat="false" ht="30" hidden="false" customHeight="true" outlineLevel="0" collapsed="false">
      <c r="A7" s="4" t="s">
        <v>43</v>
      </c>
      <c r="B7" s="5" t="s">
        <v>44</v>
      </c>
      <c r="C7" s="5" t="s">
        <v>15</v>
      </c>
      <c r="D7" s="6" t="s">
        <v>45</v>
      </c>
      <c r="E7" s="7" t="s">
        <v>46</v>
      </c>
      <c r="F7" s="6" t="s">
        <v>47</v>
      </c>
      <c r="G7" s="4" t="s">
        <v>48</v>
      </c>
      <c r="H7" s="6" t="s">
        <v>49</v>
      </c>
      <c r="I7" s="7" t="s">
        <v>50</v>
      </c>
      <c r="J7" s="7" t="s">
        <v>22</v>
      </c>
      <c r="K7" s="8" t="n">
        <v>72100</v>
      </c>
      <c r="L7" s="8" t="n">
        <v>608000</v>
      </c>
    </row>
    <row r="8" customFormat="false" ht="30" hidden="false" customHeight="true" outlineLevel="0" collapsed="false">
      <c r="A8" s="4" t="s">
        <v>51</v>
      </c>
      <c r="B8" s="5" t="s">
        <v>52</v>
      </c>
      <c r="C8" s="5" t="s">
        <v>15</v>
      </c>
      <c r="D8" s="6" t="s">
        <v>53</v>
      </c>
      <c r="E8" s="7" t="s">
        <v>17</v>
      </c>
      <c r="F8" s="6" t="s">
        <v>54</v>
      </c>
      <c r="G8" s="4" t="s">
        <v>55</v>
      </c>
      <c r="H8" s="6" t="s">
        <v>56</v>
      </c>
      <c r="I8" s="7" t="s">
        <v>57</v>
      </c>
      <c r="J8" s="7" t="s">
        <v>58</v>
      </c>
      <c r="K8" s="8" t="n">
        <v>58200</v>
      </c>
      <c r="L8" s="8" t="n">
        <v>278200</v>
      </c>
    </row>
    <row r="9" customFormat="false" ht="30" hidden="false" customHeight="true" outlineLevel="0" collapsed="false">
      <c r="A9" s="4" t="s">
        <v>59</v>
      </c>
      <c r="B9" s="5" t="s">
        <v>60</v>
      </c>
      <c r="C9" s="5" t="s">
        <v>15</v>
      </c>
      <c r="D9" s="6" t="s">
        <v>61</v>
      </c>
      <c r="E9" s="7" t="s">
        <v>17</v>
      </c>
      <c r="F9" s="6" t="s">
        <v>54</v>
      </c>
      <c r="G9" s="4" t="s">
        <v>55</v>
      </c>
      <c r="H9" s="6" t="s">
        <v>62</v>
      </c>
      <c r="I9" s="7" t="s">
        <v>57</v>
      </c>
      <c r="J9" s="7" t="s">
        <v>58</v>
      </c>
      <c r="K9" s="8" t="n">
        <v>58200</v>
      </c>
      <c r="L9" s="8" t="n">
        <v>278200</v>
      </c>
    </row>
    <row r="10" customFormat="false" ht="30" hidden="false" customHeight="true" outlineLevel="0" collapsed="false">
      <c r="A10" s="4" t="s">
        <v>63</v>
      </c>
      <c r="B10" s="5" t="s">
        <v>64</v>
      </c>
      <c r="C10" s="5" t="s">
        <v>15</v>
      </c>
      <c r="D10" s="6" t="s">
        <v>65</v>
      </c>
      <c r="E10" s="7" t="s">
        <v>17</v>
      </c>
      <c r="F10" s="6" t="s">
        <v>54</v>
      </c>
      <c r="G10" s="4" t="s">
        <v>66</v>
      </c>
      <c r="H10" s="6" t="s">
        <v>67</v>
      </c>
      <c r="I10" s="7" t="s">
        <v>57</v>
      </c>
      <c r="J10" s="7" t="s">
        <v>58</v>
      </c>
      <c r="K10" s="8" t="n">
        <v>58200</v>
      </c>
      <c r="L10" s="8" t="n">
        <v>328200</v>
      </c>
    </row>
    <row r="11" customFormat="false" ht="30" hidden="false" customHeight="true" outlineLevel="0" collapsed="false">
      <c r="A11" s="4" t="s">
        <v>68</v>
      </c>
      <c r="B11" s="5" t="s">
        <v>69</v>
      </c>
      <c r="C11" s="5" t="s">
        <v>15</v>
      </c>
      <c r="D11" s="6" t="s">
        <v>70</v>
      </c>
      <c r="E11" s="7" t="s">
        <v>71</v>
      </c>
      <c r="F11" s="7" t="s">
        <v>72</v>
      </c>
      <c r="G11" s="4" t="s">
        <v>73</v>
      </c>
      <c r="H11" s="6" t="s">
        <v>74</v>
      </c>
      <c r="I11" s="7" t="s">
        <v>75</v>
      </c>
      <c r="J11" s="7" t="s">
        <v>76</v>
      </c>
      <c r="K11" s="8" t="n">
        <v>5680</v>
      </c>
      <c r="L11" s="8" t="n">
        <v>29500</v>
      </c>
    </row>
    <row r="12" customFormat="false" ht="30" hidden="false" customHeight="true" outlineLevel="0" collapsed="false">
      <c r="A12" s="4" t="s">
        <v>77</v>
      </c>
      <c r="B12" s="5" t="s">
        <v>69</v>
      </c>
      <c r="C12" s="5" t="s">
        <v>15</v>
      </c>
      <c r="D12" s="6" t="s">
        <v>78</v>
      </c>
      <c r="E12" s="7" t="s">
        <v>79</v>
      </c>
      <c r="F12" s="7" t="s">
        <v>80</v>
      </c>
      <c r="G12" s="4" t="s">
        <v>81</v>
      </c>
      <c r="H12" s="6" t="s">
        <v>82</v>
      </c>
      <c r="I12" s="7" t="s">
        <v>83</v>
      </c>
      <c r="J12" s="7" t="s">
        <v>84</v>
      </c>
      <c r="K12" s="8" t="n">
        <v>21600</v>
      </c>
      <c r="L12" s="8" t="n">
        <v>159100</v>
      </c>
    </row>
    <row r="13" customFormat="false" ht="30" hidden="false" customHeight="true" outlineLevel="0" collapsed="false">
      <c r="A13" s="4" t="s">
        <v>85</v>
      </c>
      <c r="B13" s="5" t="s">
        <v>86</v>
      </c>
      <c r="C13" s="5" t="s">
        <v>15</v>
      </c>
      <c r="D13" s="6" t="s">
        <v>87</v>
      </c>
      <c r="E13" s="7" t="s">
        <v>17</v>
      </c>
      <c r="F13" s="6" t="s">
        <v>88</v>
      </c>
      <c r="G13" s="4" t="s">
        <v>89</v>
      </c>
      <c r="H13" s="6" t="s">
        <v>90</v>
      </c>
      <c r="I13" s="7" t="s">
        <v>91</v>
      </c>
      <c r="J13" s="7" t="s">
        <v>92</v>
      </c>
      <c r="K13" s="8" t="n">
        <v>19500</v>
      </c>
      <c r="L13" s="8" t="n">
        <v>103000</v>
      </c>
    </row>
    <row r="14" customFormat="false" ht="30" hidden="false" customHeight="true" outlineLevel="0" collapsed="false">
      <c r="A14" s="4" t="s">
        <v>93</v>
      </c>
      <c r="B14" s="5" t="s">
        <v>94</v>
      </c>
      <c r="C14" s="5" t="s">
        <v>15</v>
      </c>
      <c r="D14" s="6" t="s">
        <v>95</v>
      </c>
      <c r="E14" s="7" t="s">
        <v>17</v>
      </c>
      <c r="F14" s="6" t="s">
        <v>26</v>
      </c>
      <c r="G14" s="4" t="s">
        <v>96</v>
      </c>
      <c r="H14" s="6" t="s">
        <v>97</v>
      </c>
      <c r="I14" s="7" t="s">
        <v>98</v>
      </c>
      <c r="J14" s="7" t="s">
        <v>99</v>
      </c>
      <c r="K14" s="8" t="n">
        <v>39000</v>
      </c>
      <c r="L14" s="8" t="n">
        <v>202000</v>
      </c>
    </row>
    <row r="15" customFormat="false" ht="30" hidden="false" customHeight="true" outlineLevel="0" collapsed="false">
      <c r="A15" s="4" t="s">
        <v>100</v>
      </c>
      <c r="B15" s="5" t="s">
        <v>94</v>
      </c>
      <c r="C15" s="5" t="s">
        <v>15</v>
      </c>
      <c r="D15" s="6" t="s">
        <v>101</v>
      </c>
      <c r="E15" s="7" t="s">
        <v>17</v>
      </c>
      <c r="F15" s="6" t="s">
        <v>88</v>
      </c>
      <c r="G15" s="4" t="s">
        <v>102</v>
      </c>
      <c r="H15" s="6" t="s">
        <v>103</v>
      </c>
      <c r="I15" s="7" t="s">
        <v>98</v>
      </c>
      <c r="J15" s="7" t="s">
        <v>99</v>
      </c>
      <c r="K15" s="8" t="n">
        <v>19500</v>
      </c>
      <c r="L15" s="8" t="n">
        <v>116000</v>
      </c>
    </row>
    <row r="16" customFormat="false" ht="30" hidden="false" customHeight="true" outlineLevel="0" collapsed="false">
      <c r="A16" s="4" t="s">
        <v>104</v>
      </c>
      <c r="B16" s="5" t="s">
        <v>94</v>
      </c>
      <c r="C16" s="5" t="s">
        <v>15</v>
      </c>
      <c r="D16" s="6" t="s">
        <v>105</v>
      </c>
      <c r="E16" s="7" t="s">
        <v>17</v>
      </c>
      <c r="F16" s="6" t="s">
        <v>106</v>
      </c>
      <c r="G16" s="4" t="s">
        <v>107</v>
      </c>
      <c r="H16" s="6" t="s">
        <v>108</v>
      </c>
      <c r="I16" s="7" t="s">
        <v>98</v>
      </c>
      <c r="J16" s="7" t="s">
        <v>99</v>
      </c>
      <c r="K16" s="8" t="n">
        <v>26900</v>
      </c>
      <c r="L16" s="8" t="n">
        <v>136000</v>
      </c>
    </row>
    <row r="17" customFormat="false" ht="30" hidden="false" customHeight="true" outlineLevel="0" collapsed="false">
      <c r="A17" s="4" t="s">
        <v>109</v>
      </c>
      <c r="B17" s="5" t="s">
        <v>110</v>
      </c>
      <c r="C17" s="5" t="s">
        <v>15</v>
      </c>
      <c r="D17" s="6" t="s">
        <v>111</v>
      </c>
      <c r="E17" s="7" t="s">
        <v>79</v>
      </c>
      <c r="F17" s="7" t="s">
        <v>80</v>
      </c>
      <c r="G17" s="4" t="s">
        <v>112</v>
      </c>
      <c r="H17" s="6" t="s">
        <v>113</v>
      </c>
      <c r="I17" s="7" t="s">
        <v>114</v>
      </c>
      <c r="J17" s="7" t="s">
        <v>115</v>
      </c>
      <c r="K17" s="8" t="n">
        <v>21600</v>
      </c>
      <c r="L17" s="8" t="n">
        <v>154000</v>
      </c>
    </row>
    <row r="18" customFormat="false" ht="30" hidden="false" customHeight="true" outlineLevel="0" collapsed="false">
      <c r="A18" s="4" t="s">
        <v>116</v>
      </c>
      <c r="B18" s="5" t="s">
        <v>117</v>
      </c>
      <c r="C18" s="5" t="s">
        <v>15</v>
      </c>
      <c r="D18" s="6" t="s">
        <v>118</v>
      </c>
      <c r="E18" s="7" t="s">
        <v>46</v>
      </c>
      <c r="F18" s="6" t="s">
        <v>47</v>
      </c>
      <c r="G18" s="4" t="s">
        <v>48</v>
      </c>
      <c r="H18" s="6" t="s">
        <v>119</v>
      </c>
      <c r="I18" s="7" t="s">
        <v>50</v>
      </c>
      <c r="J18" s="7" t="s">
        <v>22</v>
      </c>
      <c r="K18" s="8" t="n">
        <v>72100</v>
      </c>
      <c r="L18" s="8" t="n">
        <v>618000</v>
      </c>
    </row>
    <row r="19" customFormat="false" ht="30" hidden="false" customHeight="true" outlineLevel="0" collapsed="false">
      <c r="A19" s="4" t="s">
        <v>120</v>
      </c>
      <c r="B19" s="5" t="s">
        <v>121</v>
      </c>
      <c r="C19" s="5" t="s">
        <v>15</v>
      </c>
      <c r="D19" s="6" t="s">
        <v>122</v>
      </c>
      <c r="E19" s="7" t="s">
        <v>17</v>
      </c>
      <c r="F19" s="6" t="s">
        <v>18</v>
      </c>
      <c r="G19" s="4" t="s">
        <v>123</v>
      </c>
      <c r="H19" s="6" t="s">
        <v>124</v>
      </c>
      <c r="I19" s="7" t="s">
        <v>125</v>
      </c>
      <c r="J19" s="7" t="s">
        <v>126</v>
      </c>
      <c r="K19" s="8" t="n">
        <v>12000</v>
      </c>
      <c r="L19" s="8" t="n">
        <v>52000</v>
      </c>
    </row>
    <row r="20" customFormat="false" ht="30" hidden="false" customHeight="true" outlineLevel="0" collapsed="false">
      <c r="A20" s="4" t="s">
        <v>127</v>
      </c>
      <c r="B20" s="5" t="s">
        <v>128</v>
      </c>
      <c r="C20" s="5" t="s">
        <v>15</v>
      </c>
      <c r="D20" s="6" t="s">
        <v>129</v>
      </c>
      <c r="E20" s="7" t="s">
        <v>17</v>
      </c>
      <c r="F20" s="6" t="s">
        <v>18</v>
      </c>
      <c r="G20" s="4" t="s">
        <v>123</v>
      </c>
      <c r="H20" s="6" t="s">
        <v>130</v>
      </c>
      <c r="I20" s="7" t="s">
        <v>125</v>
      </c>
      <c r="J20" s="7" t="s">
        <v>126</v>
      </c>
      <c r="K20" s="8" t="n">
        <v>12000</v>
      </c>
      <c r="L20" s="8" t="n">
        <v>59000</v>
      </c>
    </row>
    <row r="21" customFormat="false" ht="30" hidden="false" customHeight="true" outlineLevel="0" collapsed="false">
      <c r="A21" s="4" t="s">
        <v>131</v>
      </c>
      <c r="B21" s="5" t="s">
        <v>132</v>
      </c>
      <c r="C21" s="5" t="s">
        <v>15</v>
      </c>
      <c r="D21" s="6" t="s">
        <v>133</v>
      </c>
      <c r="E21" s="7" t="s">
        <v>17</v>
      </c>
      <c r="F21" s="6" t="s">
        <v>18</v>
      </c>
      <c r="G21" s="4" t="s">
        <v>123</v>
      </c>
      <c r="H21" s="6" t="s">
        <v>134</v>
      </c>
      <c r="I21" s="7" t="s">
        <v>125</v>
      </c>
      <c r="J21" s="7" t="s">
        <v>126</v>
      </c>
      <c r="K21" s="8" t="n">
        <v>12000</v>
      </c>
      <c r="L21" s="8" t="n">
        <v>59000</v>
      </c>
    </row>
    <row r="22" customFormat="false" ht="30" hidden="false" customHeight="true" outlineLevel="0" collapsed="false">
      <c r="A22" s="4" t="s">
        <v>135</v>
      </c>
      <c r="B22" s="5" t="s">
        <v>136</v>
      </c>
      <c r="C22" s="5" t="s">
        <v>15</v>
      </c>
      <c r="D22" s="6" t="s">
        <v>137</v>
      </c>
      <c r="E22" s="7" t="s">
        <v>17</v>
      </c>
      <c r="F22" s="6" t="s">
        <v>18</v>
      </c>
      <c r="G22" s="4" t="s">
        <v>123</v>
      </c>
      <c r="H22" s="6" t="s">
        <v>138</v>
      </c>
      <c r="I22" s="7" t="s">
        <v>125</v>
      </c>
      <c r="J22" s="7" t="s">
        <v>126</v>
      </c>
      <c r="K22" s="8" t="n">
        <v>12000</v>
      </c>
      <c r="L22" s="8" t="n">
        <v>60000</v>
      </c>
    </row>
    <row r="23" customFormat="false" ht="30" hidden="false" customHeight="true" outlineLevel="0" collapsed="false">
      <c r="A23" s="4" t="s">
        <v>139</v>
      </c>
      <c r="B23" s="5" t="s">
        <v>136</v>
      </c>
      <c r="C23" s="5" t="s">
        <v>15</v>
      </c>
      <c r="D23" s="6" t="s">
        <v>140</v>
      </c>
      <c r="E23" s="7" t="s">
        <v>17</v>
      </c>
      <c r="F23" s="6" t="s">
        <v>18</v>
      </c>
      <c r="G23" s="4" t="s">
        <v>123</v>
      </c>
      <c r="H23" s="6" t="s">
        <v>141</v>
      </c>
      <c r="I23" s="7" t="s">
        <v>125</v>
      </c>
      <c r="J23" s="7" t="s">
        <v>126</v>
      </c>
      <c r="K23" s="8" t="n">
        <v>12000</v>
      </c>
      <c r="L23" s="8" t="n">
        <v>60000</v>
      </c>
    </row>
    <row r="24" customFormat="false" ht="30" hidden="false" customHeight="true" outlineLevel="0" collapsed="false">
      <c r="A24" s="4" t="s">
        <v>142</v>
      </c>
      <c r="B24" s="5" t="s">
        <v>143</v>
      </c>
      <c r="C24" s="5" t="s">
        <v>15</v>
      </c>
      <c r="D24" s="6" t="s">
        <v>144</v>
      </c>
      <c r="E24" s="7" t="s">
        <v>17</v>
      </c>
      <c r="F24" s="6" t="s">
        <v>54</v>
      </c>
      <c r="G24" s="4" t="s">
        <v>145</v>
      </c>
      <c r="H24" s="6" t="s">
        <v>146</v>
      </c>
      <c r="I24" s="7" t="s">
        <v>147</v>
      </c>
      <c r="J24" s="7" t="s">
        <v>148</v>
      </c>
      <c r="K24" s="8" t="n">
        <v>58200</v>
      </c>
      <c r="L24" s="8" t="n">
        <v>360000</v>
      </c>
    </row>
    <row r="25" customFormat="false" ht="30" hidden="false" customHeight="true" outlineLevel="0" collapsed="false">
      <c r="A25" s="4" t="s">
        <v>149</v>
      </c>
      <c r="B25" s="5" t="s">
        <v>150</v>
      </c>
      <c r="C25" s="5" t="s">
        <v>15</v>
      </c>
      <c r="D25" s="6" t="s">
        <v>151</v>
      </c>
      <c r="E25" s="7" t="s">
        <v>17</v>
      </c>
      <c r="F25" s="6" t="s">
        <v>88</v>
      </c>
      <c r="G25" s="4" t="s">
        <v>152</v>
      </c>
      <c r="H25" s="6" t="s">
        <v>153</v>
      </c>
      <c r="I25" s="7" t="s">
        <v>154</v>
      </c>
      <c r="J25" s="7" t="s">
        <v>126</v>
      </c>
      <c r="K25" s="8" t="n">
        <v>21500</v>
      </c>
      <c r="L25" s="8" t="n">
        <v>89500</v>
      </c>
    </row>
    <row r="26" customFormat="false" ht="30" hidden="false" customHeight="true" outlineLevel="0" collapsed="false">
      <c r="A26" s="4" t="s">
        <v>155</v>
      </c>
      <c r="B26" s="5" t="s">
        <v>156</v>
      </c>
      <c r="C26" s="5" t="s">
        <v>15</v>
      </c>
      <c r="D26" s="6" t="s">
        <v>157</v>
      </c>
      <c r="E26" s="7" t="s">
        <v>17</v>
      </c>
      <c r="F26" s="6" t="s">
        <v>88</v>
      </c>
      <c r="G26" s="4" t="s">
        <v>152</v>
      </c>
      <c r="H26" s="6" t="s">
        <v>158</v>
      </c>
      <c r="I26" s="7" t="s">
        <v>154</v>
      </c>
      <c r="J26" s="7" t="s">
        <v>126</v>
      </c>
      <c r="K26" s="8" t="n">
        <v>21500</v>
      </c>
      <c r="L26" s="8" t="n">
        <v>91500</v>
      </c>
    </row>
    <row r="27" customFormat="false" ht="30" hidden="false" customHeight="true" outlineLevel="0" collapsed="false">
      <c r="A27" s="4" t="s">
        <v>159</v>
      </c>
      <c r="B27" s="5" t="s">
        <v>160</v>
      </c>
      <c r="C27" s="5" t="s">
        <v>15</v>
      </c>
      <c r="D27" s="6" t="s">
        <v>161</v>
      </c>
      <c r="E27" s="7" t="s">
        <v>17</v>
      </c>
      <c r="F27" s="6" t="s">
        <v>18</v>
      </c>
      <c r="G27" s="4" t="s">
        <v>123</v>
      </c>
      <c r="H27" s="6" t="s">
        <v>162</v>
      </c>
      <c r="I27" s="7" t="s">
        <v>125</v>
      </c>
      <c r="J27" s="7" t="s">
        <v>126</v>
      </c>
      <c r="K27" s="8" t="n">
        <v>12000</v>
      </c>
      <c r="L27" s="8" t="n">
        <v>60000</v>
      </c>
    </row>
    <row r="28" customFormat="false" ht="30" hidden="false" customHeight="true" outlineLevel="0" collapsed="false">
      <c r="A28" s="4" t="s">
        <v>163</v>
      </c>
      <c r="B28" s="5" t="s">
        <v>164</v>
      </c>
      <c r="C28" s="5" t="s">
        <v>15</v>
      </c>
      <c r="D28" s="6" t="s">
        <v>165</v>
      </c>
      <c r="E28" s="7" t="s">
        <v>17</v>
      </c>
      <c r="F28" s="6" t="s">
        <v>54</v>
      </c>
      <c r="G28" s="4" t="s">
        <v>166</v>
      </c>
      <c r="H28" s="6" t="s">
        <v>167</v>
      </c>
      <c r="I28" s="7" t="s">
        <v>154</v>
      </c>
      <c r="J28" s="7" t="s">
        <v>126</v>
      </c>
      <c r="K28" s="8" t="n">
        <v>58200</v>
      </c>
      <c r="L28" s="8" t="n">
        <v>276000</v>
      </c>
    </row>
    <row r="29" customFormat="false" ht="30" hidden="false" customHeight="true" outlineLevel="0" collapsed="false">
      <c r="A29" s="4" t="s">
        <v>168</v>
      </c>
      <c r="B29" s="5" t="s">
        <v>169</v>
      </c>
      <c r="C29" s="5" t="s">
        <v>15</v>
      </c>
      <c r="D29" s="6" t="s">
        <v>170</v>
      </c>
      <c r="E29" s="7" t="s">
        <v>17</v>
      </c>
      <c r="F29" s="6" t="s">
        <v>54</v>
      </c>
      <c r="G29" s="4" t="s">
        <v>166</v>
      </c>
      <c r="H29" s="6" t="s">
        <v>171</v>
      </c>
      <c r="I29" s="7" t="s">
        <v>154</v>
      </c>
      <c r="J29" s="7" t="s">
        <v>126</v>
      </c>
      <c r="K29" s="8" t="n">
        <v>58200</v>
      </c>
      <c r="L29" s="8" t="n">
        <v>230000</v>
      </c>
    </row>
    <row r="30" customFormat="false" ht="30" hidden="false" customHeight="true" outlineLevel="0" collapsed="false">
      <c r="A30" s="4" t="s">
        <v>172</v>
      </c>
      <c r="B30" s="5" t="s">
        <v>173</v>
      </c>
      <c r="C30" s="5" t="s">
        <v>15</v>
      </c>
      <c r="D30" s="6" t="s">
        <v>174</v>
      </c>
      <c r="E30" s="7" t="s">
        <v>17</v>
      </c>
      <c r="F30" s="6" t="s">
        <v>18</v>
      </c>
      <c r="G30" s="4" t="s">
        <v>123</v>
      </c>
      <c r="H30" s="6" t="s">
        <v>175</v>
      </c>
      <c r="I30" s="7" t="s">
        <v>125</v>
      </c>
      <c r="J30" s="7" t="s">
        <v>126</v>
      </c>
      <c r="K30" s="8" t="n">
        <v>12000</v>
      </c>
      <c r="L30" s="8" t="n">
        <v>60000</v>
      </c>
    </row>
    <row r="31" customFormat="false" ht="30" hidden="false" customHeight="true" outlineLevel="0" collapsed="false">
      <c r="A31" s="4" t="s">
        <v>176</v>
      </c>
      <c r="B31" s="5" t="s">
        <v>177</v>
      </c>
      <c r="C31" s="5" t="s">
        <v>15</v>
      </c>
      <c r="D31" s="6" t="s">
        <v>178</v>
      </c>
      <c r="E31" s="7" t="s">
        <v>17</v>
      </c>
      <c r="F31" s="6" t="s">
        <v>18</v>
      </c>
      <c r="G31" s="4" t="s">
        <v>123</v>
      </c>
      <c r="H31" s="6" t="s">
        <v>179</v>
      </c>
      <c r="I31" s="7" t="s">
        <v>125</v>
      </c>
      <c r="J31" s="7" t="s">
        <v>126</v>
      </c>
      <c r="K31" s="8" t="n">
        <v>12000</v>
      </c>
      <c r="L31" s="8" t="n">
        <v>60000</v>
      </c>
    </row>
    <row r="32" customFormat="false" ht="30" hidden="false" customHeight="true" outlineLevel="0" collapsed="false">
      <c r="A32" s="4" t="s">
        <v>180</v>
      </c>
      <c r="B32" s="5" t="s">
        <v>181</v>
      </c>
      <c r="C32" s="5" t="s">
        <v>15</v>
      </c>
      <c r="D32" s="6" t="s">
        <v>182</v>
      </c>
      <c r="E32" s="7" t="s">
        <v>17</v>
      </c>
      <c r="F32" s="6" t="s">
        <v>18</v>
      </c>
      <c r="G32" s="4" t="s">
        <v>123</v>
      </c>
      <c r="H32" s="6" t="s">
        <v>183</v>
      </c>
      <c r="I32" s="7" t="s">
        <v>125</v>
      </c>
      <c r="J32" s="7" t="s">
        <v>126</v>
      </c>
      <c r="K32" s="8" t="n">
        <v>12000</v>
      </c>
      <c r="L32" s="8" t="n">
        <v>60000</v>
      </c>
    </row>
    <row r="33" customFormat="false" ht="30" hidden="false" customHeight="true" outlineLevel="0" collapsed="false">
      <c r="A33" s="4" t="s">
        <v>184</v>
      </c>
      <c r="B33" s="5" t="s">
        <v>185</v>
      </c>
      <c r="C33" s="5" t="s">
        <v>15</v>
      </c>
      <c r="D33" s="6" t="s">
        <v>186</v>
      </c>
      <c r="E33" s="7" t="s">
        <v>17</v>
      </c>
      <c r="F33" s="6" t="s">
        <v>18</v>
      </c>
      <c r="G33" s="4" t="s">
        <v>123</v>
      </c>
      <c r="H33" s="6" t="s">
        <v>187</v>
      </c>
      <c r="I33" s="7" t="s">
        <v>125</v>
      </c>
      <c r="J33" s="7" t="s">
        <v>126</v>
      </c>
      <c r="K33" s="8" t="n">
        <v>12000</v>
      </c>
      <c r="L33" s="8" t="n">
        <v>60000</v>
      </c>
    </row>
    <row r="34" customFormat="false" ht="30" hidden="false" customHeight="true" outlineLevel="0" collapsed="false">
      <c r="A34" s="4" t="s">
        <v>188</v>
      </c>
      <c r="B34" s="5" t="s">
        <v>189</v>
      </c>
      <c r="C34" s="5" t="s">
        <v>15</v>
      </c>
      <c r="D34" s="6" t="s">
        <v>190</v>
      </c>
      <c r="E34" s="7" t="s">
        <v>17</v>
      </c>
      <c r="F34" s="6" t="s">
        <v>54</v>
      </c>
      <c r="G34" s="4" t="s">
        <v>145</v>
      </c>
      <c r="H34" s="6" t="s">
        <v>191</v>
      </c>
      <c r="I34" s="7" t="s">
        <v>147</v>
      </c>
      <c r="J34" s="7" t="s">
        <v>148</v>
      </c>
      <c r="K34" s="8" t="n">
        <v>58200</v>
      </c>
      <c r="L34" s="8" t="n">
        <v>360000</v>
      </c>
    </row>
    <row r="35" customFormat="false" ht="30" hidden="false" customHeight="true" outlineLevel="0" collapsed="false">
      <c r="A35" s="4" t="s">
        <v>192</v>
      </c>
      <c r="B35" s="5" t="s">
        <v>193</v>
      </c>
      <c r="C35" s="5" t="s">
        <v>194</v>
      </c>
      <c r="D35" s="6" t="s">
        <v>195</v>
      </c>
      <c r="E35" s="7" t="s">
        <v>71</v>
      </c>
      <c r="F35" s="7" t="s">
        <v>196</v>
      </c>
      <c r="G35" s="4" t="s">
        <v>197</v>
      </c>
      <c r="H35" s="6" t="s">
        <v>198</v>
      </c>
      <c r="I35" s="7" t="s">
        <v>199</v>
      </c>
      <c r="J35" s="7" t="s">
        <v>200</v>
      </c>
      <c r="K35" s="8" t="n">
        <v>9000</v>
      </c>
      <c r="L35" s="8" t="n">
        <v>34000</v>
      </c>
    </row>
    <row r="36" customFormat="false" ht="30" hidden="false" customHeight="true" outlineLevel="0" collapsed="false">
      <c r="A36" s="4" t="s">
        <v>201</v>
      </c>
      <c r="B36" s="5" t="s">
        <v>193</v>
      </c>
      <c r="C36" s="5" t="s">
        <v>194</v>
      </c>
      <c r="D36" s="6" t="s">
        <v>202</v>
      </c>
      <c r="E36" s="7" t="s">
        <v>71</v>
      </c>
      <c r="F36" s="7" t="s">
        <v>203</v>
      </c>
      <c r="G36" s="4" t="s">
        <v>204</v>
      </c>
      <c r="H36" s="6" t="s">
        <v>205</v>
      </c>
      <c r="I36" s="7" t="s">
        <v>199</v>
      </c>
      <c r="J36" s="7" t="s">
        <v>200</v>
      </c>
      <c r="K36" s="8" t="n">
        <v>13500</v>
      </c>
      <c r="L36" s="8" t="n">
        <v>59400</v>
      </c>
    </row>
    <row r="37" customFormat="false" ht="30" hidden="false" customHeight="true" outlineLevel="0" collapsed="false">
      <c r="A37" s="4" t="s">
        <v>206</v>
      </c>
      <c r="B37" s="5" t="s">
        <v>193</v>
      </c>
      <c r="C37" s="5" t="s">
        <v>194</v>
      </c>
      <c r="D37" s="6" t="s">
        <v>207</v>
      </c>
      <c r="E37" s="7" t="s">
        <v>208</v>
      </c>
      <c r="F37" s="6" t="s">
        <v>209</v>
      </c>
      <c r="G37" s="4" t="s">
        <v>210</v>
      </c>
      <c r="H37" s="6" t="s">
        <v>211</v>
      </c>
      <c r="I37" s="7" t="s">
        <v>212</v>
      </c>
      <c r="J37" s="7" t="s">
        <v>200</v>
      </c>
      <c r="K37" s="8" t="n">
        <v>16500</v>
      </c>
      <c r="L37" s="8" t="n">
        <v>58400</v>
      </c>
    </row>
    <row r="38" customFormat="false" ht="30" hidden="false" customHeight="true" outlineLevel="0" collapsed="false">
      <c r="A38" s="4" t="s">
        <v>213</v>
      </c>
      <c r="B38" s="5" t="s">
        <v>214</v>
      </c>
      <c r="C38" s="5" t="s">
        <v>15</v>
      </c>
      <c r="D38" s="6" t="s">
        <v>215</v>
      </c>
      <c r="E38" s="7" t="s">
        <v>17</v>
      </c>
      <c r="F38" s="6" t="s">
        <v>18</v>
      </c>
      <c r="G38" s="4" t="s">
        <v>19</v>
      </c>
      <c r="H38" s="6" t="s">
        <v>216</v>
      </c>
      <c r="I38" s="7" t="s">
        <v>21</v>
      </c>
      <c r="J38" s="7" t="s">
        <v>22</v>
      </c>
      <c r="K38" s="8" t="n">
        <v>12000</v>
      </c>
      <c r="L38" s="8" t="n">
        <v>66000</v>
      </c>
    </row>
    <row r="39" customFormat="false" ht="30" hidden="false" customHeight="true" outlineLevel="0" collapsed="false">
      <c r="A39" s="4" t="s">
        <v>217</v>
      </c>
      <c r="B39" s="5" t="s">
        <v>214</v>
      </c>
      <c r="C39" s="5" t="s">
        <v>15</v>
      </c>
      <c r="D39" s="6" t="s">
        <v>218</v>
      </c>
      <c r="E39" s="7" t="s">
        <v>71</v>
      </c>
      <c r="F39" s="7" t="s">
        <v>196</v>
      </c>
      <c r="G39" s="4" t="s">
        <v>219</v>
      </c>
      <c r="H39" s="6" t="s">
        <v>220</v>
      </c>
      <c r="I39" s="7" t="s">
        <v>221</v>
      </c>
      <c r="J39" s="7" t="s">
        <v>22</v>
      </c>
      <c r="K39" s="8" t="n">
        <v>9000</v>
      </c>
      <c r="L39" s="8" t="n">
        <v>43000</v>
      </c>
    </row>
    <row r="40" customFormat="false" ht="30" hidden="false" customHeight="true" outlineLevel="0" collapsed="false">
      <c r="A40" s="4" t="s">
        <v>222</v>
      </c>
      <c r="B40" s="5" t="s">
        <v>193</v>
      </c>
      <c r="C40" s="5" t="s">
        <v>194</v>
      </c>
      <c r="D40" s="6" t="s">
        <v>223</v>
      </c>
      <c r="E40" s="7" t="s">
        <v>79</v>
      </c>
      <c r="F40" s="7" t="s">
        <v>80</v>
      </c>
      <c r="G40" s="4" t="s">
        <v>224</v>
      </c>
      <c r="H40" s="6" t="s">
        <v>225</v>
      </c>
      <c r="I40" s="7" t="s">
        <v>226</v>
      </c>
      <c r="J40" s="7" t="s">
        <v>227</v>
      </c>
      <c r="K40" s="8" t="n">
        <v>21600</v>
      </c>
      <c r="L40" s="8" t="n">
        <v>140000</v>
      </c>
    </row>
    <row r="41" customFormat="false" ht="30" hidden="false" customHeight="true" outlineLevel="0" collapsed="false">
      <c r="A41" s="4" t="s">
        <v>228</v>
      </c>
      <c r="B41" s="5" t="s">
        <v>229</v>
      </c>
      <c r="C41" s="5" t="s">
        <v>15</v>
      </c>
      <c r="D41" s="6" t="s">
        <v>230</v>
      </c>
      <c r="E41" s="7" t="s">
        <v>17</v>
      </c>
      <c r="F41" s="6" t="s">
        <v>231</v>
      </c>
      <c r="G41" s="4" t="s">
        <v>232</v>
      </c>
      <c r="H41" s="6" t="s">
        <v>233</v>
      </c>
      <c r="I41" s="7" t="s">
        <v>21</v>
      </c>
      <c r="J41" s="7" t="s">
        <v>22</v>
      </c>
      <c r="K41" s="8" t="n">
        <v>16500</v>
      </c>
      <c r="L41" s="8" t="n">
        <v>99000</v>
      </c>
    </row>
    <row r="42" customFormat="false" ht="30" hidden="false" customHeight="true" outlineLevel="0" collapsed="false">
      <c r="A42" s="4" t="s">
        <v>234</v>
      </c>
      <c r="B42" s="5" t="s">
        <v>235</v>
      </c>
      <c r="C42" s="5" t="s">
        <v>15</v>
      </c>
      <c r="D42" s="6" t="s">
        <v>236</v>
      </c>
      <c r="E42" s="7" t="s">
        <v>17</v>
      </c>
      <c r="F42" s="6" t="s">
        <v>237</v>
      </c>
      <c r="G42" s="4" t="s">
        <v>238</v>
      </c>
      <c r="H42" s="6" t="s">
        <v>239</v>
      </c>
      <c r="I42" s="7" t="s">
        <v>240</v>
      </c>
      <c r="J42" s="7" t="s">
        <v>241</v>
      </c>
      <c r="K42" s="8" t="n">
        <v>62200</v>
      </c>
      <c r="L42" s="8" t="n">
        <v>1020000</v>
      </c>
    </row>
    <row r="43" customFormat="false" ht="30" hidden="false" customHeight="true" outlineLevel="0" collapsed="false">
      <c r="A43" s="4" t="s">
        <v>242</v>
      </c>
      <c r="B43" s="5" t="s">
        <v>243</v>
      </c>
      <c r="C43" s="5" t="s">
        <v>15</v>
      </c>
      <c r="D43" s="6" t="s">
        <v>244</v>
      </c>
      <c r="E43" s="7" t="s">
        <v>17</v>
      </c>
      <c r="F43" s="6" t="s">
        <v>245</v>
      </c>
      <c r="G43" s="4" t="s">
        <v>246</v>
      </c>
      <c r="H43" s="6" t="s">
        <v>247</v>
      </c>
      <c r="I43" s="7" t="s">
        <v>41</v>
      </c>
      <c r="J43" s="7" t="s">
        <v>42</v>
      </c>
      <c r="K43" s="8" t="n">
        <v>9400</v>
      </c>
      <c r="L43" s="8" t="n">
        <v>48000</v>
      </c>
    </row>
    <row r="44" customFormat="false" ht="30" hidden="false" customHeight="true" outlineLevel="0" collapsed="false">
      <c r="A44" s="4" t="s">
        <v>248</v>
      </c>
      <c r="B44" s="5" t="s">
        <v>249</v>
      </c>
      <c r="C44" s="5" t="s">
        <v>15</v>
      </c>
      <c r="D44" s="6" t="s">
        <v>250</v>
      </c>
      <c r="E44" s="7" t="s">
        <v>71</v>
      </c>
      <c r="F44" s="7" t="s">
        <v>196</v>
      </c>
      <c r="G44" s="4" t="s">
        <v>251</v>
      </c>
      <c r="H44" s="6" t="s">
        <v>252</v>
      </c>
      <c r="I44" s="7" t="s">
        <v>253</v>
      </c>
      <c r="J44" s="7" t="s">
        <v>115</v>
      </c>
      <c r="K44" s="8" t="n">
        <v>9000</v>
      </c>
      <c r="L44" s="8" t="n">
        <v>40000</v>
      </c>
    </row>
    <row r="45" customFormat="false" ht="30" hidden="false" customHeight="true" outlineLevel="0" collapsed="false">
      <c r="A45" s="4" t="s">
        <v>254</v>
      </c>
      <c r="B45" s="5" t="s">
        <v>255</v>
      </c>
      <c r="C45" s="5" t="s">
        <v>15</v>
      </c>
      <c r="D45" s="6" t="s">
        <v>256</v>
      </c>
      <c r="E45" s="7" t="s">
        <v>17</v>
      </c>
      <c r="F45" s="6" t="s">
        <v>54</v>
      </c>
      <c r="G45" s="4" t="s">
        <v>257</v>
      </c>
      <c r="H45" s="6" t="s">
        <v>258</v>
      </c>
      <c r="I45" s="7" t="s">
        <v>41</v>
      </c>
      <c r="J45" s="7" t="s">
        <v>42</v>
      </c>
      <c r="K45" s="8" t="n">
        <v>58200</v>
      </c>
      <c r="L45" s="8" t="n">
        <v>261200</v>
      </c>
    </row>
    <row r="46" customFormat="false" ht="30" hidden="false" customHeight="true" outlineLevel="0" collapsed="false">
      <c r="A46" s="4" t="s">
        <v>259</v>
      </c>
      <c r="B46" s="5" t="s">
        <v>255</v>
      </c>
      <c r="C46" s="5" t="s">
        <v>15</v>
      </c>
      <c r="D46" s="6" t="s">
        <v>260</v>
      </c>
      <c r="E46" s="7" t="s">
        <v>17</v>
      </c>
      <c r="F46" s="6" t="s">
        <v>54</v>
      </c>
      <c r="G46" s="4" t="s">
        <v>257</v>
      </c>
      <c r="H46" s="6" t="s">
        <v>261</v>
      </c>
      <c r="I46" s="7" t="s">
        <v>41</v>
      </c>
      <c r="J46" s="7" t="s">
        <v>42</v>
      </c>
      <c r="K46" s="8" t="n">
        <v>58200</v>
      </c>
      <c r="L46" s="8" t="n">
        <v>261200</v>
      </c>
    </row>
    <row r="47" customFormat="false" ht="30" hidden="false" customHeight="true" outlineLevel="0" collapsed="false">
      <c r="A47" s="4" t="s">
        <v>262</v>
      </c>
      <c r="B47" s="5" t="s">
        <v>263</v>
      </c>
      <c r="C47" s="5" t="s">
        <v>15</v>
      </c>
      <c r="D47" s="6" t="s">
        <v>264</v>
      </c>
      <c r="E47" s="7" t="s">
        <v>265</v>
      </c>
      <c r="F47" s="6" t="s">
        <v>266</v>
      </c>
      <c r="G47" s="4" t="s">
        <v>267</v>
      </c>
      <c r="H47" s="6" t="s">
        <v>268</v>
      </c>
      <c r="I47" s="7" t="s">
        <v>269</v>
      </c>
      <c r="J47" s="7" t="s">
        <v>270</v>
      </c>
      <c r="K47" s="8" t="n">
        <v>900</v>
      </c>
      <c r="L47" s="8" t="n">
        <v>3000</v>
      </c>
    </row>
    <row r="48" customFormat="false" ht="30" hidden="false" customHeight="true" outlineLevel="0" collapsed="false">
      <c r="A48" s="4" t="s">
        <v>271</v>
      </c>
      <c r="B48" s="5" t="s">
        <v>272</v>
      </c>
      <c r="C48" s="5" t="s">
        <v>15</v>
      </c>
      <c r="D48" s="6" t="s">
        <v>273</v>
      </c>
      <c r="E48" s="7" t="s">
        <v>17</v>
      </c>
      <c r="F48" s="6" t="s">
        <v>54</v>
      </c>
      <c r="G48" s="4" t="s">
        <v>274</v>
      </c>
      <c r="H48" s="6" t="s">
        <v>275</v>
      </c>
      <c r="I48" s="7" t="s">
        <v>276</v>
      </c>
      <c r="J48" s="7" t="s">
        <v>42</v>
      </c>
      <c r="K48" s="8" t="n">
        <v>58200</v>
      </c>
      <c r="L48" s="8" t="n">
        <v>243200</v>
      </c>
    </row>
    <row r="49" customFormat="false" ht="30" hidden="false" customHeight="true" outlineLevel="0" collapsed="false">
      <c r="A49" s="4" t="s">
        <v>277</v>
      </c>
      <c r="B49" s="5" t="s">
        <v>272</v>
      </c>
      <c r="C49" s="5" t="s">
        <v>15</v>
      </c>
      <c r="D49" s="6" t="s">
        <v>278</v>
      </c>
      <c r="E49" s="7" t="s">
        <v>17</v>
      </c>
      <c r="F49" s="6" t="s">
        <v>54</v>
      </c>
      <c r="G49" s="4" t="s">
        <v>274</v>
      </c>
      <c r="H49" s="6" t="s">
        <v>279</v>
      </c>
      <c r="I49" s="7" t="s">
        <v>276</v>
      </c>
      <c r="J49" s="7" t="s">
        <v>42</v>
      </c>
      <c r="K49" s="8" t="n">
        <v>58200</v>
      </c>
      <c r="L49" s="8" t="n">
        <v>243200</v>
      </c>
    </row>
    <row r="50" customFormat="false" ht="30" hidden="false" customHeight="true" outlineLevel="0" collapsed="false">
      <c r="A50" s="4" t="s">
        <v>280</v>
      </c>
      <c r="B50" s="5" t="s">
        <v>281</v>
      </c>
      <c r="C50" s="5" t="s">
        <v>15</v>
      </c>
      <c r="D50" s="6" t="s">
        <v>282</v>
      </c>
      <c r="E50" s="7" t="s">
        <v>283</v>
      </c>
      <c r="F50" s="6" t="s">
        <v>284</v>
      </c>
      <c r="G50" s="4" t="s">
        <v>285</v>
      </c>
      <c r="H50" s="6" t="s">
        <v>286</v>
      </c>
      <c r="I50" s="7" t="s">
        <v>287</v>
      </c>
      <c r="J50" s="7" t="s">
        <v>288</v>
      </c>
      <c r="K50" s="8" t="n">
        <v>1500</v>
      </c>
      <c r="L50" s="8" t="n">
        <v>4000</v>
      </c>
    </row>
    <row r="51" customFormat="false" ht="30" hidden="false" customHeight="true" outlineLevel="0" collapsed="false">
      <c r="A51" s="4" t="s">
        <v>289</v>
      </c>
      <c r="B51" s="5" t="s">
        <v>290</v>
      </c>
      <c r="C51" s="5" t="s">
        <v>15</v>
      </c>
      <c r="D51" s="6" t="s">
        <v>291</v>
      </c>
      <c r="E51" s="7" t="s">
        <v>17</v>
      </c>
      <c r="F51" s="6" t="s">
        <v>54</v>
      </c>
      <c r="G51" s="4" t="s">
        <v>66</v>
      </c>
      <c r="H51" s="6" t="s">
        <v>292</v>
      </c>
      <c r="I51" s="7" t="s">
        <v>57</v>
      </c>
      <c r="J51" s="7" t="s">
        <v>58</v>
      </c>
      <c r="K51" s="8" t="n">
        <v>63200</v>
      </c>
      <c r="L51" s="8" t="n">
        <v>333200</v>
      </c>
    </row>
    <row r="52" customFormat="false" ht="30" hidden="false" customHeight="true" outlineLevel="0" collapsed="false">
      <c r="A52" s="4" t="s">
        <v>293</v>
      </c>
      <c r="B52" s="5" t="s">
        <v>290</v>
      </c>
      <c r="C52" s="5" t="s">
        <v>15</v>
      </c>
      <c r="D52" s="6" t="s">
        <v>294</v>
      </c>
      <c r="E52" s="7" t="s">
        <v>79</v>
      </c>
      <c r="F52" s="7" t="s">
        <v>80</v>
      </c>
      <c r="G52" s="4" t="s">
        <v>295</v>
      </c>
      <c r="H52" s="6" t="s">
        <v>296</v>
      </c>
      <c r="I52" s="7" t="s">
        <v>297</v>
      </c>
      <c r="J52" s="7" t="s">
        <v>58</v>
      </c>
      <c r="K52" s="8" t="n">
        <v>21600</v>
      </c>
      <c r="L52" s="8" t="n">
        <v>140000</v>
      </c>
    </row>
    <row r="53" customFormat="false" ht="30" hidden="false" customHeight="true" outlineLevel="0" collapsed="false">
      <c r="A53" s="9" t="s">
        <v>298</v>
      </c>
      <c r="B53" s="10" t="s">
        <v>299</v>
      </c>
      <c r="C53" s="10" t="s">
        <v>15</v>
      </c>
      <c r="D53" s="11" t="s">
        <v>300</v>
      </c>
      <c r="E53" s="12" t="s">
        <v>301</v>
      </c>
      <c r="F53" s="11" t="s">
        <v>302</v>
      </c>
      <c r="G53" s="11" t="s">
        <v>303</v>
      </c>
      <c r="H53" s="11" t="s">
        <v>304</v>
      </c>
      <c r="I53" s="12" t="s">
        <v>305</v>
      </c>
      <c r="J53" s="12" t="s">
        <v>306</v>
      </c>
      <c r="K53" s="13" t="n">
        <v>1700</v>
      </c>
      <c r="L53" s="13" t="n">
        <v>12000</v>
      </c>
    </row>
    <row r="54" customFormat="false" ht="30" hidden="false" customHeight="true" outlineLevel="0" collapsed="false">
      <c r="A54" s="9" t="s">
        <v>307</v>
      </c>
      <c r="B54" s="10" t="s">
        <v>308</v>
      </c>
      <c r="C54" s="10" t="s">
        <v>15</v>
      </c>
      <c r="D54" s="11" t="s">
        <v>309</v>
      </c>
      <c r="E54" s="12" t="s">
        <v>301</v>
      </c>
      <c r="F54" s="11" t="s">
        <v>310</v>
      </c>
      <c r="G54" s="11" t="s">
        <v>311</v>
      </c>
      <c r="H54" s="11" t="s">
        <v>312</v>
      </c>
      <c r="I54" s="12" t="s">
        <v>269</v>
      </c>
      <c r="J54" s="12" t="s">
        <v>270</v>
      </c>
      <c r="K54" s="13" t="n">
        <v>870</v>
      </c>
      <c r="L54" s="13" t="n">
        <v>2900</v>
      </c>
    </row>
    <row r="55" customFormat="false" ht="30" hidden="false" customHeight="true" outlineLevel="0" collapsed="false">
      <c r="A55" s="14" t="s">
        <v>313</v>
      </c>
      <c r="B55" s="15" t="s">
        <v>314</v>
      </c>
      <c r="C55" s="15" t="s">
        <v>15</v>
      </c>
      <c r="D55" s="16" t="s">
        <v>315</v>
      </c>
      <c r="E55" s="17" t="s">
        <v>316</v>
      </c>
      <c r="F55" s="17" t="s">
        <v>317</v>
      </c>
      <c r="G55" s="16" t="s">
        <v>318</v>
      </c>
      <c r="H55" s="16" t="s">
        <v>319</v>
      </c>
      <c r="I55" s="17" t="s">
        <v>320</v>
      </c>
      <c r="J55" s="17" t="s">
        <v>321</v>
      </c>
      <c r="K55" s="18" t="n">
        <v>800</v>
      </c>
      <c r="L55" s="18" t="n">
        <v>2600</v>
      </c>
    </row>
    <row r="56" customFormat="false" ht="30" hidden="false" customHeight="true" outlineLevel="0" collapsed="false">
      <c r="A56" s="11" t="s">
        <v>322</v>
      </c>
      <c r="B56" s="12" t="s">
        <v>323</v>
      </c>
      <c r="C56" s="12" t="s">
        <v>15</v>
      </c>
      <c r="D56" s="11" t="s">
        <v>324</v>
      </c>
      <c r="E56" s="10" t="s">
        <v>17</v>
      </c>
      <c r="F56" s="11" t="s">
        <v>325</v>
      </c>
      <c r="G56" s="11" t="s">
        <v>326</v>
      </c>
      <c r="H56" s="11" t="s">
        <v>327</v>
      </c>
      <c r="I56" s="12" t="s">
        <v>98</v>
      </c>
      <c r="J56" s="12" t="s">
        <v>115</v>
      </c>
      <c r="K56" s="13" t="n">
        <v>19500</v>
      </c>
      <c r="L56" s="13" t="n">
        <v>142000</v>
      </c>
    </row>
    <row r="57" customFormat="false" ht="30" hidden="false" customHeight="true" outlineLevel="0" collapsed="false">
      <c r="A57" s="11" t="s">
        <v>328</v>
      </c>
      <c r="B57" s="12" t="s">
        <v>323</v>
      </c>
      <c r="C57" s="12" t="s">
        <v>15</v>
      </c>
      <c r="D57" s="11" t="s">
        <v>329</v>
      </c>
      <c r="E57" s="10" t="s">
        <v>17</v>
      </c>
      <c r="F57" s="11" t="s">
        <v>330</v>
      </c>
      <c r="G57" s="11" t="s">
        <v>331</v>
      </c>
      <c r="H57" s="11" t="s">
        <v>332</v>
      </c>
      <c r="I57" s="12" t="s">
        <v>98</v>
      </c>
      <c r="J57" s="12" t="s">
        <v>115</v>
      </c>
      <c r="K57" s="13" t="n">
        <v>37400</v>
      </c>
      <c r="L57" s="13" t="n">
        <v>185000</v>
      </c>
    </row>
    <row r="58" customFormat="false" ht="30" hidden="false" customHeight="true" outlineLevel="0" collapsed="false">
      <c r="A58" s="11" t="s">
        <v>333</v>
      </c>
      <c r="B58" s="12" t="s">
        <v>323</v>
      </c>
      <c r="C58" s="12" t="s">
        <v>15</v>
      </c>
      <c r="D58" s="11" t="s">
        <v>334</v>
      </c>
      <c r="E58" s="10" t="s">
        <v>17</v>
      </c>
      <c r="F58" s="11" t="s">
        <v>335</v>
      </c>
      <c r="G58" s="11" t="s">
        <v>336</v>
      </c>
      <c r="H58" s="11" t="s">
        <v>337</v>
      </c>
      <c r="I58" s="12" t="s">
        <v>98</v>
      </c>
      <c r="J58" s="12" t="s">
        <v>115</v>
      </c>
      <c r="K58" s="13" t="n">
        <v>34600</v>
      </c>
      <c r="L58" s="13" t="n">
        <v>180000</v>
      </c>
    </row>
    <row r="59" customFormat="false" ht="30" hidden="false" customHeight="true" outlineLevel="0" collapsed="false">
      <c r="A59" s="11" t="s">
        <v>338</v>
      </c>
      <c r="B59" s="12" t="s">
        <v>323</v>
      </c>
      <c r="C59" s="12" t="s">
        <v>15</v>
      </c>
      <c r="D59" s="11" t="s">
        <v>339</v>
      </c>
      <c r="E59" s="10" t="s">
        <v>17</v>
      </c>
      <c r="F59" s="11" t="s">
        <v>325</v>
      </c>
      <c r="G59" s="11" t="s">
        <v>326</v>
      </c>
      <c r="H59" s="11" t="s">
        <v>340</v>
      </c>
      <c r="I59" s="12" t="s">
        <v>98</v>
      </c>
      <c r="J59" s="12" t="s">
        <v>115</v>
      </c>
      <c r="K59" s="13" t="n">
        <v>19500</v>
      </c>
      <c r="L59" s="13" t="n">
        <v>142000</v>
      </c>
    </row>
    <row r="60" customFormat="false" ht="30" hidden="false" customHeight="true" outlineLevel="0" collapsed="false">
      <c r="A60" s="12" t="s">
        <v>341</v>
      </c>
      <c r="B60" s="11"/>
      <c r="C60" s="11"/>
      <c r="D60" s="11"/>
      <c r="E60" s="10"/>
      <c r="F60" s="11"/>
      <c r="G60" s="11"/>
      <c r="H60" s="11"/>
      <c r="I60" s="11"/>
      <c r="J60" s="11"/>
      <c r="K60" s="13" t="n">
        <f aca="false">SUM(K3:K59)</f>
        <v>1578950</v>
      </c>
      <c r="L60" s="13" t="n">
        <f aca="false">SUM(L3:L59)</f>
        <v>9399000</v>
      </c>
    </row>
    <row r="61" customFormat="false" ht="30" hidden="false" customHeight="true" outlineLevel="0" collapsed="false">
      <c r="A61" s="19" t="s">
        <v>34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s="25" customFormat="true" ht="30" hidden="false" customHeight="true" outlineLevel="0" collapsed="false">
      <c r="A62" s="20" t="s">
        <v>343</v>
      </c>
      <c r="B62" s="21" t="s">
        <v>344</v>
      </c>
      <c r="C62" s="15" t="s">
        <v>15</v>
      </c>
      <c r="D62" s="22" t="s">
        <v>345</v>
      </c>
      <c r="E62" s="23" t="s">
        <v>346</v>
      </c>
      <c r="F62" s="16" t="s">
        <v>245</v>
      </c>
      <c r="G62" s="22" t="s">
        <v>347</v>
      </c>
      <c r="H62" s="16" t="s">
        <v>348</v>
      </c>
      <c r="I62" s="12" t="s">
        <v>21</v>
      </c>
      <c r="J62" s="23" t="s">
        <v>349</v>
      </c>
      <c r="K62" s="24" t="n">
        <v>9400</v>
      </c>
      <c r="L62" s="24" t="n">
        <v>62800</v>
      </c>
    </row>
    <row r="63" s="25" customFormat="true" ht="30" hidden="false" customHeight="true" outlineLevel="0" collapsed="false">
      <c r="A63" s="20" t="s">
        <v>350</v>
      </c>
      <c r="B63" s="21" t="s">
        <v>351</v>
      </c>
      <c r="C63" s="15" t="s">
        <v>15</v>
      </c>
      <c r="D63" s="22" t="s">
        <v>352</v>
      </c>
      <c r="E63" s="11" t="s">
        <v>353</v>
      </c>
      <c r="F63" s="16" t="s">
        <v>245</v>
      </c>
      <c r="G63" s="22" t="s">
        <v>354</v>
      </c>
      <c r="H63" s="11" t="s">
        <v>355</v>
      </c>
      <c r="I63" s="12" t="s">
        <v>21</v>
      </c>
      <c r="J63" s="12" t="s">
        <v>22</v>
      </c>
      <c r="K63" s="24" t="n">
        <v>9400</v>
      </c>
      <c r="L63" s="24" t="n">
        <v>49000</v>
      </c>
    </row>
    <row r="64" s="25" customFormat="true" ht="30" hidden="false" customHeight="true" outlineLevel="0" collapsed="false">
      <c r="A64" s="20" t="s">
        <v>356</v>
      </c>
      <c r="B64" s="15" t="s">
        <v>357</v>
      </c>
      <c r="C64" s="15" t="s">
        <v>15</v>
      </c>
      <c r="D64" s="26" t="s">
        <v>358</v>
      </c>
      <c r="E64" s="12" t="s">
        <v>359</v>
      </c>
      <c r="F64" s="27" t="s">
        <v>360</v>
      </c>
      <c r="G64" s="11" t="s">
        <v>361</v>
      </c>
      <c r="H64" s="28" t="s">
        <v>362</v>
      </c>
      <c r="I64" s="12" t="s">
        <v>363</v>
      </c>
      <c r="J64" s="12" t="s">
        <v>364</v>
      </c>
      <c r="K64" s="24" t="n">
        <v>6000</v>
      </c>
      <c r="L64" s="24" t="n">
        <v>21000</v>
      </c>
    </row>
    <row r="65" s="25" customFormat="true" ht="30" hidden="false" customHeight="true" outlineLevel="0" collapsed="false">
      <c r="A65" s="20" t="s">
        <v>365</v>
      </c>
      <c r="B65" s="27" t="s">
        <v>366</v>
      </c>
      <c r="C65" s="15" t="s">
        <v>15</v>
      </c>
      <c r="D65" s="29" t="s">
        <v>367</v>
      </c>
      <c r="E65" s="12" t="s">
        <v>359</v>
      </c>
      <c r="F65" s="27" t="s">
        <v>360</v>
      </c>
      <c r="G65" s="11" t="s">
        <v>368</v>
      </c>
      <c r="H65" s="11" t="s">
        <v>369</v>
      </c>
      <c r="I65" s="23" t="s">
        <v>370</v>
      </c>
      <c r="J65" s="12" t="s">
        <v>371</v>
      </c>
      <c r="K65" s="24" t="n">
        <v>4200</v>
      </c>
      <c r="L65" s="24" t="n">
        <v>14000</v>
      </c>
    </row>
    <row r="66" s="25" customFormat="true" ht="30" hidden="false" customHeight="true" outlineLevel="0" collapsed="false">
      <c r="A66" s="20" t="s">
        <v>372</v>
      </c>
      <c r="B66" s="27" t="s">
        <v>235</v>
      </c>
      <c r="C66" s="15" t="s">
        <v>15</v>
      </c>
      <c r="D66" s="29" t="s">
        <v>373</v>
      </c>
      <c r="E66" s="12" t="s">
        <v>359</v>
      </c>
      <c r="F66" s="27" t="s">
        <v>360</v>
      </c>
      <c r="G66" s="30" t="s">
        <v>361</v>
      </c>
      <c r="H66" s="11" t="s">
        <v>374</v>
      </c>
      <c r="I66" s="12" t="s">
        <v>363</v>
      </c>
      <c r="J66" s="12" t="s">
        <v>364</v>
      </c>
      <c r="K66" s="24" t="n">
        <v>4200</v>
      </c>
      <c r="L66" s="24" t="n">
        <v>17000</v>
      </c>
    </row>
    <row r="67" s="25" customFormat="true" ht="69" hidden="false" customHeight="true" outlineLevel="0" collapsed="false">
      <c r="A67" s="20" t="s">
        <v>375</v>
      </c>
      <c r="B67" s="12" t="s">
        <v>376</v>
      </c>
      <c r="C67" s="15" t="s">
        <v>15</v>
      </c>
      <c r="D67" s="29" t="s">
        <v>377</v>
      </c>
      <c r="E67" s="12" t="s">
        <v>71</v>
      </c>
      <c r="F67" s="27" t="s">
        <v>378</v>
      </c>
      <c r="G67" s="11" t="s">
        <v>379</v>
      </c>
      <c r="H67" s="11" t="s">
        <v>380</v>
      </c>
      <c r="I67" s="12" t="s">
        <v>381</v>
      </c>
      <c r="J67" s="12" t="s">
        <v>42</v>
      </c>
      <c r="K67" s="24" t="n">
        <v>9000</v>
      </c>
      <c r="L67" s="24" t="n">
        <v>30500</v>
      </c>
    </row>
    <row r="68" s="25" customFormat="true" ht="30" hidden="false" customHeight="true" outlineLevel="0" collapsed="false">
      <c r="A68" s="20" t="s">
        <v>382</v>
      </c>
      <c r="B68" s="12" t="s">
        <v>383</v>
      </c>
      <c r="C68" s="15" t="s">
        <v>15</v>
      </c>
      <c r="D68" s="29" t="s">
        <v>384</v>
      </c>
      <c r="E68" s="12" t="s">
        <v>385</v>
      </c>
      <c r="F68" s="27" t="s">
        <v>386</v>
      </c>
      <c r="G68" s="11" t="s">
        <v>387</v>
      </c>
      <c r="H68" s="11" t="s">
        <v>388</v>
      </c>
      <c r="I68" s="23" t="s">
        <v>389</v>
      </c>
      <c r="J68" s="12" t="s">
        <v>390</v>
      </c>
      <c r="K68" s="24" t="n">
        <v>2300</v>
      </c>
      <c r="L68" s="24" t="n">
        <v>11000</v>
      </c>
    </row>
    <row r="69" s="25" customFormat="true" ht="51" hidden="false" customHeight="true" outlineLevel="0" collapsed="false">
      <c r="A69" s="20" t="s">
        <v>391</v>
      </c>
      <c r="B69" s="11" t="s">
        <v>392</v>
      </c>
      <c r="C69" s="15" t="s">
        <v>15</v>
      </c>
      <c r="D69" s="29" t="s">
        <v>393</v>
      </c>
      <c r="E69" s="12" t="s">
        <v>71</v>
      </c>
      <c r="F69" s="27" t="s">
        <v>378</v>
      </c>
      <c r="G69" s="11" t="s">
        <v>394</v>
      </c>
      <c r="H69" s="11" t="s">
        <v>395</v>
      </c>
      <c r="I69" s="12" t="s">
        <v>396</v>
      </c>
      <c r="J69" s="12" t="s">
        <v>58</v>
      </c>
      <c r="K69" s="24" t="n">
        <v>9000</v>
      </c>
      <c r="L69" s="24" t="n">
        <v>39000</v>
      </c>
    </row>
    <row r="70" s="25" customFormat="true" ht="38" hidden="false" customHeight="true" outlineLevel="0" collapsed="false">
      <c r="A70" s="20" t="s">
        <v>397</v>
      </c>
      <c r="B70" s="12" t="s">
        <v>398</v>
      </c>
      <c r="C70" s="15" t="s">
        <v>194</v>
      </c>
      <c r="D70" s="29" t="s">
        <v>399</v>
      </c>
      <c r="E70" s="12" t="s">
        <v>79</v>
      </c>
      <c r="F70" s="17" t="s">
        <v>400</v>
      </c>
      <c r="G70" s="11" t="s">
        <v>401</v>
      </c>
      <c r="H70" s="11" t="s">
        <v>402</v>
      </c>
      <c r="I70" s="12" t="s">
        <v>403</v>
      </c>
      <c r="J70" s="12" t="s">
        <v>404</v>
      </c>
      <c r="K70" s="24" t="n">
        <v>24300</v>
      </c>
      <c r="L70" s="24" t="n">
        <v>81000</v>
      </c>
    </row>
    <row r="71" s="25" customFormat="true" ht="30" hidden="false" customHeight="true" outlineLevel="0" collapsed="false">
      <c r="A71" s="20" t="s">
        <v>405</v>
      </c>
      <c r="B71" s="12" t="s">
        <v>406</v>
      </c>
      <c r="C71" s="15" t="s">
        <v>15</v>
      </c>
      <c r="D71" s="29" t="s">
        <v>407</v>
      </c>
      <c r="E71" s="12" t="s">
        <v>408</v>
      </c>
      <c r="F71" s="16" t="s">
        <v>409</v>
      </c>
      <c r="G71" s="11" t="s">
        <v>410</v>
      </c>
      <c r="H71" s="11" t="s">
        <v>411</v>
      </c>
      <c r="I71" s="12" t="s">
        <v>412</v>
      </c>
      <c r="J71" s="12" t="s">
        <v>413</v>
      </c>
      <c r="K71" s="24" t="n">
        <v>10000</v>
      </c>
      <c r="L71" s="24" t="n">
        <v>34000</v>
      </c>
    </row>
    <row r="72" s="25" customFormat="true" ht="30" hidden="false" customHeight="true" outlineLevel="0" collapsed="false">
      <c r="A72" s="31" t="s">
        <v>414</v>
      </c>
      <c r="B72" s="11" t="s">
        <v>415</v>
      </c>
      <c r="C72" s="15" t="s">
        <v>15</v>
      </c>
      <c r="D72" s="29" t="s">
        <v>416</v>
      </c>
      <c r="E72" s="12" t="s">
        <v>301</v>
      </c>
      <c r="F72" s="16" t="s">
        <v>417</v>
      </c>
      <c r="G72" s="11" t="s">
        <v>311</v>
      </c>
      <c r="H72" s="11" t="s">
        <v>418</v>
      </c>
      <c r="I72" s="12" t="s">
        <v>269</v>
      </c>
      <c r="J72" s="12" t="s">
        <v>270</v>
      </c>
      <c r="K72" s="24" t="n">
        <v>870</v>
      </c>
      <c r="L72" s="24" t="n">
        <v>2900</v>
      </c>
    </row>
    <row r="73" s="25" customFormat="true" ht="29" hidden="false" customHeight="true" outlineLevel="0" collapsed="false">
      <c r="A73" s="20" t="s">
        <v>419</v>
      </c>
      <c r="B73" s="12" t="s">
        <v>420</v>
      </c>
      <c r="C73" s="15" t="s">
        <v>15</v>
      </c>
      <c r="D73" s="29" t="s">
        <v>421</v>
      </c>
      <c r="E73" s="12" t="s">
        <v>422</v>
      </c>
      <c r="F73" s="16" t="s">
        <v>423</v>
      </c>
      <c r="G73" s="11" t="s">
        <v>424</v>
      </c>
      <c r="H73" s="11" t="s">
        <v>425</v>
      </c>
      <c r="I73" s="12" t="s">
        <v>426</v>
      </c>
      <c r="J73" s="12" t="s">
        <v>427</v>
      </c>
      <c r="K73" s="24" t="n">
        <v>3800</v>
      </c>
      <c r="L73" s="24" t="n">
        <v>11000</v>
      </c>
    </row>
    <row r="74" s="25" customFormat="true" ht="69" hidden="false" customHeight="true" outlineLevel="0" collapsed="false">
      <c r="A74" s="20" t="s">
        <v>428</v>
      </c>
      <c r="B74" s="12" t="s">
        <v>429</v>
      </c>
      <c r="C74" s="15" t="s">
        <v>15</v>
      </c>
      <c r="D74" s="29" t="s">
        <v>430</v>
      </c>
      <c r="E74" s="32" t="s">
        <v>71</v>
      </c>
      <c r="F74" s="17" t="s">
        <v>196</v>
      </c>
      <c r="G74" s="11" t="s">
        <v>431</v>
      </c>
      <c r="H74" s="11" t="s">
        <v>432</v>
      </c>
      <c r="I74" s="12" t="s">
        <v>433</v>
      </c>
      <c r="J74" s="23" t="s">
        <v>434</v>
      </c>
      <c r="K74" s="24" t="n">
        <v>9000</v>
      </c>
      <c r="L74" s="24" t="n">
        <v>27000</v>
      </c>
    </row>
    <row r="75" s="25" customFormat="true" ht="30" hidden="false" customHeight="true" outlineLevel="0" collapsed="false">
      <c r="A75" s="20" t="s">
        <v>435</v>
      </c>
      <c r="B75" s="12" t="s">
        <v>436</v>
      </c>
      <c r="C75" s="15" t="s">
        <v>15</v>
      </c>
      <c r="D75" s="29" t="s">
        <v>437</v>
      </c>
      <c r="E75" s="12" t="s">
        <v>438</v>
      </c>
      <c r="F75" s="16" t="s">
        <v>439</v>
      </c>
      <c r="G75" s="11" t="s">
        <v>440</v>
      </c>
      <c r="H75" s="11" t="s">
        <v>441</v>
      </c>
      <c r="I75" s="12" t="s">
        <v>442</v>
      </c>
      <c r="J75" s="12" t="s">
        <v>443</v>
      </c>
      <c r="K75" s="33" t="n">
        <v>400</v>
      </c>
      <c r="L75" s="33" t="n">
        <v>7000</v>
      </c>
    </row>
    <row r="76" s="25" customFormat="true" ht="68" hidden="false" customHeight="true" outlineLevel="0" collapsed="false">
      <c r="A76" s="20" t="s">
        <v>444</v>
      </c>
      <c r="B76" s="12" t="s">
        <v>445</v>
      </c>
      <c r="C76" s="15" t="s">
        <v>15</v>
      </c>
      <c r="D76" s="29" t="s">
        <v>446</v>
      </c>
      <c r="E76" s="11" t="s">
        <v>447</v>
      </c>
      <c r="F76" s="27" t="s">
        <v>378</v>
      </c>
      <c r="G76" s="11" t="s">
        <v>431</v>
      </c>
      <c r="H76" s="11" t="s">
        <v>448</v>
      </c>
      <c r="I76" s="23" t="s">
        <v>449</v>
      </c>
      <c r="J76" s="23" t="s">
        <v>434</v>
      </c>
      <c r="K76" s="24" t="n">
        <v>9000</v>
      </c>
      <c r="L76" s="24" t="n">
        <v>28000</v>
      </c>
    </row>
    <row r="77" s="25" customFormat="true" ht="30" hidden="false" customHeight="true" outlineLevel="0" collapsed="false">
      <c r="A77" s="20" t="s">
        <v>450</v>
      </c>
      <c r="B77" s="12" t="s">
        <v>451</v>
      </c>
      <c r="C77" s="15" t="s">
        <v>15</v>
      </c>
      <c r="D77" s="29" t="s">
        <v>452</v>
      </c>
      <c r="E77" s="11" t="s">
        <v>353</v>
      </c>
      <c r="F77" s="26" t="s">
        <v>453</v>
      </c>
      <c r="G77" s="11" t="s">
        <v>354</v>
      </c>
      <c r="H77" s="11" t="s">
        <v>454</v>
      </c>
      <c r="I77" s="12" t="s">
        <v>21</v>
      </c>
      <c r="J77" s="12" t="s">
        <v>22</v>
      </c>
      <c r="K77" s="24" t="n">
        <v>6300</v>
      </c>
      <c r="L77" s="24" t="n">
        <v>49000</v>
      </c>
    </row>
    <row r="78" s="25" customFormat="true" ht="54" hidden="false" customHeight="true" outlineLevel="0" collapsed="false">
      <c r="A78" s="20" t="s">
        <v>455</v>
      </c>
      <c r="B78" s="12" t="s">
        <v>456</v>
      </c>
      <c r="C78" s="15" t="s">
        <v>15</v>
      </c>
      <c r="D78" s="29" t="s">
        <v>457</v>
      </c>
      <c r="E78" s="11" t="s">
        <v>447</v>
      </c>
      <c r="F78" s="27" t="s">
        <v>378</v>
      </c>
      <c r="G78" s="11" t="s">
        <v>431</v>
      </c>
      <c r="H78" s="11" t="s">
        <v>458</v>
      </c>
      <c r="I78" s="12" t="s">
        <v>433</v>
      </c>
      <c r="J78" s="12" t="s">
        <v>427</v>
      </c>
      <c r="K78" s="24" t="n">
        <v>9000</v>
      </c>
      <c r="L78" s="24" t="n">
        <v>27000</v>
      </c>
    </row>
    <row r="79" s="25" customFormat="true" ht="30" hidden="false" customHeight="true" outlineLevel="0" collapsed="false">
      <c r="A79" s="20" t="s">
        <v>459</v>
      </c>
      <c r="B79" s="12" t="s">
        <v>460</v>
      </c>
      <c r="C79" s="15" t="s">
        <v>15</v>
      </c>
      <c r="D79" s="29" t="s">
        <v>461</v>
      </c>
      <c r="E79" s="12" t="s">
        <v>462</v>
      </c>
      <c r="F79" s="26" t="s">
        <v>463</v>
      </c>
      <c r="G79" s="11" t="s">
        <v>464</v>
      </c>
      <c r="H79" s="11" t="s">
        <v>465</v>
      </c>
      <c r="I79" s="12" t="s">
        <v>466</v>
      </c>
      <c r="J79" s="12" t="s">
        <v>467</v>
      </c>
      <c r="K79" s="24" t="n">
        <v>3100</v>
      </c>
      <c r="L79" s="24" t="n">
        <v>18000</v>
      </c>
    </row>
    <row r="80" s="25" customFormat="true" ht="49" hidden="false" customHeight="true" outlineLevel="0" collapsed="false">
      <c r="A80" s="20" t="s">
        <v>468</v>
      </c>
      <c r="B80" s="12" t="s">
        <v>469</v>
      </c>
      <c r="C80" s="15" t="s">
        <v>15</v>
      </c>
      <c r="D80" s="29" t="s">
        <v>470</v>
      </c>
      <c r="E80" s="12" t="s">
        <v>71</v>
      </c>
      <c r="F80" s="27" t="s">
        <v>378</v>
      </c>
      <c r="G80" s="11" t="s">
        <v>431</v>
      </c>
      <c r="H80" s="11" t="s">
        <v>471</v>
      </c>
      <c r="I80" s="12" t="s">
        <v>433</v>
      </c>
      <c r="J80" s="12" t="s">
        <v>427</v>
      </c>
      <c r="K80" s="24" t="n">
        <v>9000</v>
      </c>
      <c r="L80" s="24" t="n">
        <v>29000</v>
      </c>
    </row>
    <row r="81" s="25" customFormat="true" ht="30" hidden="false" customHeight="true" outlineLevel="0" collapsed="false">
      <c r="A81" s="20" t="s">
        <v>472</v>
      </c>
      <c r="B81" s="12" t="s">
        <v>473</v>
      </c>
      <c r="C81" s="15" t="s">
        <v>15</v>
      </c>
      <c r="D81" s="29" t="s">
        <v>474</v>
      </c>
      <c r="E81" s="12" t="s">
        <v>17</v>
      </c>
      <c r="F81" s="26" t="s">
        <v>475</v>
      </c>
      <c r="G81" s="11" t="s">
        <v>476</v>
      </c>
      <c r="H81" s="11" t="s">
        <v>477</v>
      </c>
      <c r="I81" s="12" t="s">
        <v>21</v>
      </c>
      <c r="J81" s="12" t="s">
        <v>478</v>
      </c>
      <c r="K81" s="24" t="n">
        <v>10000</v>
      </c>
      <c r="L81" s="24" t="n">
        <v>95800</v>
      </c>
    </row>
    <row r="82" s="25" customFormat="true" ht="30" hidden="false" customHeight="true" outlineLevel="0" collapsed="false">
      <c r="A82" s="20" t="s">
        <v>479</v>
      </c>
      <c r="B82" s="12" t="s">
        <v>480</v>
      </c>
      <c r="C82" s="15" t="s">
        <v>15</v>
      </c>
      <c r="D82" s="29" t="s">
        <v>481</v>
      </c>
      <c r="E82" s="12" t="s">
        <v>17</v>
      </c>
      <c r="F82" s="26" t="s">
        <v>475</v>
      </c>
      <c r="G82" s="11" t="s">
        <v>482</v>
      </c>
      <c r="H82" s="11" t="s">
        <v>483</v>
      </c>
      <c r="I82" s="12" t="s">
        <v>484</v>
      </c>
      <c r="J82" s="12" t="s">
        <v>485</v>
      </c>
      <c r="K82" s="24" t="n">
        <v>12000</v>
      </c>
      <c r="L82" s="24" t="n">
        <v>51000</v>
      </c>
    </row>
    <row r="83" s="25" customFormat="true" ht="30" hidden="false" customHeight="true" outlineLevel="0" collapsed="false">
      <c r="A83" s="20" t="s">
        <v>486</v>
      </c>
      <c r="B83" s="27" t="s">
        <v>487</v>
      </c>
      <c r="C83" s="15" t="s">
        <v>15</v>
      </c>
      <c r="D83" s="29" t="s">
        <v>488</v>
      </c>
      <c r="E83" s="12" t="s">
        <v>385</v>
      </c>
      <c r="F83" s="27" t="s">
        <v>489</v>
      </c>
      <c r="G83" s="11" t="s">
        <v>490</v>
      </c>
      <c r="H83" s="11" t="s">
        <v>491</v>
      </c>
      <c r="I83" s="12" t="s">
        <v>492</v>
      </c>
      <c r="J83" s="12" t="s">
        <v>427</v>
      </c>
      <c r="K83" s="24" t="n">
        <v>1440</v>
      </c>
      <c r="L83" s="24" t="n">
        <v>5800</v>
      </c>
    </row>
    <row r="84" s="25" customFormat="true" ht="48" hidden="false" customHeight="true" outlineLevel="0" collapsed="false">
      <c r="A84" s="20" t="s">
        <v>493</v>
      </c>
      <c r="B84" s="12" t="s">
        <v>494</v>
      </c>
      <c r="C84" s="15" t="s">
        <v>15</v>
      </c>
      <c r="D84" s="29" t="s">
        <v>495</v>
      </c>
      <c r="E84" s="12" t="s">
        <v>79</v>
      </c>
      <c r="F84" s="27" t="s">
        <v>496</v>
      </c>
      <c r="G84" s="11" t="s">
        <v>497</v>
      </c>
      <c r="H84" s="11" t="s">
        <v>498</v>
      </c>
      <c r="I84" s="12" t="s">
        <v>499</v>
      </c>
      <c r="J84" s="12" t="s">
        <v>500</v>
      </c>
      <c r="K84" s="24" t="n">
        <v>21600</v>
      </c>
      <c r="L84" s="24" t="n">
        <v>164000</v>
      </c>
    </row>
    <row r="85" s="25" customFormat="true" ht="30" hidden="false" customHeight="true" outlineLevel="0" collapsed="false">
      <c r="A85" s="20" t="s">
        <v>501</v>
      </c>
      <c r="B85" s="11" t="s">
        <v>502</v>
      </c>
      <c r="C85" s="15" t="s">
        <v>15</v>
      </c>
      <c r="D85" s="22" t="s">
        <v>503</v>
      </c>
      <c r="E85" s="12" t="s">
        <v>408</v>
      </c>
      <c r="F85" s="26" t="s">
        <v>504</v>
      </c>
      <c r="G85" s="11" t="s">
        <v>505</v>
      </c>
      <c r="H85" s="11" t="n">
        <v>5182</v>
      </c>
      <c r="I85" s="12" t="s">
        <v>506</v>
      </c>
      <c r="J85" s="23" t="s">
        <v>507</v>
      </c>
      <c r="K85" s="24" t="n">
        <v>14000</v>
      </c>
      <c r="L85" s="24" t="n">
        <v>45000</v>
      </c>
    </row>
    <row r="86" s="25" customFormat="true" ht="30" hidden="false" customHeight="true" outlineLevel="0" collapsed="false">
      <c r="A86" s="20" t="s">
        <v>508</v>
      </c>
      <c r="B86" s="12" t="s">
        <v>509</v>
      </c>
      <c r="C86" s="15" t="s">
        <v>15</v>
      </c>
      <c r="D86" s="29" t="s">
        <v>510</v>
      </c>
      <c r="E86" s="11" t="s">
        <v>511</v>
      </c>
      <c r="F86" s="26" t="s">
        <v>512</v>
      </c>
      <c r="G86" s="11" t="s">
        <v>513</v>
      </c>
      <c r="H86" s="11" t="s">
        <v>514</v>
      </c>
      <c r="I86" s="12" t="s">
        <v>442</v>
      </c>
      <c r="J86" s="12" t="s">
        <v>443</v>
      </c>
      <c r="K86" s="24" t="n">
        <v>780</v>
      </c>
      <c r="L86" s="24" t="n">
        <v>3465.35</v>
      </c>
    </row>
    <row r="87" s="25" customFormat="true" ht="69" hidden="false" customHeight="true" outlineLevel="0" collapsed="false">
      <c r="A87" s="31" t="s">
        <v>515</v>
      </c>
      <c r="B87" s="12" t="s">
        <v>516</v>
      </c>
      <c r="C87" s="15" t="s">
        <v>15</v>
      </c>
      <c r="D87" s="29" t="s">
        <v>517</v>
      </c>
      <c r="E87" s="12" t="s">
        <v>71</v>
      </c>
      <c r="F87" s="27" t="s">
        <v>378</v>
      </c>
      <c r="G87" s="11" t="s">
        <v>431</v>
      </c>
      <c r="H87" s="11" t="s">
        <v>518</v>
      </c>
      <c r="I87" s="12" t="s">
        <v>433</v>
      </c>
      <c r="J87" s="12" t="s">
        <v>427</v>
      </c>
      <c r="K87" s="24" t="n">
        <v>9000</v>
      </c>
      <c r="L87" s="24" t="n">
        <v>29000</v>
      </c>
    </row>
    <row r="88" s="25" customFormat="true" ht="30" hidden="false" customHeight="true" outlineLevel="0" collapsed="false">
      <c r="A88" s="20" t="s">
        <v>519</v>
      </c>
      <c r="B88" s="12" t="s">
        <v>520</v>
      </c>
      <c r="C88" s="15" t="s">
        <v>15</v>
      </c>
      <c r="D88" s="29" t="s">
        <v>521</v>
      </c>
      <c r="E88" s="12" t="s">
        <v>301</v>
      </c>
      <c r="F88" s="26" t="s">
        <v>522</v>
      </c>
      <c r="G88" s="11" t="s">
        <v>311</v>
      </c>
      <c r="H88" s="11" t="s">
        <v>523</v>
      </c>
      <c r="I88" s="12" t="s">
        <v>269</v>
      </c>
      <c r="J88" s="12" t="s">
        <v>270</v>
      </c>
      <c r="K88" s="24" t="n">
        <v>870</v>
      </c>
      <c r="L88" s="24" t="n">
        <v>2900</v>
      </c>
    </row>
    <row r="89" s="34" customFormat="true" ht="33" hidden="false" customHeight="true" outlineLevel="0" collapsed="false">
      <c r="A89" s="20" t="s">
        <v>524</v>
      </c>
      <c r="B89" s="11" t="s">
        <v>525</v>
      </c>
      <c r="C89" s="10" t="s">
        <v>15</v>
      </c>
      <c r="D89" s="29" t="s">
        <v>526</v>
      </c>
      <c r="E89" s="12" t="s">
        <v>408</v>
      </c>
      <c r="F89" s="26" t="s">
        <v>527</v>
      </c>
      <c r="G89" s="11" t="s">
        <v>528</v>
      </c>
      <c r="H89" s="11" t="s">
        <v>529</v>
      </c>
      <c r="I89" s="12" t="s">
        <v>530</v>
      </c>
      <c r="J89" s="12" t="s">
        <v>531</v>
      </c>
      <c r="K89" s="24" t="n">
        <v>12000</v>
      </c>
      <c r="L89" s="24" t="n">
        <v>70000</v>
      </c>
    </row>
    <row r="90" s="34" customFormat="true" ht="30" hidden="false" customHeight="true" outlineLevel="0" collapsed="false">
      <c r="A90" s="20" t="s">
        <v>532</v>
      </c>
      <c r="B90" s="12" t="s">
        <v>299</v>
      </c>
      <c r="C90" s="10" t="s">
        <v>15</v>
      </c>
      <c r="D90" s="29" t="s">
        <v>533</v>
      </c>
      <c r="E90" s="12" t="s">
        <v>385</v>
      </c>
      <c r="F90" s="27" t="s">
        <v>534</v>
      </c>
      <c r="G90" s="11" t="s">
        <v>535</v>
      </c>
      <c r="H90" s="11" t="s">
        <v>536</v>
      </c>
      <c r="I90" s="12" t="s">
        <v>537</v>
      </c>
      <c r="J90" s="12" t="s">
        <v>390</v>
      </c>
      <c r="K90" s="24" t="n">
        <v>930</v>
      </c>
      <c r="L90" s="24" t="n">
        <v>4800</v>
      </c>
    </row>
    <row r="91" s="34" customFormat="true" ht="30" hidden="false" customHeight="true" outlineLevel="0" collapsed="false">
      <c r="A91" s="20" t="s">
        <v>538</v>
      </c>
      <c r="B91" s="11" t="s">
        <v>539</v>
      </c>
      <c r="C91" s="10" t="s">
        <v>15</v>
      </c>
      <c r="D91" s="29" t="s">
        <v>540</v>
      </c>
      <c r="E91" s="11" t="s">
        <v>541</v>
      </c>
      <c r="F91" s="27" t="s">
        <v>542</v>
      </c>
      <c r="G91" s="11" t="s">
        <v>543</v>
      </c>
      <c r="H91" s="11" t="s">
        <v>544</v>
      </c>
      <c r="I91" s="12" t="s">
        <v>545</v>
      </c>
      <c r="J91" s="23" t="s">
        <v>546</v>
      </c>
      <c r="K91" s="24" t="n">
        <v>3500</v>
      </c>
      <c r="L91" s="24" t="n">
        <v>13000</v>
      </c>
    </row>
    <row r="92" s="34" customFormat="true" ht="30" hidden="false" customHeight="true" outlineLevel="0" collapsed="false">
      <c r="A92" s="20" t="s">
        <v>547</v>
      </c>
      <c r="B92" s="12" t="s">
        <v>548</v>
      </c>
      <c r="C92" s="10" t="s">
        <v>15</v>
      </c>
      <c r="D92" s="29" t="s">
        <v>549</v>
      </c>
      <c r="E92" s="11" t="s">
        <v>447</v>
      </c>
      <c r="F92" s="27" t="s">
        <v>550</v>
      </c>
      <c r="G92" s="11" t="s">
        <v>551</v>
      </c>
      <c r="H92" s="11" t="s">
        <v>552</v>
      </c>
      <c r="I92" s="12" t="s">
        <v>433</v>
      </c>
      <c r="J92" s="12" t="s">
        <v>427</v>
      </c>
      <c r="K92" s="24" t="n">
        <v>4300</v>
      </c>
      <c r="L92" s="24" t="n">
        <v>20000</v>
      </c>
    </row>
    <row r="93" s="34" customFormat="true" ht="39" hidden="false" customHeight="true" outlineLevel="0" collapsed="false">
      <c r="A93" s="20" t="s">
        <v>553</v>
      </c>
      <c r="B93" s="12" t="s">
        <v>554</v>
      </c>
      <c r="C93" s="10" t="s">
        <v>15</v>
      </c>
      <c r="D93" s="29" t="s">
        <v>555</v>
      </c>
      <c r="E93" s="12" t="s">
        <v>208</v>
      </c>
      <c r="F93" s="26" t="s">
        <v>556</v>
      </c>
      <c r="G93" s="11" t="s">
        <v>557</v>
      </c>
      <c r="H93" s="11" t="s">
        <v>558</v>
      </c>
      <c r="I93" s="12" t="s">
        <v>212</v>
      </c>
      <c r="J93" s="12" t="s">
        <v>559</v>
      </c>
      <c r="K93" s="24" t="n">
        <v>16500</v>
      </c>
      <c r="L93" s="24" t="n">
        <v>66600</v>
      </c>
    </row>
    <row r="94" s="34" customFormat="true" ht="30" hidden="false" customHeight="true" outlineLevel="0" collapsed="false">
      <c r="A94" s="20" t="s">
        <v>560</v>
      </c>
      <c r="B94" s="12" t="s">
        <v>561</v>
      </c>
      <c r="C94" s="10" t="s">
        <v>15</v>
      </c>
      <c r="D94" s="29" t="s">
        <v>562</v>
      </c>
      <c r="E94" s="11" t="s">
        <v>563</v>
      </c>
      <c r="F94" s="26" t="s">
        <v>522</v>
      </c>
      <c r="G94" s="11" t="s">
        <v>311</v>
      </c>
      <c r="H94" s="11" t="s">
        <v>564</v>
      </c>
      <c r="I94" s="23" t="s">
        <v>565</v>
      </c>
      <c r="J94" s="12" t="s">
        <v>270</v>
      </c>
      <c r="K94" s="24" t="n">
        <v>870</v>
      </c>
      <c r="L94" s="24" t="n">
        <v>2900</v>
      </c>
    </row>
    <row r="95" s="34" customFormat="true" ht="30" hidden="false" customHeight="true" outlineLevel="0" collapsed="false">
      <c r="A95" s="20" t="s">
        <v>566</v>
      </c>
      <c r="B95" s="12" t="s">
        <v>567</v>
      </c>
      <c r="C95" s="10" t="s">
        <v>15</v>
      </c>
      <c r="D95" s="29" t="s">
        <v>568</v>
      </c>
      <c r="E95" s="12" t="s">
        <v>265</v>
      </c>
      <c r="F95" s="26" t="s">
        <v>569</v>
      </c>
      <c r="G95" s="11" t="s">
        <v>267</v>
      </c>
      <c r="H95" s="11" t="s">
        <v>570</v>
      </c>
      <c r="I95" s="12" t="s">
        <v>269</v>
      </c>
      <c r="J95" s="12" t="s">
        <v>270</v>
      </c>
      <c r="K95" s="24" t="n">
        <v>900</v>
      </c>
      <c r="L95" s="24" t="n">
        <v>3000</v>
      </c>
    </row>
    <row r="96" s="34" customFormat="true" ht="30" hidden="false" customHeight="true" outlineLevel="0" collapsed="false">
      <c r="A96" s="20" t="s">
        <v>571</v>
      </c>
      <c r="B96" s="11" t="s">
        <v>572</v>
      </c>
      <c r="C96" s="10" t="s">
        <v>15</v>
      </c>
      <c r="D96" s="29" t="s">
        <v>573</v>
      </c>
      <c r="E96" s="12" t="s">
        <v>385</v>
      </c>
      <c r="F96" s="27" t="s">
        <v>386</v>
      </c>
      <c r="G96" s="11" t="s">
        <v>574</v>
      </c>
      <c r="H96" s="11" t="s">
        <v>575</v>
      </c>
      <c r="I96" s="23" t="s">
        <v>389</v>
      </c>
      <c r="J96" s="23" t="s">
        <v>576</v>
      </c>
      <c r="K96" s="24" t="n">
        <v>2300</v>
      </c>
      <c r="L96" s="24" t="n">
        <v>13500</v>
      </c>
    </row>
    <row r="97" s="25" customFormat="true" ht="30" hidden="false" customHeight="true" outlineLevel="0" collapsed="false">
      <c r="A97" s="20" t="s">
        <v>577</v>
      </c>
      <c r="B97" s="12" t="s">
        <v>578</v>
      </c>
      <c r="C97" s="15" t="s">
        <v>15</v>
      </c>
      <c r="D97" s="29" t="s">
        <v>579</v>
      </c>
      <c r="E97" s="12" t="s">
        <v>385</v>
      </c>
      <c r="F97" s="27" t="s">
        <v>386</v>
      </c>
      <c r="G97" s="11" t="s">
        <v>580</v>
      </c>
      <c r="H97" s="11" t="s">
        <v>581</v>
      </c>
      <c r="I97" s="23" t="s">
        <v>582</v>
      </c>
      <c r="J97" s="12" t="s">
        <v>427</v>
      </c>
      <c r="K97" s="24" t="n">
        <v>2250</v>
      </c>
      <c r="L97" s="24" t="n">
        <v>9500</v>
      </c>
    </row>
    <row r="98" s="25" customFormat="true" ht="70" hidden="false" customHeight="true" outlineLevel="0" collapsed="false">
      <c r="A98" s="20" t="s">
        <v>583</v>
      </c>
      <c r="B98" s="12" t="s">
        <v>584</v>
      </c>
      <c r="C98" s="15" t="s">
        <v>15</v>
      </c>
      <c r="D98" s="29" t="s">
        <v>585</v>
      </c>
      <c r="E98" s="12" t="s">
        <v>71</v>
      </c>
      <c r="F98" s="27" t="s">
        <v>378</v>
      </c>
      <c r="G98" s="11" t="s">
        <v>431</v>
      </c>
      <c r="H98" s="11" t="s">
        <v>586</v>
      </c>
      <c r="I98" s="12" t="s">
        <v>433</v>
      </c>
      <c r="J98" s="12" t="s">
        <v>427</v>
      </c>
      <c r="K98" s="24" t="n">
        <v>9000</v>
      </c>
      <c r="L98" s="24" t="n">
        <v>28000</v>
      </c>
    </row>
    <row r="99" s="25" customFormat="true" ht="30" hidden="false" customHeight="true" outlineLevel="0" collapsed="false">
      <c r="A99" s="20" t="s">
        <v>587</v>
      </c>
      <c r="B99" s="12" t="s">
        <v>588</v>
      </c>
      <c r="C99" s="15" t="s">
        <v>15</v>
      </c>
      <c r="D99" s="29" t="s">
        <v>589</v>
      </c>
      <c r="E99" s="11" t="s">
        <v>590</v>
      </c>
      <c r="F99" s="27" t="s">
        <v>386</v>
      </c>
      <c r="G99" s="11" t="s">
        <v>591</v>
      </c>
      <c r="H99" s="11" t="s">
        <v>592</v>
      </c>
      <c r="I99" s="12" t="s">
        <v>492</v>
      </c>
      <c r="J99" s="17" t="s">
        <v>427</v>
      </c>
      <c r="K99" s="24" t="n">
        <v>2250</v>
      </c>
      <c r="L99" s="24" t="n">
        <v>11000</v>
      </c>
    </row>
    <row r="100" s="25" customFormat="true" ht="38" hidden="false" customHeight="true" outlineLevel="0" collapsed="false">
      <c r="A100" s="20" t="s">
        <v>593</v>
      </c>
      <c r="B100" s="12" t="s">
        <v>588</v>
      </c>
      <c r="C100" s="15" t="s">
        <v>15</v>
      </c>
      <c r="D100" s="29" t="s">
        <v>594</v>
      </c>
      <c r="E100" s="12" t="s">
        <v>208</v>
      </c>
      <c r="F100" s="26" t="s">
        <v>556</v>
      </c>
      <c r="G100" s="11" t="s">
        <v>595</v>
      </c>
      <c r="H100" s="11" t="s">
        <v>596</v>
      </c>
      <c r="I100" s="12" t="s">
        <v>212</v>
      </c>
      <c r="J100" s="17" t="s">
        <v>597</v>
      </c>
      <c r="K100" s="24" t="n">
        <v>16500</v>
      </c>
      <c r="L100" s="24" t="n">
        <v>60000</v>
      </c>
    </row>
    <row r="101" s="25" customFormat="true" ht="30" hidden="false" customHeight="true" outlineLevel="0" collapsed="false">
      <c r="A101" s="20" t="s">
        <v>598</v>
      </c>
      <c r="B101" s="12" t="s">
        <v>599</v>
      </c>
      <c r="C101" s="15" t="s">
        <v>15</v>
      </c>
      <c r="D101" s="29" t="s">
        <v>600</v>
      </c>
      <c r="E101" s="12" t="s">
        <v>385</v>
      </c>
      <c r="F101" s="35" t="s">
        <v>601</v>
      </c>
      <c r="G101" s="11" t="s">
        <v>574</v>
      </c>
      <c r="H101" s="11" t="s">
        <v>602</v>
      </c>
      <c r="I101" s="23" t="s">
        <v>389</v>
      </c>
      <c r="J101" s="12" t="s">
        <v>390</v>
      </c>
      <c r="K101" s="24" t="n">
        <v>2300</v>
      </c>
      <c r="L101" s="24" t="n">
        <v>10500</v>
      </c>
    </row>
    <row r="102" s="25" customFormat="true" ht="30" hidden="false" customHeight="true" outlineLevel="0" collapsed="false">
      <c r="A102" s="20" t="s">
        <v>603</v>
      </c>
      <c r="B102" s="12" t="s">
        <v>604</v>
      </c>
      <c r="C102" s="15" t="s">
        <v>15</v>
      </c>
      <c r="D102" s="29" t="s">
        <v>605</v>
      </c>
      <c r="E102" s="12" t="s">
        <v>385</v>
      </c>
      <c r="F102" s="35" t="s">
        <v>601</v>
      </c>
      <c r="G102" s="11" t="s">
        <v>387</v>
      </c>
      <c r="H102" s="11" t="s">
        <v>606</v>
      </c>
      <c r="I102" s="12" t="s">
        <v>537</v>
      </c>
      <c r="J102" s="12" t="s">
        <v>390</v>
      </c>
      <c r="K102" s="24" t="n">
        <v>2300</v>
      </c>
      <c r="L102" s="24" t="n">
        <v>10500</v>
      </c>
    </row>
    <row r="103" s="25" customFormat="true" ht="30" hidden="false" customHeight="true" outlineLevel="0" collapsed="false">
      <c r="A103" s="20" t="s">
        <v>607</v>
      </c>
      <c r="B103" s="12" t="s">
        <v>608</v>
      </c>
      <c r="C103" s="15" t="s">
        <v>15</v>
      </c>
      <c r="D103" s="29" t="s">
        <v>609</v>
      </c>
      <c r="E103" s="12" t="s">
        <v>385</v>
      </c>
      <c r="F103" s="36" t="s">
        <v>601</v>
      </c>
      <c r="G103" s="11" t="s">
        <v>610</v>
      </c>
      <c r="H103" s="11" t="s">
        <v>611</v>
      </c>
      <c r="I103" s="12" t="s">
        <v>492</v>
      </c>
      <c r="J103" s="12" t="s">
        <v>612</v>
      </c>
      <c r="K103" s="24" t="n">
        <v>2250</v>
      </c>
      <c r="L103" s="24" t="n">
        <v>8600</v>
      </c>
    </row>
    <row r="104" s="25" customFormat="true" ht="40" hidden="false" customHeight="true" outlineLevel="0" collapsed="false">
      <c r="A104" s="20" t="s">
        <v>613</v>
      </c>
      <c r="B104" s="12" t="s">
        <v>614</v>
      </c>
      <c r="C104" s="15" t="s">
        <v>15</v>
      </c>
      <c r="D104" s="29" t="s">
        <v>615</v>
      </c>
      <c r="E104" s="12" t="s">
        <v>17</v>
      </c>
      <c r="F104" s="37" t="s">
        <v>616</v>
      </c>
      <c r="G104" s="11" t="s">
        <v>617</v>
      </c>
      <c r="H104" s="11" t="s">
        <v>618</v>
      </c>
      <c r="I104" s="12" t="s">
        <v>41</v>
      </c>
      <c r="J104" s="12" t="s">
        <v>42</v>
      </c>
      <c r="K104" s="24" t="n">
        <v>9300</v>
      </c>
      <c r="L104" s="24" t="n">
        <v>70000</v>
      </c>
    </row>
    <row r="105" s="25" customFormat="true" ht="30" hidden="false" customHeight="true" outlineLevel="0" collapsed="false">
      <c r="A105" s="20" t="s">
        <v>619</v>
      </c>
      <c r="B105" s="12" t="s">
        <v>620</v>
      </c>
      <c r="C105" s="15" t="s">
        <v>15</v>
      </c>
      <c r="D105" s="29" t="s">
        <v>621</v>
      </c>
      <c r="E105" s="12" t="s">
        <v>622</v>
      </c>
      <c r="F105" s="11" t="s">
        <v>623</v>
      </c>
      <c r="G105" s="23" t="s">
        <v>624</v>
      </c>
      <c r="H105" s="11" t="s">
        <v>625</v>
      </c>
      <c r="I105" s="12" t="s">
        <v>626</v>
      </c>
      <c r="J105" s="12" t="s">
        <v>627</v>
      </c>
      <c r="K105" s="24" t="n">
        <v>9000</v>
      </c>
      <c r="L105" s="24" t="n">
        <v>30000</v>
      </c>
    </row>
    <row r="106" s="25" customFormat="true" ht="39" hidden="false" customHeight="true" outlineLevel="0" collapsed="false">
      <c r="A106" s="20" t="s">
        <v>628</v>
      </c>
      <c r="B106" s="12" t="s">
        <v>629</v>
      </c>
      <c r="C106" s="15" t="s">
        <v>15</v>
      </c>
      <c r="D106" s="29" t="s">
        <v>630</v>
      </c>
      <c r="E106" s="12" t="s">
        <v>408</v>
      </c>
      <c r="F106" s="37" t="s">
        <v>631</v>
      </c>
      <c r="G106" s="11" t="s">
        <v>632</v>
      </c>
      <c r="H106" s="11" t="s">
        <v>633</v>
      </c>
      <c r="I106" s="12" t="s">
        <v>634</v>
      </c>
      <c r="J106" s="12" t="s">
        <v>635</v>
      </c>
      <c r="K106" s="24" t="n">
        <v>12000</v>
      </c>
      <c r="L106" s="24" t="n">
        <v>40200</v>
      </c>
    </row>
    <row r="107" s="25" customFormat="true" ht="66" hidden="false" customHeight="true" outlineLevel="0" collapsed="false">
      <c r="A107" s="20" t="s">
        <v>636</v>
      </c>
      <c r="B107" s="12" t="s">
        <v>637</v>
      </c>
      <c r="C107" s="15" t="s">
        <v>15</v>
      </c>
      <c r="D107" s="29" t="s">
        <v>638</v>
      </c>
      <c r="E107" s="23" t="s">
        <v>639</v>
      </c>
      <c r="F107" s="38" t="s">
        <v>640</v>
      </c>
      <c r="G107" s="11" t="s">
        <v>431</v>
      </c>
      <c r="H107" s="11" t="s">
        <v>641</v>
      </c>
      <c r="I107" s="12" t="s">
        <v>433</v>
      </c>
      <c r="J107" s="12" t="s">
        <v>427</v>
      </c>
      <c r="K107" s="24" t="n">
        <v>9000</v>
      </c>
      <c r="L107" s="24" t="n">
        <v>26000</v>
      </c>
    </row>
    <row r="108" s="25" customFormat="true" ht="66" hidden="false" customHeight="true" outlineLevel="0" collapsed="false">
      <c r="A108" s="20" t="s">
        <v>642</v>
      </c>
      <c r="B108" s="12" t="s">
        <v>643</v>
      </c>
      <c r="C108" s="15" t="s">
        <v>15</v>
      </c>
      <c r="D108" s="29" t="s">
        <v>644</v>
      </c>
      <c r="E108" s="23" t="s">
        <v>639</v>
      </c>
      <c r="F108" s="35" t="s">
        <v>640</v>
      </c>
      <c r="G108" s="23" t="s">
        <v>645</v>
      </c>
      <c r="H108" s="11" t="s">
        <v>646</v>
      </c>
      <c r="I108" s="12" t="s">
        <v>433</v>
      </c>
      <c r="J108" s="12" t="s">
        <v>427</v>
      </c>
      <c r="K108" s="24" t="n">
        <v>9000</v>
      </c>
      <c r="L108" s="24" t="n">
        <v>27000</v>
      </c>
    </row>
    <row r="109" s="25" customFormat="true" ht="30" hidden="false" customHeight="true" outlineLevel="0" collapsed="false">
      <c r="A109" s="20" t="s">
        <v>647</v>
      </c>
      <c r="B109" s="12" t="s">
        <v>648</v>
      </c>
      <c r="C109" s="15" t="s">
        <v>15</v>
      </c>
      <c r="D109" s="29" t="s">
        <v>649</v>
      </c>
      <c r="E109" s="12" t="s">
        <v>385</v>
      </c>
      <c r="F109" s="35" t="s">
        <v>601</v>
      </c>
      <c r="G109" s="23" t="s">
        <v>650</v>
      </c>
      <c r="H109" s="11" t="s">
        <v>651</v>
      </c>
      <c r="I109" s="12" t="s">
        <v>492</v>
      </c>
      <c r="J109" s="23" t="s">
        <v>434</v>
      </c>
      <c r="K109" s="24" t="n">
        <v>2250</v>
      </c>
      <c r="L109" s="24" t="n">
        <v>11000</v>
      </c>
    </row>
    <row r="110" s="25" customFormat="true" ht="30" hidden="false" customHeight="true" outlineLevel="0" collapsed="false">
      <c r="A110" s="20" t="s">
        <v>652</v>
      </c>
      <c r="B110" s="27" t="s">
        <v>653</v>
      </c>
      <c r="C110" s="15" t="s">
        <v>15</v>
      </c>
      <c r="D110" s="29" t="s">
        <v>654</v>
      </c>
      <c r="E110" s="12" t="s">
        <v>462</v>
      </c>
      <c r="F110" s="37" t="s">
        <v>655</v>
      </c>
      <c r="G110" s="11" t="s">
        <v>656</v>
      </c>
      <c r="H110" s="11" t="n">
        <v>224104</v>
      </c>
      <c r="I110" s="12" t="s">
        <v>657</v>
      </c>
      <c r="J110" s="12" t="s">
        <v>227</v>
      </c>
      <c r="K110" s="24" t="n">
        <v>1600</v>
      </c>
      <c r="L110" s="24" t="n">
        <v>13600</v>
      </c>
    </row>
    <row r="111" s="25" customFormat="true" ht="30" hidden="false" customHeight="true" outlineLevel="0" collapsed="false">
      <c r="A111" s="20" t="s">
        <v>658</v>
      </c>
      <c r="B111" s="12" t="s">
        <v>659</v>
      </c>
      <c r="C111" s="15" t="s">
        <v>15</v>
      </c>
      <c r="D111" s="29" t="s">
        <v>660</v>
      </c>
      <c r="E111" s="12" t="s">
        <v>301</v>
      </c>
      <c r="F111" s="39" t="s">
        <v>661</v>
      </c>
      <c r="G111" s="11" t="s">
        <v>311</v>
      </c>
      <c r="H111" s="11" t="s">
        <v>662</v>
      </c>
      <c r="I111" s="12" t="s">
        <v>269</v>
      </c>
      <c r="J111" s="12" t="s">
        <v>270</v>
      </c>
      <c r="K111" s="24" t="n">
        <v>870</v>
      </c>
      <c r="L111" s="24" t="n">
        <v>2900</v>
      </c>
    </row>
    <row r="112" s="25" customFormat="true" ht="30" hidden="false" customHeight="true" outlineLevel="0" collapsed="false">
      <c r="A112" s="20" t="s">
        <v>663</v>
      </c>
      <c r="B112" s="12" t="s">
        <v>664</v>
      </c>
      <c r="C112" s="15" t="s">
        <v>15</v>
      </c>
      <c r="D112" s="29" t="s">
        <v>665</v>
      </c>
      <c r="E112" s="12" t="s">
        <v>283</v>
      </c>
      <c r="F112" s="40" t="s">
        <v>666</v>
      </c>
      <c r="G112" s="23" t="s">
        <v>667</v>
      </c>
      <c r="H112" s="11" t="s">
        <v>668</v>
      </c>
      <c r="I112" s="12" t="s">
        <v>669</v>
      </c>
      <c r="J112" s="12" t="s">
        <v>670</v>
      </c>
      <c r="K112" s="24" t="n">
        <v>1200</v>
      </c>
      <c r="L112" s="24" t="n">
        <v>4500</v>
      </c>
    </row>
    <row r="113" s="25" customFormat="true" ht="30" hidden="false" customHeight="true" outlineLevel="0" collapsed="false">
      <c r="A113" s="20" t="s">
        <v>671</v>
      </c>
      <c r="B113" s="12" t="s">
        <v>672</v>
      </c>
      <c r="C113" s="15" t="s">
        <v>15</v>
      </c>
      <c r="D113" s="29" t="s">
        <v>673</v>
      </c>
      <c r="E113" s="23" t="s">
        <v>674</v>
      </c>
      <c r="F113" s="41" t="s">
        <v>675</v>
      </c>
      <c r="G113" s="23" t="s">
        <v>676</v>
      </c>
      <c r="H113" s="11" t="s">
        <v>677</v>
      </c>
      <c r="I113" s="12" t="s">
        <v>537</v>
      </c>
      <c r="J113" s="12" t="s">
        <v>390</v>
      </c>
      <c r="K113" s="24" t="n">
        <v>930</v>
      </c>
      <c r="L113" s="24" t="n">
        <v>3900</v>
      </c>
    </row>
    <row r="114" s="25" customFormat="true" ht="30" hidden="false" customHeight="true" outlineLevel="0" collapsed="false">
      <c r="A114" s="20" t="s">
        <v>678</v>
      </c>
      <c r="B114" s="12" t="s">
        <v>679</v>
      </c>
      <c r="C114" s="15" t="s">
        <v>15</v>
      </c>
      <c r="D114" s="29" t="s">
        <v>680</v>
      </c>
      <c r="E114" s="12" t="s">
        <v>283</v>
      </c>
      <c r="F114" s="42" t="s">
        <v>681</v>
      </c>
      <c r="G114" s="23" t="s">
        <v>682</v>
      </c>
      <c r="H114" s="11" t="s">
        <v>683</v>
      </c>
      <c r="I114" s="12" t="s">
        <v>287</v>
      </c>
      <c r="J114" s="12" t="s">
        <v>684</v>
      </c>
      <c r="K114" s="24" t="n">
        <v>1500</v>
      </c>
      <c r="L114" s="24" t="n">
        <v>4950</v>
      </c>
    </row>
    <row r="115" s="25" customFormat="true" ht="30" hidden="false" customHeight="true" outlineLevel="0" collapsed="false">
      <c r="A115" s="20" t="s">
        <v>685</v>
      </c>
      <c r="B115" s="12" t="s">
        <v>686</v>
      </c>
      <c r="C115" s="15" t="s">
        <v>15</v>
      </c>
      <c r="D115" s="29" t="s">
        <v>687</v>
      </c>
      <c r="E115" s="12" t="s">
        <v>283</v>
      </c>
      <c r="F115" s="43" t="s">
        <v>681</v>
      </c>
      <c r="G115" s="11" t="s">
        <v>688</v>
      </c>
      <c r="H115" s="11" t="s">
        <v>689</v>
      </c>
      <c r="I115" s="12" t="s">
        <v>287</v>
      </c>
      <c r="J115" s="12" t="s">
        <v>684</v>
      </c>
      <c r="K115" s="24" t="n">
        <v>1200</v>
      </c>
      <c r="L115" s="24" t="n">
        <v>4200</v>
      </c>
    </row>
    <row r="116" s="25" customFormat="true" ht="30" hidden="false" customHeight="true" outlineLevel="0" collapsed="false">
      <c r="A116" s="20" t="s">
        <v>690</v>
      </c>
      <c r="B116" s="12" t="s">
        <v>691</v>
      </c>
      <c r="C116" s="15" t="s">
        <v>15</v>
      </c>
      <c r="D116" s="29" t="s">
        <v>692</v>
      </c>
      <c r="E116" s="23" t="s">
        <v>693</v>
      </c>
      <c r="F116" s="43" t="s">
        <v>681</v>
      </c>
      <c r="G116" s="11" t="s">
        <v>688</v>
      </c>
      <c r="H116" s="11" t="s">
        <v>694</v>
      </c>
      <c r="I116" s="12" t="s">
        <v>287</v>
      </c>
      <c r="J116" s="12" t="s">
        <v>684</v>
      </c>
      <c r="K116" s="24" t="n">
        <v>1500</v>
      </c>
      <c r="L116" s="24" t="n">
        <v>4950</v>
      </c>
    </row>
    <row r="117" s="25" customFormat="true" ht="30" hidden="false" customHeight="true" outlineLevel="0" collapsed="false">
      <c r="A117" s="20" t="s">
        <v>695</v>
      </c>
      <c r="B117" s="12" t="s">
        <v>696</v>
      </c>
      <c r="C117" s="15" t="s">
        <v>15</v>
      </c>
      <c r="D117" s="29" t="s">
        <v>697</v>
      </c>
      <c r="E117" s="12" t="s">
        <v>283</v>
      </c>
      <c r="F117" s="43" t="s">
        <v>681</v>
      </c>
      <c r="G117" s="11" t="s">
        <v>698</v>
      </c>
      <c r="H117" s="11" t="s">
        <v>699</v>
      </c>
      <c r="I117" s="12" t="s">
        <v>669</v>
      </c>
      <c r="J117" s="12" t="s">
        <v>670</v>
      </c>
      <c r="K117" s="24" t="n">
        <v>1500</v>
      </c>
      <c r="L117" s="24" t="n">
        <v>3800</v>
      </c>
    </row>
    <row r="118" s="25" customFormat="true" ht="30" hidden="false" customHeight="true" outlineLevel="0" collapsed="false">
      <c r="A118" s="20" t="s">
        <v>700</v>
      </c>
      <c r="B118" s="12" t="s">
        <v>701</v>
      </c>
      <c r="C118" s="15" t="s">
        <v>15</v>
      </c>
      <c r="D118" s="29" t="s">
        <v>702</v>
      </c>
      <c r="E118" s="12" t="s">
        <v>316</v>
      </c>
      <c r="F118" s="38" t="s">
        <v>703</v>
      </c>
      <c r="G118" s="11" t="s">
        <v>704</v>
      </c>
      <c r="H118" s="11" t="s">
        <v>705</v>
      </c>
      <c r="I118" s="12" t="s">
        <v>320</v>
      </c>
      <c r="J118" s="12" t="s">
        <v>321</v>
      </c>
      <c r="K118" s="24" t="n">
        <v>600</v>
      </c>
      <c r="L118" s="24" t="n">
        <v>2200</v>
      </c>
    </row>
    <row r="119" s="25" customFormat="true" ht="30" hidden="false" customHeight="true" outlineLevel="0" collapsed="false">
      <c r="A119" s="20" t="s">
        <v>706</v>
      </c>
      <c r="B119" s="23" t="s">
        <v>707</v>
      </c>
      <c r="C119" s="15" t="s">
        <v>15</v>
      </c>
      <c r="D119" s="29" t="s">
        <v>708</v>
      </c>
      <c r="E119" s="12" t="s">
        <v>622</v>
      </c>
      <c r="F119" s="39" t="s">
        <v>709</v>
      </c>
      <c r="G119" s="11" t="s">
        <v>710</v>
      </c>
      <c r="H119" s="11" t="s">
        <v>711</v>
      </c>
      <c r="I119" s="12" t="s">
        <v>712</v>
      </c>
      <c r="J119" s="12" t="s">
        <v>712</v>
      </c>
      <c r="K119" s="24" t="n">
        <v>9000</v>
      </c>
      <c r="L119" s="24" t="n">
        <v>30600</v>
      </c>
    </row>
    <row r="120" s="25" customFormat="true" ht="30" hidden="false" customHeight="true" outlineLevel="0" collapsed="false">
      <c r="A120" s="20" t="s">
        <v>713</v>
      </c>
      <c r="B120" s="12" t="s">
        <v>714</v>
      </c>
      <c r="C120" s="15" t="s">
        <v>15</v>
      </c>
      <c r="D120" s="29" t="s">
        <v>715</v>
      </c>
      <c r="E120" s="12" t="s">
        <v>622</v>
      </c>
      <c r="F120" s="37" t="s">
        <v>709</v>
      </c>
      <c r="G120" s="11" t="s">
        <v>710</v>
      </c>
      <c r="H120" s="11" t="s">
        <v>716</v>
      </c>
      <c r="I120" s="12" t="s">
        <v>712</v>
      </c>
      <c r="J120" s="12" t="s">
        <v>712</v>
      </c>
      <c r="K120" s="24" t="n">
        <v>9000</v>
      </c>
      <c r="L120" s="24" t="n">
        <v>30600</v>
      </c>
    </row>
    <row r="121" s="25" customFormat="true" ht="30" hidden="false" customHeight="true" outlineLevel="0" collapsed="false">
      <c r="A121" s="20" t="s">
        <v>717</v>
      </c>
      <c r="B121" s="12" t="s">
        <v>718</v>
      </c>
      <c r="C121" s="15" t="s">
        <v>15</v>
      </c>
      <c r="D121" s="29" t="s">
        <v>719</v>
      </c>
      <c r="E121" s="12" t="s">
        <v>283</v>
      </c>
      <c r="F121" s="11" t="s">
        <v>720</v>
      </c>
      <c r="G121" s="11" t="s">
        <v>688</v>
      </c>
      <c r="H121" s="11" t="s">
        <v>721</v>
      </c>
      <c r="I121" s="12" t="s">
        <v>287</v>
      </c>
      <c r="J121" s="12" t="s">
        <v>684</v>
      </c>
      <c r="K121" s="24" t="n">
        <v>1500</v>
      </c>
      <c r="L121" s="24" t="n">
        <v>4950</v>
      </c>
    </row>
    <row r="122" s="25" customFormat="true" ht="30" hidden="false" customHeight="true" outlineLevel="0" collapsed="false">
      <c r="A122" s="20" t="s">
        <v>722</v>
      </c>
      <c r="B122" s="12" t="s">
        <v>723</v>
      </c>
      <c r="C122" s="15" t="s">
        <v>15</v>
      </c>
      <c r="D122" s="29" t="s">
        <v>724</v>
      </c>
      <c r="E122" s="12" t="s">
        <v>385</v>
      </c>
      <c r="F122" s="35" t="s">
        <v>725</v>
      </c>
      <c r="G122" s="11" t="s">
        <v>726</v>
      </c>
      <c r="H122" s="11" t="s">
        <v>727</v>
      </c>
      <c r="I122" s="12" t="s">
        <v>537</v>
      </c>
      <c r="J122" s="12" t="s">
        <v>390</v>
      </c>
      <c r="K122" s="24" t="n">
        <v>1450</v>
      </c>
      <c r="L122" s="24" t="n">
        <v>7000</v>
      </c>
    </row>
    <row r="123" s="25" customFormat="true" ht="30" hidden="false" customHeight="true" outlineLevel="0" collapsed="false">
      <c r="A123" s="20" t="s">
        <v>728</v>
      </c>
      <c r="B123" s="12" t="s">
        <v>729</v>
      </c>
      <c r="C123" s="15" t="s">
        <v>15</v>
      </c>
      <c r="D123" s="29" t="s">
        <v>730</v>
      </c>
      <c r="E123" s="12" t="s">
        <v>71</v>
      </c>
      <c r="F123" s="27" t="s">
        <v>731</v>
      </c>
      <c r="G123" s="11" t="s">
        <v>732</v>
      </c>
      <c r="H123" s="11" t="s">
        <v>733</v>
      </c>
      <c r="I123" s="12" t="s">
        <v>734</v>
      </c>
      <c r="J123" s="12" t="s">
        <v>390</v>
      </c>
      <c r="K123" s="24" t="n">
        <v>1730</v>
      </c>
      <c r="L123" s="24" t="n">
        <v>7000</v>
      </c>
    </row>
    <row r="124" s="25" customFormat="true" ht="30" hidden="false" customHeight="true" outlineLevel="0" collapsed="false">
      <c r="A124" s="20" t="s">
        <v>735</v>
      </c>
      <c r="B124" s="12" t="s">
        <v>736</v>
      </c>
      <c r="C124" s="15" t="s">
        <v>15</v>
      </c>
      <c r="D124" s="29" t="s">
        <v>737</v>
      </c>
      <c r="E124" s="12" t="s">
        <v>71</v>
      </c>
      <c r="F124" s="38" t="s">
        <v>738</v>
      </c>
      <c r="G124" s="11" t="s">
        <v>732</v>
      </c>
      <c r="H124" s="11" t="s">
        <v>739</v>
      </c>
      <c r="I124" s="12" t="s">
        <v>734</v>
      </c>
      <c r="J124" s="12" t="s">
        <v>390</v>
      </c>
      <c r="K124" s="24" t="n">
        <v>1730</v>
      </c>
      <c r="L124" s="24" t="n">
        <v>7000</v>
      </c>
    </row>
    <row r="125" s="25" customFormat="true" ht="30" hidden="false" customHeight="true" outlineLevel="0" collapsed="false">
      <c r="A125" s="20" t="s">
        <v>740</v>
      </c>
      <c r="B125" s="12" t="s">
        <v>86</v>
      </c>
      <c r="C125" s="15" t="s">
        <v>15</v>
      </c>
      <c r="D125" s="29" t="s">
        <v>741</v>
      </c>
      <c r="E125" s="12" t="s">
        <v>71</v>
      </c>
      <c r="F125" s="12" t="s">
        <v>742</v>
      </c>
      <c r="G125" s="11" t="s">
        <v>732</v>
      </c>
      <c r="H125" s="11" t="s">
        <v>743</v>
      </c>
      <c r="I125" s="12" t="s">
        <v>734</v>
      </c>
      <c r="J125" s="12" t="s">
        <v>390</v>
      </c>
      <c r="K125" s="24" t="n">
        <v>1730</v>
      </c>
      <c r="L125" s="24" t="n">
        <v>7000</v>
      </c>
    </row>
    <row r="126" s="25" customFormat="true" ht="29" hidden="false" customHeight="true" outlineLevel="0" collapsed="false">
      <c r="A126" s="20" t="s">
        <v>744</v>
      </c>
      <c r="B126" s="12" t="s">
        <v>214</v>
      </c>
      <c r="C126" s="15" t="s">
        <v>15</v>
      </c>
      <c r="D126" s="29" t="s">
        <v>745</v>
      </c>
      <c r="E126" s="23" t="s">
        <v>693</v>
      </c>
      <c r="F126" s="11" t="s">
        <v>720</v>
      </c>
      <c r="G126" s="11" t="s">
        <v>688</v>
      </c>
      <c r="H126" s="11" t="s">
        <v>746</v>
      </c>
      <c r="I126" s="12" t="s">
        <v>287</v>
      </c>
      <c r="J126" s="12" t="s">
        <v>684</v>
      </c>
      <c r="K126" s="24" t="n">
        <v>1200</v>
      </c>
      <c r="L126" s="24" t="n">
        <v>4950</v>
      </c>
    </row>
    <row r="127" s="25" customFormat="true" ht="50" hidden="false" customHeight="true" outlineLevel="0" collapsed="false">
      <c r="A127" s="20" t="s">
        <v>747</v>
      </c>
      <c r="B127" s="12" t="s">
        <v>748</v>
      </c>
      <c r="C127" s="15" t="s">
        <v>15</v>
      </c>
      <c r="D127" s="29" t="s">
        <v>749</v>
      </c>
      <c r="E127" s="12" t="s">
        <v>79</v>
      </c>
      <c r="F127" s="35" t="s">
        <v>750</v>
      </c>
      <c r="G127" s="23" t="s">
        <v>751</v>
      </c>
      <c r="H127" s="11" t="s">
        <v>752</v>
      </c>
      <c r="I127" s="12" t="s">
        <v>753</v>
      </c>
      <c r="J127" s="12" t="s">
        <v>84</v>
      </c>
      <c r="K127" s="24" t="n">
        <v>21600</v>
      </c>
      <c r="L127" s="24" t="n">
        <v>149600</v>
      </c>
    </row>
    <row r="128" s="25" customFormat="true" ht="30" hidden="false" customHeight="true" outlineLevel="0" collapsed="false">
      <c r="A128" s="20" t="s">
        <v>754</v>
      </c>
      <c r="B128" s="12" t="s">
        <v>755</v>
      </c>
      <c r="C128" s="15" t="s">
        <v>15</v>
      </c>
      <c r="D128" s="29" t="s">
        <v>756</v>
      </c>
      <c r="E128" s="12" t="s">
        <v>283</v>
      </c>
      <c r="F128" s="37" t="s">
        <v>757</v>
      </c>
      <c r="G128" s="11" t="s">
        <v>758</v>
      </c>
      <c r="H128" s="11" t="s">
        <v>759</v>
      </c>
      <c r="I128" s="12" t="s">
        <v>760</v>
      </c>
      <c r="J128" s="12" t="s">
        <v>761</v>
      </c>
      <c r="K128" s="24" t="n">
        <v>1500</v>
      </c>
      <c r="L128" s="24" t="n">
        <v>5000</v>
      </c>
    </row>
    <row r="129" s="25" customFormat="true" ht="33" hidden="false" customHeight="true" outlineLevel="0" collapsed="false">
      <c r="A129" s="20" t="s">
        <v>762</v>
      </c>
      <c r="B129" s="12" t="s">
        <v>763</v>
      </c>
      <c r="C129" s="15" t="s">
        <v>15</v>
      </c>
      <c r="D129" s="29" t="s">
        <v>764</v>
      </c>
      <c r="E129" s="12" t="s">
        <v>71</v>
      </c>
      <c r="F129" s="38" t="s">
        <v>738</v>
      </c>
      <c r="G129" s="23" t="s">
        <v>765</v>
      </c>
      <c r="H129" s="11" t="s">
        <v>766</v>
      </c>
      <c r="I129" s="12" t="s">
        <v>734</v>
      </c>
      <c r="J129" s="12" t="s">
        <v>390</v>
      </c>
      <c r="K129" s="24" t="n">
        <v>1730</v>
      </c>
      <c r="L129" s="24" t="n">
        <v>6500</v>
      </c>
    </row>
    <row r="130" s="25" customFormat="true" ht="30" hidden="false" customHeight="true" outlineLevel="0" collapsed="false">
      <c r="A130" s="20" t="s">
        <v>767</v>
      </c>
      <c r="B130" s="27" t="s">
        <v>768</v>
      </c>
      <c r="C130" s="15" t="s">
        <v>15</v>
      </c>
      <c r="D130" s="29" t="s">
        <v>769</v>
      </c>
      <c r="E130" s="23" t="s">
        <v>770</v>
      </c>
      <c r="F130" s="37" t="s">
        <v>771</v>
      </c>
      <c r="G130" s="23" t="s">
        <v>772</v>
      </c>
      <c r="H130" s="11" t="s">
        <v>773</v>
      </c>
      <c r="I130" s="12" t="s">
        <v>774</v>
      </c>
      <c r="J130" s="12" t="s">
        <v>443</v>
      </c>
      <c r="K130" s="24" t="n">
        <v>860</v>
      </c>
      <c r="L130" s="24" t="n">
        <v>3000</v>
      </c>
    </row>
    <row r="131" s="25" customFormat="true" ht="30" hidden="false" customHeight="true" outlineLevel="0" collapsed="false">
      <c r="A131" s="20" t="s">
        <v>775</v>
      </c>
      <c r="B131" s="44" t="s">
        <v>776</v>
      </c>
      <c r="C131" s="15" t="s">
        <v>15</v>
      </c>
      <c r="D131" s="29" t="s">
        <v>777</v>
      </c>
      <c r="E131" s="12" t="s">
        <v>622</v>
      </c>
      <c r="F131" s="39" t="s">
        <v>709</v>
      </c>
      <c r="G131" s="23" t="s">
        <v>624</v>
      </c>
      <c r="H131" s="11" t="s">
        <v>778</v>
      </c>
      <c r="I131" s="12" t="s">
        <v>626</v>
      </c>
      <c r="J131" s="12" t="s">
        <v>627</v>
      </c>
      <c r="K131" s="24" t="n">
        <v>9000</v>
      </c>
      <c r="L131" s="24" t="n">
        <v>30000</v>
      </c>
    </row>
    <row r="132" s="25" customFormat="true" ht="30" hidden="false" customHeight="true" outlineLevel="0" collapsed="false">
      <c r="A132" s="20" t="s">
        <v>779</v>
      </c>
      <c r="B132" s="27" t="s">
        <v>150</v>
      </c>
      <c r="C132" s="15" t="s">
        <v>15</v>
      </c>
      <c r="D132" s="29" t="s">
        <v>780</v>
      </c>
      <c r="E132" s="12" t="s">
        <v>265</v>
      </c>
      <c r="F132" s="39" t="s">
        <v>781</v>
      </c>
      <c r="G132" s="23" t="s">
        <v>782</v>
      </c>
      <c r="H132" s="11" t="s">
        <v>783</v>
      </c>
      <c r="I132" s="12" t="s">
        <v>269</v>
      </c>
      <c r="J132" s="12" t="s">
        <v>270</v>
      </c>
      <c r="K132" s="24" t="n">
        <v>900</v>
      </c>
      <c r="L132" s="24" t="n">
        <v>3000</v>
      </c>
    </row>
    <row r="133" s="25" customFormat="true" ht="30" hidden="false" customHeight="true" outlineLevel="0" collapsed="false">
      <c r="A133" s="20" t="s">
        <v>784</v>
      </c>
      <c r="B133" s="27" t="s">
        <v>785</v>
      </c>
      <c r="C133" s="15" t="s">
        <v>15</v>
      </c>
      <c r="D133" s="29" t="s">
        <v>786</v>
      </c>
      <c r="E133" s="12" t="s">
        <v>283</v>
      </c>
      <c r="F133" s="37" t="s">
        <v>757</v>
      </c>
      <c r="G133" s="11" t="s">
        <v>688</v>
      </c>
      <c r="H133" s="11" t="s">
        <v>787</v>
      </c>
      <c r="I133" s="12" t="s">
        <v>287</v>
      </c>
      <c r="J133" s="23" t="s">
        <v>788</v>
      </c>
      <c r="K133" s="24" t="n">
        <v>1200</v>
      </c>
      <c r="L133" s="24" t="n">
        <v>4000</v>
      </c>
    </row>
    <row r="134" s="25" customFormat="true" ht="30" hidden="false" customHeight="true" outlineLevel="0" collapsed="false">
      <c r="A134" s="20" t="s">
        <v>789</v>
      </c>
      <c r="B134" s="27" t="s">
        <v>189</v>
      </c>
      <c r="C134" s="15" t="s">
        <v>15</v>
      </c>
      <c r="D134" s="29" t="s">
        <v>790</v>
      </c>
      <c r="E134" s="12" t="s">
        <v>791</v>
      </c>
      <c r="F134" s="39" t="s">
        <v>792</v>
      </c>
      <c r="G134" s="23" t="s">
        <v>793</v>
      </c>
      <c r="H134" s="11" t="n">
        <v>221226673</v>
      </c>
      <c r="I134" s="23" t="s">
        <v>794</v>
      </c>
      <c r="J134" s="12" t="s">
        <v>795</v>
      </c>
      <c r="K134" s="24" t="n">
        <v>28000</v>
      </c>
      <c r="L134" s="24" t="n">
        <v>93500</v>
      </c>
    </row>
    <row r="135" s="25" customFormat="true" ht="40" hidden="false" customHeight="true" outlineLevel="0" collapsed="false">
      <c r="A135" s="20" t="s">
        <v>796</v>
      </c>
      <c r="B135" s="12" t="s">
        <v>797</v>
      </c>
      <c r="C135" s="15" t="s">
        <v>15</v>
      </c>
      <c r="D135" s="29" t="s">
        <v>798</v>
      </c>
      <c r="E135" s="12" t="s">
        <v>79</v>
      </c>
      <c r="F135" s="35" t="s">
        <v>750</v>
      </c>
      <c r="G135" s="23" t="s">
        <v>751</v>
      </c>
      <c r="H135" s="11" t="s">
        <v>799</v>
      </c>
      <c r="I135" s="12" t="s">
        <v>753</v>
      </c>
      <c r="J135" s="12" t="s">
        <v>84</v>
      </c>
      <c r="K135" s="24" t="n">
        <v>21600</v>
      </c>
      <c r="L135" s="24" t="n">
        <v>149600</v>
      </c>
    </row>
    <row r="136" s="25" customFormat="true" ht="30" hidden="false" customHeight="true" outlineLevel="0" collapsed="false">
      <c r="A136" s="20" t="s">
        <v>800</v>
      </c>
      <c r="B136" s="27" t="s">
        <v>121</v>
      </c>
      <c r="C136" s="15" t="s">
        <v>15</v>
      </c>
      <c r="D136" s="29" t="s">
        <v>801</v>
      </c>
      <c r="E136" s="12" t="s">
        <v>283</v>
      </c>
      <c r="F136" s="37" t="s">
        <v>757</v>
      </c>
      <c r="G136" s="11" t="s">
        <v>802</v>
      </c>
      <c r="H136" s="11" t="n">
        <v>22800015</v>
      </c>
      <c r="I136" s="12" t="s">
        <v>287</v>
      </c>
      <c r="J136" s="12" t="s">
        <v>288</v>
      </c>
      <c r="K136" s="24" t="n">
        <v>1500</v>
      </c>
      <c r="L136" s="24" t="n">
        <v>4300</v>
      </c>
    </row>
    <row r="137" s="25" customFormat="true" ht="30" hidden="false" customHeight="true" outlineLevel="0" collapsed="false">
      <c r="A137" s="20" t="s">
        <v>803</v>
      </c>
      <c r="B137" s="27" t="s">
        <v>132</v>
      </c>
      <c r="C137" s="15" t="s">
        <v>15</v>
      </c>
      <c r="D137" s="29" t="s">
        <v>804</v>
      </c>
      <c r="E137" s="12" t="s">
        <v>283</v>
      </c>
      <c r="F137" s="37" t="s">
        <v>757</v>
      </c>
      <c r="G137" s="12" t="s">
        <v>805</v>
      </c>
      <c r="H137" s="11" t="s">
        <v>806</v>
      </c>
      <c r="I137" s="12" t="s">
        <v>287</v>
      </c>
      <c r="J137" s="12" t="s">
        <v>288</v>
      </c>
      <c r="K137" s="45" t="n">
        <v>1500</v>
      </c>
      <c r="L137" s="24" t="n">
        <v>4500</v>
      </c>
    </row>
    <row r="138" s="25" customFormat="true" ht="30" hidden="false" customHeight="true" outlineLevel="0" collapsed="false">
      <c r="A138" s="20" t="s">
        <v>807</v>
      </c>
      <c r="B138" s="44" t="s">
        <v>808</v>
      </c>
      <c r="C138" s="15" t="s">
        <v>15</v>
      </c>
      <c r="D138" s="34" t="s">
        <v>809</v>
      </c>
      <c r="E138" s="12" t="s">
        <v>791</v>
      </c>
      <c r="F138" s="46" t="s">
        <v>810</v>
      </c>
      <c r="G138" s="11" t="s">
        <v>811</v>
      </c>
      <c r="H138" s="11" t="n">
        <v>221226672</v>
      </c>
      <c r="I138" s="12" t="s">
        <v>812</v>
      </c>
      <c r="J138" s="23" t="s">
        <v>813</v>
      </c>
      <c r="K138" s="24" t="n">
        <v>28000</v>
      </c>
      <c r="L138" s="24" t="n">
        <v>93500</v>
      </c>
    </row>
    <row r="139" s="25" customFormat="true" ht="30" hidden="false" customHeight="true" outlineLevel="0" collapsed="false">
      <c r="A139" s="20" t="s">
        <v>814</v>
      </c>
      <c r="B139" s="27" t="s">
        <v>44</v>
      </c>
      <c r="C139" s="15" t="s">
        <v>15</v>
      </c>
      <c r="D139" s="34" t="s">
        <v>815</v>
      </c>
      <c r="E139" s="12" t="s">
        <v>46</v>
      </c>
      <c r="F139" s="47" t="s">
        <v>816</v>
      </c>
      <c r="G139" s="12" t="s">
        <v>817</v>
      </c>
      <c r="H139" s="11" t="s">
        <v>818</v>
      </c>
      <c r="I139" s="12" t="s">
        <v>50</v>
      </c>
      <c r="J139" s="12" t="s">
        <v>22</v>
      </c>
      <c r="K139" s="24" t="n">
        <v>72100</v>
      </c>
      <c r="L139" s="24" t="n">
        <v>828000</v>
      </c>
    </row>
    <row r="140" s="25" customFormat="true" ht="30" hidden="false" customHeight="true" outlineLevel="0" collapsed="false">
      <c r="A140" s="20" t="s">
        <v>819</v>
      </c>
      <c r="B140" s="12" t="s">
        <v>820</v>
      </c>
      <c r="C140" s="15" t="s">
        <v>15</v>
      </c>
      <c r="D140" s="34" t="s">
        <v>821</v>
      </c>
      <c r="E140" s="12" t="s">
        <v>283</v>
      </c>
      <c r="F140" s="48" t="s">
        <v>284</v>
      </c>
      <c r="G140" s="11" t="s">
        <v>698</v>
      </c>
      <c r="H140" s="11" t="s">
        <v>822</v>
      </c>
      <c r="I140" s="12" t="s">
        <v>669</v>
      </c>
      <c r="J140" s="12" t="s">
        <v>670</v>
      </c>
      <c r="K140" s="24" t="n">
        <v>1500</v>
      </c>
      <c r="L140" s="24" t="n">
        <v>3700</v>
      </c>
    </row>
    <row r="141" s="25" customFormat="true" ht="30" hidden="false" customHeight="true" outlineLevel="0" collapsed="false">
      <c r="A141" s="20" t="s">
        <v>823</v>
      </c>
      <c r="B141" s="12" t="s">
        <v>824</v>
      </c>
      <c r="C141" s="15" t="s">
        <v>15</v>
      </c>
      <c r="D141" s="34" t="s">
        <v>825</v>
      </c>
      <c r="E141" s="12" t="s">
        <v>622</v>
      </c>
      <c r="F141" s="47" t="s">
        <v>826</v>
      </c>
      <c r="G141" s="11" t="s">
        <v>710</v>
      </c>
      <c r="H141" s="11" t="s">
        <v>827</v>
      </c>
      <c r="I141" s="12" t="s">
        <v>712</v>
      </c>
      <c r="J141" s="12" t="s">
        <v>712</v>
      </c>
      <c r="K141" s="24" t="n">
        <v>9000</v>
      </c>
      <c r="L141" s="24" t="n">
        <v>30600</v>
      </c>
    </row>
    <row r="142" s="25" customFormat="true" ht="38" hidden="false" customHeight="true" outlineLevel="0" collapsed="false">
      <c r="A142" s="20" t="s">
        <v>828</v>
      </c>
      <c r="B142" s="12" t="s">
        <v>829</v>
      </c>
      <c r="C142" s="15" t="s">
        <v>15</v>
      </c>
      <c r="D142" s="49" t="s">
        <v>830</v>
      </c>
      <c r="E142" s="12" t="s">
        <v>79</v>
      </c>
      <c r="F142" s="50" t="s">
        <v>831</v>
      </c>
      <c r="G142" s="11" t="s">
        <v>832</v>
      </c>
      <c r="H142" s="11" t="s">
        <v>833</v>
      </c>
      <c r="I142" s="12" t="s">
        <v>753</v>
      </c>
      <c r="J142" s="12" t="s">
        <v>84</v>
      </c>
      <c r="K142" s="24" t="n">
        <v>21600</v>
      </c>
      <c r="L142" s="24" t="n">
        <v>146600</v>
      </c>
    </row>
    <row r="143" s="25" customFormat="true" ht="30" hidden="false" customHeight="true" outlineLevel="0" collapsed="false">
      <c r="A143" s="20" t="s">
        <v>834</v>
      </c>
      <c r="B143" s="12" t="s">
        <v>835</v>
      </c>
      <c r="C143" s="15" t="s">
        <v>15</v>
      </c>
      <c r="D143" s="49" t="s">
        <v>836</v>
      </c>
      <c r="E143" s="12" t="s">
        <v>359</v>
      </c>
      <c r="F143" s="51" t="s">
        <v>360</v>
      </c>
      <c r="G143" s="11" t="s">
        <v>361</v>
      </c>
      <c r="H143" s="11" t="s">
        <v>837</v>
      </c>
      <c r="I143" s="12" t="s">
        <v>363</v>
      </c>
      <c r="J143" s="23" t="s">
        <v>838</v>
      </c>
      <c r="K143" s="24" t="n">
        <v>4200</v>
      </c>
      <c r="L143" s="24" t="n">
        <v>17000</v>
      </c>
    </row>
    <row r="144" s="25" customFormat="true" ht="30" hidden="false" customHeight="true" outlineLevel="0" collapsed="false">
      <c r="A144" s="20" t="s">
        <v>839</v>
      </c>
      <c r="B144" s="12" t="s">
        <v>840</v>
      </c>
      <c r="C144" s="15" t="s">
        <v>15</v>
      </c>
      <c r="D144" s="49" t="s">
        <v>841</v>
      </c>
      <c r="E144" s="12" t="s">
        <v>79</v>
      </c>
      <c r="F144" s="52" t="s">
        <v>842</v>
      </c>
      <c r="G144" s="11" t="s">
        <v>843</v>
      </c>
      <c r="H144" s="11" t="s">
        <v>844</v>
      </c>
      <c r="I144" s="12" t="s">
        <v>845</v>
      </c>
      <c r="J144" s="12" t="s">
        <v>126</v>
      </c>
      <c r="K144" s="24" t="n">
        <v>12000</v>
      </c>
      <c r="L144" s="24" t="n">
        <v>78800</v>
      </c>
    </row>
    <row r="145" s="25" customFormat="true" ht="37" hidden="false" customHeight="true" outlineLevel="0" collapsed="false">
      <c r="A145" s="20" t="s">
        <v>846</v>
      </c>
      <c r="B145" s="12" t="s">
        <v>169</v>
      </c>
      <c r="C145" s="15" t="s">
        <v>15</v>
      </c>
      <c r="D145" s="49" t="s">
        <v>847</v>
      </c>
      <c r="E145" s="12" t="s">
        <v>79</v>
      </c>
      <c r="F145" s="53" t="s">
        <v>831</v>
      </c>
      <c r="G145" s="11" t="s">
        <v>843</v>
      </c>
      <c r="H145" s="11" t="s">
        <v>844</v>
      </c>
      <c r="I145" s="12" t="s">
        <v>845</v>
      </c>
      <c r="J145" s="12" t="s">
        <v>126</v>
      </c>
      <c r="K145" s="24" t="n">
        <v>21600</v>
      </c>
      <c r="L145" s="24" t="n">
        <v>126000</v>
      </c>
    </row>
    <row r="146" s="25" customFormat="true" ht="30" hidden="false" customHeight="true" outlineLevel="0" collapsed="false">
      <c r="A146" s="20" t="s">
        <v>848</v>
      </c>
      <c r="B146" s="12" t="s">
        <v>849</v>
      </c>
      <c r="C146" s="15" t="s">
        <v>15</v>
      </c>
      <c r="D146" s="49" t="s">
        <v>850</v>
      </c>
      <c r="E146" s="12" t="s">
        <v>385</v>
      </c>
      <c r="F146" s="50" t="s">
        <v>851</v>
      </c>
      <c r="G146" s="11" t="s">
        <v>852</v>
      </c>
      <c r="H146" s="11" t="s">
        <v>853</v>
      </c>
      <c r="I146" s="12" t="s">
        <v>854</v>
      </c>
      <c r="J146" s="12" t="s">
        <v>467</v>
      </c>
      <c r="K146" s="24" t="n">
        <v>930</v>
      </c>
      <c r="L146" s="24" t="n">
        <v>3900</v>
      </c>
    </row>
    <row r="147" s="25" customFormat="true" ht="30" hidden="false" customHeight="true" outlineLevel="0" collapsed="false">
      <c r="A147" s="20" t="s">
        <v>855</v>
      </c>
      <c r="B147" s="23" t="s">
        <v>856</v>
      </c>
      <c r="C147" s="15" t="s">
        <v>15</v>
      </c>
      <c r="D147" s="49" t="s">
        <v>857</v>
      </c>
      <c r="E147" s="12" t="s">
        <v>462</v>
      </c>
      <c r="F147" s="51" t="s">
        <v>858</v>
      </c>
      <c r="G147" s="11" t="s">
        <v>859</v>
      </c>
      <c r="H147" s="11" t="s">
        <v>860</v>
      </c>
      <c r="I147" s="12" t="s">
        <v>861</v>
      </c>
      <c r="J147" s="12" t="s">
        <v>862</v>
      </c>
      <c r="K147" s="24" t="n">
        <v>12400</v>
      </c>
      <c r="L147" s="24" t="n">
        <v>140000</v>
      </c>
    </row>
    <row r="148" s="25" customFormat="true" ht="30" hidden="false" customHeight="true" outlineLevel="0" collapsed="false">
      <c r="A148" s="20" t="s">
        <v>863</v>
      </c>
      <c r="B148" s="12" t="s">
        <v>864</v>
      </c>
      <c r="C148" s="15" t="s">
        <v>15</v>
      </c>
      <c r="D148" s="49" t="s">
        <v>865</v>
      </c>
      <c r="E148" s="12" t="s">
        <v>866</v>
      </c>
      <c r="F148" s="54" t="s">
        <v>867</v>
      </c>
      <c r="G148" s="23" t="s">
        <v>868</v>
      </c>
      <c r="H148" s="11" t="s">
        <v>869</v>
      </c>
      <c r="I148" s="12" t="s">
        <v>870</v>
      </c>
      <c r="J148" s="23" t="s">
        <v>871</v>
      </c>
      <c r="K148" s="24" t="n">
        <v>2700</v>
      </c>
      <c r="L148" s="24" t="n">
        <v>55000</v>
      </c>
    </row>
    <row r="149" s="25" customFormat="true" ht="30" hidden="false" customHeight="true" outlineLevel="0" collapsed="false">
      <c r="A149" s="11" t="s">
        <v>872</v>
      </c>
      <c r="B149" s="23" t="s">
        <v>873</v>
      </c>
      <c r="C149" s="15" t="s">
        <v>15</v>
      </c>
      <c r="D149" s="49" t="s">
        <v>874</v>
      </c>
      <c r="E149" s="23" t="s">
        <v>875</v>
      </c>
      <c r="F149" s="51" t="s">
        <v>876</v>
      </c>
      <c r="G149" s="11" t="s">
        <v>318</v>
      </c>
      <c r="H149" s="11" t="s">
        <v>877</v>
      </c>
      <c r="I149" s="12" t="s">
        <v>320</v>
      </c>
      <c r="J149" s="12" t="s">
        <v>321</v>
      </c>
      <c r="K149" s="24" t="n">
        <v>800</v>
      </c>
      <c r="L149" s="24" t="n">
        <v>3000</v>
      </c>
    </row>
    <row r="150" s="25" customFormat="true" ht="30" hidden="false" customHeight="true" outlineLevel="0" collapsed="false">
      <c r="A150" s="20" t="s">
        <v>878</v>
      </c>
      <c r="B150" s="12" t="s">
        <v>879</v>
      </c>
      <c r="C150" s="15" t="s">
        <v>15</v>
      </c>
      <c r="D150" s="49" t="s">
        <v>880</v>
      </c>
      <c r="E150" s="23" t="s">
        <v>881</v>
      </c>
      <c r="F150" s="55" t="s">
        <v>882</v>
      </c>
      <c r="G150" s="11" t="s">
        <v>883</v>
      </c>
      <c r="H150" s="11" t="s">
        <v>884</v>
      </c>
      <c r="I150" s="12" t="s">
        <v>885</v>
      </c>
      <c r="J150" s="23" t="s">
        <v>886</v>
      </c>
      <c r="K150" s="24" t="n">
        <v>10000</v>
      </c>
      <c r="L150" s="24" t="n">
        <v>35000</v>
      </c>
    </row>
    <row r="151" s="25" customFormat="true" ht="30" hidden="false" customHeight="true" outlineLevel="0" collapsed="false">
      <c r="A151" s="20" t="s">
        <v>887</v>
      </c>
      <c r="B151" s="12" t="s">
        <v>888</v>
      </c>
      <c r="C151" s="15" t="s">
        <v>15</v>
      </c>
      <c r="D151" s="22" t="s">
        <v>889</v>
      </c>
      <c r="E151" s="12" t="s">
        <v>265</v>
      </c>
      <c r="F151" s="56" t="s">
        <v>569</v>
      </c>
      <c r="G151" s="11" t="s">
        <v>267</v>
      </c>
      <c r="H151" s="11" t="s">
        <v>890</v>
      </c>
      <c r="I151" s="12" t="s">
        <v>891</v>
      </c>
      <c r="J151" s="12" t="s">
        <v>443</v>
      </c>
      <c r="K151" s="24" t="n">
        <v>900</v>
      </c>
      <c r="L151" s="24" t="n">
        <v>2800</v>
      </c>
    </row>
    <row r="152" s="25" customFormat="true" ht="30" hidden="false" customHeight="true" outlineLevel="0" collapsed="false">
      <c r="A152" s="20" t="s">
        <v>892</v>
      </c>
      <c r="B152" s="12" t="s">
        <v>893</v>
      </c>
      <c r="C152" s="15" t="s">
        <v>15</v>
      </c>
      <c r="D152" s="49" t="s">
        <v>894</v>
      </c>
      <c r="E152" s="12" t="s">
        <v>895</v>
      </c>
      <c r="F152" s="57" t="s">
        <v>896</v>
      </c>
      <c r="G152" s="11" t="s">
        <v>897</v>
      </c>
      <c r="H152" s="11" t="s">
        <v>898</v>
      </c>
      <c r="I152" s="12" t="s">
        <v>57</v>
      </c>
      <c r="J152" s="12" t="s">
        <v>58</v>
      </c>
      <c r="K152" s="24" t="n">
        <v>58200</v>
      </c>
      <c r="L152" s="24" t="n">
        <v>280000</v>
      </c>
    </row>
    <row r="153" s="25" customFormat="true" ht="30" hidden="false" customHeight="true" outlineLevel="0" collapsed="false">
      <c r="A153" s="20" t="s">
        <v>899</v>
      </c>
      <c r="B153" s="12" t="s">
        <v>900</v>
      </c>
      <c r="C153" s="15" t="s">
        <v>15</v>
      </c>
      <c r="D153" s="49" t="s">
        <v>901</v>
      </c>
      <c r="E153" s="12" t="s">
        <v>438</v>
      </c>
      <c r="F153" s="57" t="s">
        <v>902</v>
      </c>
      <c r="G153" s="11" t="s">
        <v>903</v>
      </c>
      <c r="H153" s="11" t="s">
        <v>904</v>
      </c>
      <c r="I153" s="12" t="s">
        <v>669</v>
      </c>
      <c r="J153" s="27" t="s">
        <v>670</v>
      </c>
      <c r="K153" s="24" t="n">
        <v>4500</v>
      </c>
      <c r="L153" s="24" t="n">
        <v>14500</v>
      </c>
    </row>
    <row r="154" s="25" customFormat="true" ht="30" hidden="false" customHeight="true" outlineLevel="0" collapsed="false">
      <c r="A154" s="20" t="s">
        <v>905</v>
      </c>
      <c r="B154" s="12" t="s">
        <v>906</v>
      </c>
      <c r="C154" s="15" t="s">
        <v>15</v>
      </c>
      <c r="D154" s="22" t="s">
        <v>907</v>
      </c>
      <c r="E154" s="12" t="s">
        <v>265</v>
      </c>
      <c r="F154" s="56" t="s">
        <v>569</v>
      </c>
      <c r="G154" s="11" t="s">
        <v>267</v>
      </c>
      <c r="H154" s="11" t="s">
        <v>908</v>
      </c>
      <c r="I154" s="12" t="s">
        <v>269</v>
      </c>
      <c r="J154" s="12" t="s">
        <v>270</v>
      </c>
      <c r="K154" s="24" t="n">
        <v>900</v>
      </c>
      <c r="L154" s="24" t="n">
        <v>3000</v>
      </c>
    </row>
    <row r="155" s="25" customFormat="true" ht="30" hidden="false" customHeight="true" outlineLevel="0" collapsed="false">
      <c r="A155" s="20" t="s">
        <v>909</v>
      </c>
      <c r="B155" s="12" t="s">
        <v>910</v>
      </c>
      <c r="C155" s="15" t="s">
        <v>15</v>
      </c>
      <c r="D155" s="22" t="s">
        <v>911</v>
      </c>
      <c r="E155" s="12" t="s">
        <v>265</v>
      </c>
      <c r="F155" s="22" t="s">
        <v>266</v>
      </c>
      <c r="G155" s="11" t="s">
        <v>267</v>
      </c>
      <c r="H155" s="11" t="s">
        <v>912</v>
      </c>
      <c r="I155" s="12" t="s">
        <v>891</v>
      </c>
      <c r="J155" s="12" t="s">
        <v>443</v>
      </c>
      <c r="K155" s="24" t="n">
        <v>900</v>
      </c>
      <c r="L155" s="24" t="n">
        <v>3000</v>
      </c>
    </row>
    <row r="156" s="25" customFormat="true" ht="30" hidden="false" customHeight="true" outlineLevel="0" collapsed="false">
      <c r="A156" s="20" t="s">
        <v>913</v>
      </c>
      <c r="B156" s="32" t="s">
        <v>914</v>
      </c>
      <c r="C156" s="15" t="s">
        <v>15</v>
      </c>
      <c r="D156" s="22" t="s">
        <v>915</v>
      </c>
      <c r="E156" s="12" t="s">
        <v>408</v>
      </c>
      <c r="F156" s="16" t="s">
        <v>916</v>
      </c>
      <c r="G156" s="11" t="s">
        <v>883</v>
      </c>
      <c r="H156" s="58" t="s">
        <v>917</v>
      </c>
      <c r="I156" s="12" t="s">
        <v>918</v>
      </c>
      <c r="J156" s="12" t="s">
        <v>918</v>
      </c>
      <c r="K156" s="24" t="n">
        <v>10000</v>
      </c>
      <c r="L156" s="24" t="n">
        <v>30190</v>
      </c>
    </row>
    <row r="157" s="25" customFormat="true" ht="30" hidden="false" customHeight="true" outlineLevel="0" collapsed="false">
      <c r="A157" s="20" t="s">
        <v>919</v>
      </c>
      <c r="B157" s="27" t="s">
        <v>920</v>
      </c>
      <c r="C157" s="15" t="s">
        <v>15</v>
      </c>
      <c r="D157" s="22" t="s">
        <v>921</v>
      </c>
      <c r="E157" s="32" t="s">
        <v>385</v>
      </c>
      <c r="F157" s="17" t="s">
        <v>922</v>
      </c>
      <c r="G157" s="59" t="s">
        <v>923</v>
      </c>
      <c r="H157" s="11" t="s">
        <v>924</v>
      </c>
      <c r="I157" s="26" t="s">
        <v>925</v>
      </c>
      <c r="J157" s="27" t="s">
        <v>390</v>
      </c>
      <c r="K157" s="60" t="n">
        <v>2300</v>
      </c>
      <c r="L157" s="61" t="n">
        <v>9000</v>
      </c>
    </row>
    <row r="158" s="25" customFormat="true" ht="30" hidden="false" customHeight="true" outlineLevel="0" collapsed="false">
      <c r="A158" s="20" t="s">
        <v>926</v>
      </c>
      <c r="B158" s="27" t="s">
        <v>927</v>
      </c>
      <c r="C158" s="15" t="s">
        <v>15</v>
      </c>
      <c r="D158" s="22" t="s">
        <v>928</v>
      </c>
      <c r="E158" s="12" t="s">
        <v>385</v>
      </c>
      <c r="F158" s="17" t="s">
        <v>922</v>
      </c>
      <c r="G158" s="11" t="s">
        <v>580</v>
      </c>
      <c r="H158" s="11" t="s">
        <v>929</v>
      </c>
      <c r="I158" s="12" t="s">
        <v>930</v>
      </c>
      <c r="J158" s="23" t="s">
        <v>434</v>
      </c>
      <c r="K158" s="24" t="n">
        <v>2250</v>
      </c>
      <c r="L158" s="24" t="n">
        <v>9000</v>
      </c>
    </row>
    <row r="159" s="25" customFormat="true" ht="30" hidden="false" customHeight="true" outlineLevel="0" collapsed="false">
      <c r="A159" s="20" t="s">
        <v>931</v>
      </c>
      <c r="B159" s="44" t="s">
        <v>932</v>
      </c>
      <c r="C159" s="15" t="s">
        <v>15</v>
      </c>
      <c r="D159" s="22" t="s">
        <v>933</v>
      </c>
      <c r="E159" s="12" t="s">
        <v>265</v>
      </c>
      <c r="F159" s="22" t="s">
        <v>266</v>
      </c>
      <c r="G159" s="23" t="s">
        <v>782</v>
      </c>
      <c r="H159" s="11" t="s">
        <v>934</v>
      </c>
      <c r="I159" s="12" t="s">
        <v>269</v>
      </c>
      <c r="J159" s="12" t="s">
        <v>270</v>
      </c>
      <c r="K159" s="24" t="n">
        <v>900</v>
      </c>
      <c r="L159" s="24" t="n">
        <v>3000</v>
      </c>
    </row>
    <row r="160" s="25" customFormat="true" ht="30" hidden="false" customHeight="true" outlineLevel="0" collapsed="false">
      <c r="A160" s="20" t="s">
        <v>935</v>
      </c>
      <c r="B160" s="44" t="s">
        <v>936</v>
      </c>
      <c r="C160" s="15" t="s">
        <v>15</v>
      </c>
      <c r="D160" s="22" t="s">
        <v>937</v>
      </c>
      <c r="E160" s="23" t="s">
        <v>770</v>
      </c>
      <c r="F160" s="22" t="s">
        <v>266</v>
      </c>
      <c r="G160" s="23" t="s">
        <v>782</v>
      </c>
      <c r="H160" s="11" t="s">
        <v>938</v>
      </c>
      <c r="I160" s="23" t="s">
        <v>939</v>
      </c>
      <c r="J160" s="12" t="s">
        <v>443</v>
      </c>
      <c r="K160" s="24" t="n">
        <v>900</v>
      </c>
      <c r="L160" s="24" t="n">
        <v>3000</v>
      </c>
    </row>
    <row r="161" s="25" customFormat="true" ht="30" hidden="false" customHeight="true" outlineLevel="0" collapsed="false">
      <c r="A161" s="20" t="s">
        <v>940</v>
      </c>
      <c r="B161" s="12" t="s">
        <v>941</v>
      </c>
      <c r="C161" s="15" t="s">
        <v>15</v>
      </c>
      <c r="D161" s="22" t="s">
        <v>942</v>
      </c>
      <c r="E161" s="23" t="s">
        <v>770</v>
      </c>
      <c r="F161" s="22" t="s">
        <v>266</v>
      </c>
      <c r="G161" s="23" t="s">
        <v>782</v>
      </c>
      <c r="H161" s="11" t="s">
        <v>943</v>
      </c>
      <c r="I161" s="12" t="s">
        <v>891</v>
      </c>
      <c r="J161" s="12" t="s">
        <v>443</v>
      </c>
      <c r="K161" s="24" t="n">
        <v>900</v>
      </c>
      <c r="L161" s="24" t="n">
        <v>3000</v>
      </c>
    </row>
    <row r="162" s="25" customFormat="true" ht="30" hidden="false" customHeight="true" outlineLevel="0" collapsed="false">
      <c r="A162" s="62" t="s">
        <v>944</v>
      </c>
      <c r="B162" s="23" t="s">
        <v>945</v>
      </c>
      <c r="C162" s="15" t="s">
        <v>15</v>
      </c>
      <c r="D162" s="22" t="s">
        <v>946</v>
      </c>
      <c r="E162" s="12" t="s">
        <v>866</v>
      </c>
      <c r="F162" s="16" t="s">
        <v>947</v>
      </c>
      <c r="G162" s="11" t="s">
        <v>948</v>
      </c>
      <c r="H162" s="11" t="s">
        <v>949</v>
      </c>
      <c r="I162" s="23" t="s">
        <v>389</v>
      </c>
      <c r="J162" s="12" t="s">
        <v>390</v>
      </c>
      <c r="K162" s="24" t="n">
        <v>900</v>
      </c>
      <c r="L162" s="24" t="n">
        <v>4800</v>
      </c>
    </row>
    <row r="163" s="25" customFormat="true" ht="30" hidden="false" customHeight="true" outlineLevel="0" collapsed="false">
      <c r="A163" s="20" t="s">
        <v>950</v>
      </c>
      <c r="B163" s="27" t="s">
        <v>951</v>
      </c>
      <c r="C163" s="15" t="s">
        <v>15</v>
      </c>
      <c r="D163" s="22" t="s">
        <v>952</v>
      </c>
      <c r="E163" s="23" t="s">
        <v>346</v>
      </c>
      <c r="F163" s="16" t="s">
        <v>245</v>
      </c>
      <c r="G163" s="11" t="s">
        <v>354</v>
      </c>
      <c r="H163" s="11" t="s">
        <v>953</v>
      </c>
      <c r="I163" s="12" t="s">
        <v>21</v>
      </c>
      <c r="J163" s="12" t="s">
        <v>22</v>
      </c>
      <c r="K163" s="24" t="n">
        <v>9400</v>
      </c>
      <c r="L163" s="24" t="n">
        <v>49500</v>
      </c>
    </row>
    <row r="164" s="25" customFormat="true" ht="37" hidden="false" customHeight="true" outlineLevel="0" collapsed="false">
      <c r="A164" s="20" t="s">
        <v>954</v>
      </c>
      <c r="B164" s="27" t="s">
        <v>951</v>
      </c>
      <c r="C164" s="15" t="s">
        <v>15</v>
      </c>
      <c r="D164" s="22" t="s">
        <v>955</v>
      </c>
      <c r="E164" s="12" t="s">
        <v>283</v>
      </c>
      <c r="F164" s="17" t="s">
        <v>956</v>
      </c>
      <c r="G164" s="11" t="s">
        <v>957</v>
      </c>
      <c r="H164" s="11" t="s">
        <v>958</v>
      </c>
      <c r="I164" s="12" t="s">
        <v>669</v>
      </c>
      <c r="J164" s="12" t="s">
        <v>670</v>
      </c>
      <c r="K164" s="24" t="n">
        <v>3000</v>
      </c>
      <c r="L164" s="24" t="n">
        <v>15000</v>
      </c>
    </row>
    <row r="165" s="25" customFormat="true" ht="30" hidden="false" customHeight="true" outlineLevel="0" collapsed="false">
      <c r="A165" s="20" t="s">
        <v>959</v>
      </c>
      <c r="B165" s="27" t="s">
        <v>960</v>
      </c>
      <c r="C165" s="15" t="s">
        <v>15</v>
      </c>
      <c r="D165" s="22" t="s">
        <v>961</v>
      </c>
      <c r="E165" s="23" t="s">
        <v>346</v>
      </c>
      <c r="F165" s="16" t="s">
        <v>18</v>
      </c>
      <c r="G165" s="23" t="s">
        <v>962</v>
      </c>
      <c r="H165" s="11" t="s">
        <v>963</v>
      </c>
      <c r="I165" s="12" t="s">
        <v>484</v>
      </c>
      <c r="J165" s="23" t="s">
        <v>964</v>
      </c>
      <c r="K165" s="24" t="n">
        <v>12000</v>
      </c>
      <c r="L165" s="24" t="n">
        <v>53900</v>
      </c>
    </row>
    <row r="166" s="25" customFormat="true" ht="30" hidden="false" customHeight="true" outlineLevel="0" collapsed="false">
      <c r="A166" s="62" t="s">
        <v>965</v>
      </c>
      <c r="B166" s="23" t="s">
        <v>966</v>
      </c>
      <c r="C166" s="15" t="s">
        <v>15</v>
      </c>
      <c r="D166" s="22" t="s">
        <v>967</v>
      </c>
      <c r="E166" s="23" t="s">
        <v>968</v>
      </c>
      <c r="F166" s="16" t="s">
        <v>969</v>
      </c>
      <c r="G166" s="23" t="s">
        <v>970</v>
      </c>
      <c r="H166" s="11" t="s">
        <v>971</v>
      </c>
      <c r="I166" s="12" t="s">
        <v>972</v>
      </c>
      <c r="J166" s="12" t="s">
        <v>427</v>
      </c>
      <c r="K166" s="24" t="n">
        <v>1600</v>
      </c>
      <c r="L166" s="24" t="n">
        <v>4700</v>
      </c>
    </row>
    <row r="167" s="65" customFormat="true" ht="30" hidden="false" customHeight="true" outlineLevel="0" collapsed="false">
      <c r="A167" s="63" t="s">
        <v>973</v>
      </c>
      <c r="B167" s="17" t="s">
        <v>974</v>
      </c>
      <c r="C167" s="15" t="s">
        <v>15</v>
      </c>
      <c r="D167" s="22" t="s">
        <v>975</v>
      </c>
      <c r="E167" s="17" t="s">
        <v>17</v>
      </c>
      <c r="F167" s="16" t="s">
        <v>245</v>
      </c>
      <c r="G167" s="16" t="s">
        <v>347</v>
      </c>
      <c r="H167" s="16" t="s">
        <v>976</v>
      </c>
      <c r="I167" s="17" t="s">
        <v>21</v>
      </c>
      <c r="J167" s="17" t="s">
        <v>22</v>
      </c>
      <c r="K167" s="64" t="n">
        <v>9400</v>
      </c>
      <c r="L167" s="64" t="n">
        <v>62800</v>
      </c>
    </row>
    <row r="168" s="65" customFormat="true" ht="30" hidden="false" customHeight="true" outlineLevel="0" collapsed="false">
      <c r="A168" s="63" t="s">
        <v>977</v>
      </c>
      <c r="B168" s="66" t="s">
        <v>978</v>
      </c>
      <c r="C168" s="15" t="s">
        <v>15</v>
      </c>
      <c r="D168" s="22" t="s">
        <v>979</v>
      </c>
      <c r="E168" s="17" t="s">
        <v>265</v>
      </c>
      <c r="F168" s="22" t="s">
        <v>266</v>
      </c>
      <c r="G168" s="16" t="s">
        <v>267</v>
      </c>
      <c r="H168" s="16" t="s">
        <v>980</v>
      </c>
      <c r="I168" s="17" t="s">
        <v>891</v>
      </c>
      <c r="J168" s="17" t="s">
        <v>443</v>
      </c>
      <c r="K168" s="64" t="n">
        <v>900</v>
      </c>
      <c r="L168" s="64" t="n">
        <v>3000</v>
      </c>
    </row>
    <row r="169" s="65" customFormat="true" ht="30" hidden="false" customHeight="true" outlineLevel="0" collapsed="false">
      <c r="A169" s="63" t="s">
        <v>981</v>
      </c>
      <c r="B169" s="17" t="s">
        <v>982</v>
      </c>
      <c r="C169" s="15" t="s">
        <v>15</v>
      </c>
      <c r="D169" s="22" t="s">
        <v>983</v>
      </c>
      <c r="E169" s="17" t="s">
        <v>265</v>
      </c>
      <c r="F169" s="22" t="s">
        <v>266</v>
      </c>
      <c r="G169" s="66" t="s">
        <v>984</v>
      </c>
      <c r="H169" s="16" t="s">
        <v>985</v>
      </c>
      <c r="I169" s="17" t="s">
        <v>891</v>
      </c>
      <c r="J169" s="17" t="s">
        <v>443</v>
      </c>
      <c r="K169" s="64" t="n">
        <v>900</v>
      </c>
      <c r="L169" s="64" t="n">
        <v>3000</v>
      </c>
    </row>
    <row r="170" s="25" customFormat="true" ht="30" hidden="false" customHeight="true" outlineLevel="0" collapsed="false">
      <c r="A170" s="20" t="s">
        <v>986</v>
      </c>
      <c r="B170" s="12" t="s">
        <v>987</v>
      </c>
      <c r="C170" s="15" t="s">
        <v>15</v>
      </c>
      <c r="D170" s="22" t="s">
        <v>988</v>
      </c>
      <c r="E170" s="12" t="s">
        <v>283</v>
      </c>
      <c r="F170" s="16" t="s">
        <v>284</v>
      </c>
      <c r="G170" s="23" t="s">
        <v>667</v>
      </c>
      <c r="H170" s="11" t="s">
        <v>989</v>
      </c>
      <c r="I170" s="12" t="s">
        <v>669</v>
      </c>
      <c r="J170" s="12" t="s">
        <v>670</v>
      </c>
      <c r="K170" s="24" t="n">
        <v>1500</v>
      </c>
      <c r="L170" s="24" t="n">
        <v>4500</v>
      </c>
    </row>
    <row r="171" s="25" customFormat="true" ht="30" hidden="false" customHeight="true" outlineLevel="0" collapsed="false">
      <c r="A171" s="20" t="s">
        <v>990</v>
      </c>
      <c r="B171" s="12" t="s">
        <v>991</v>
      </c>
      <c r="C171" s="15" t="s">
        <v>15</v>
      </c>
      <c r="D171" s="22" t="s">
        <v>992</v>
      </c>
      <c r="E171" s="12" t="s">
        <v>422</v>
      </c>
      <c r="F171" s="16" t="s">
        <v>423</v>
      </c>
      <c r="G171" s="23" t="s">
        <v>993</v>
      </c>
      <c r="H171" s="11" t="s">
        <v>994</v>
      </c>
      <c r="I171" s="12" t="s">
        <v>426</v>
      </c>
      <c r="J171" s="23" t="s">
        <v>995</v>
      </c>
      <c r="K171" s="24" t="n">
        <v>3800</v>
      </c>
      <c r="L171" s="24" t="n">
        <v>14000</v>
      </c>
    </row>
    <row r="172" s="25" customFormat="true" ht="30" hidden="false" customHeight="true" outlineLevel="0" collapsed="false">
      <c r="A172" s="20" t="s">
        <v>996</v>
      </c>
      <c r="B172" s="12" t="s">
        <v>997</v>
      </c>
      <c r="C172" s="15" t="s">
        <v>15</v>
      </c>
      <c r="D172" s="22" t="s">
        <v>998</v>
      </c>
      <c r="E172" s="12" t="s">
        <v>462</v>
      </c>
      <c r="F172" s="16" t="s">
        <v>999</v>
      </c>
      <c r="G172" s="23" t="s">
        <v>1000</v>
      </c>
      <c r="H172" s="11" t="n">
        <v>224107</v>
      </c>
      <c r="I172" s="23" t="s">
        <v>1001</v>
      </c>
      <c r="J172" s="12" t="s">
        <v>227</v>
      </c>
      <c r="K172" s="24" t="n">
        <v>1600</v>
      </c>
      <c r="L172" s="24" t="n">
        <v>15000</v>
      </c>
    </row>
    <row r="173" s="25" customFormat="true" ht="36" hidden="false" customHeight="true" outlineLevel="0" collapsed="false">
      <c r="A173" s="20" t="s">
        <v>1002</v>
      </c>
      <c r="B173" s="12" t="s">
        <v>1003</v>
      </c>
      <c r="C173" s="15" t="s">
        <v>15</v>
      </c>
      <c r="D173" s="22" t="s">
        <v>1004</v>
      </c>
      <c r="E173" s="12" t="s">
        <v>208</v>
      </c>
      <c r="F173" s="16" t="s">
        <v>1005</v>
      </c>
      <c r="G173" s="23" t="s">
        <v>1006</v>
      </c>
      <c r="H173" s="11" t="s">
        <v>1007</v>
      </c>
      <c r="I173" s="12" t="s">
        <v>212</v>
      </c>
      <c r="J173" s="12" t="s">
        <v>1008</v>
      </c>
      <c r="K173" s="24" t="n">
        <v>11500</v>
      </c>
      <c r="L173" s="24" t="n">
        <v>55000</v>
      </c>
    </row>
    <row r="174" s="25" customFormat="true" ht="30" hidden="false" customHeight="true" outlineLevel="0" collapsed="false">
      <c r="A174" s="20" t="s">
        <v>1009</v>
      </c>
      <c r="B174" s="12" t="s">
        <v>1010</v>
      </c>
      <c r="C174" s="15" t="s">
        <v>15</v>
      </c>
      <c r="D174" s="22" t="s">
        <v>1011</v>
      </c>
      <c r="E174" s="12" t="s">
        <v>462</v>
      </c>
      <c r="F174" s="16" t="s">
        <v>999</v>
      </c>
      <c r="G174" s="11" t="s">
        <v>1012</v>
      </c>
      <c r="H174" s="11" t="s">
        <v>1013</v>
      </c>
      <c r="I174" s="12" t="s">
        <v>1014</v>
      </c>
      <c r="J174" s="12" t="s">
        <v>1015</v>
      </c>
      <c r="K174" s="24" t="n">
        <v>1600</v>
      </c>
      <c r="L174" s="24" t="n">
        <v>12500</v>
      </c>
    </row>
    <row r="175" s="25" customFormat="true" ht="30" hidden="false" customHeight="true" outlineLevel="0" collapsed="false">
      <c r="A175" s="20" t="s">
        <v>1016</v>
      </c>
      <c r="B175" s="12" t="s">
        <v>1017</v>
      </c>
      <c r="C175" s="15" t="s">
        <v>15</v>
      </c>
      <c r="D175" s="22" t="s">
        <v>1018</v>
      </c>
      <c r="E175" s="27" t="s">
        <v>265</v>
      </c>
      <c r="F175" s="22" t="s">
        <v>266</v>
      </c>
      <c r="G175" s="23" t="s">
        <v>782</v>
      </c>
      <c r="H175" s="11" t="s">
        <v>1019</v>
      </c>
      <c r="I175" s="12" t="s">
        <v>269</v>
      </c>
      <c r="J175" s="23" t="s">
        <v>1020</v>
      </c>
      <c r="K175" s="24" t="n">
        <v>900</v>
      </c>
      <c r="L175" s="24" t="n">
        <v>3000</v>
      </c>
    </row>
    <row r="176" s="25" customFormat="true" ht="30" hidden="false" customHeight="true" outlineLevel="0" collapsed="false">
      <c r="A176" s="20" t="s">
        <v>1021</v>
      </c>
      <c r="B176" s="12" t="s">
        <v>1022</v>
      </c>
      <c r="C176" s="15" t="s">
        <v>15</v>
      </c>
      <c r="D176" s="22" t="s">
        <v>1023</v>
      </c>
      <c r="E176" s="12" t="s">
        <v>622</v>
      </c>
      <c r="F176" s="16" t="s">
        <v>1024</v>
      </c>
      <c r="G176" s="23" t="s">
        <v>624</v>
      </c>
      <c r="H176" s="11" t="s">
        <v>1025</v>
      </c>
      <c r="I176" s="12" t="s">
        <v>626</v>
      </c>
      <c r="J176" s="23" t="s">
        <v>1026</v>
      </c>
      <c r="K176" s="24" t="n">
        <v>8300</v>
      </c>
      <c r="L176" s="24" t="n">
        <v>27700</v>
      </c>
    </row>
    <row r="177" s="25" customFormat="true" ht="30" hidden="false" customHeight="true" outlineLevel="0" collapsed="false">
      <c r="A177" s="20" t="s">
        <v>1027</v>
      </c>
      <c r="B177" s="12" t="s">
        <v>1028</v>
      </c>
      <c r="C177" s="15" t="s">
        <v>15</v>
      </c>
      <c r="D177" s="22" t="s">
        <v>1029</v>
      </c>
      <c r="E177" s="12" t="s">
        <v>265</v>
      </c>
      <c r="F177" s="22" t="s">
        <v>266</v>
      </c>
      <c r="G177" s="11" t="s">
        <v>267</v>
      </c>
      <c r="H177" s="11" t="s">
        <v>1030</v>
      </c>
      <c r="I177" s="12" t="s">
        <v>269</v>
      </c>
      <c r="J177" s="12" t="s">
        <v>270</v>
      </c>
      <c r="K177" s="24" t="n">
        <v>900</v>
      </c>
      <c r="L177" s="61" t="n">
        <v>3000</v>
      </c>
    </row>
    <row r="178" customFormat="false" ht="30" hidden="false" customHeight="true" outlineLevel="0" collapsed="false">
      <c r="A178" s="5" t="s">
        <v>341</v>
      </c>
      <c r="B178" s="4"/>
      <c r="C178" s="4"/>
      <c r="D178" s="4"/>
      <c r="E178" s="4"/>
      <c r="F178" s="4"/>
      <c r="G178" s="4"/>
      <c r="H178" s="4"/>
      <c r="I178" s="4"/>
      <c r="J178" s="4"/>
      <c r="K178" s="4" t="n">
        <f aca="false">SUM(K62:K177)</f>
        <v>811970</v>
      </c>
      <c r="L178" s="4" t="n">
        <f aca="false">SUM(L62:L177)</f>
        <v>4341355.35</v>
      </c>
    </row>
  </sheetData>
  <mergeCells count="2">
    <mergeCell ref="A1:L1"/>
    <mergeCell ref="A61:L61"/>
  </mergeCells>
  <hyperlinks>
    <hyperlink ref="G157" r:id="rId1" display="&#10;1GKN-28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8:41:59Z</dcterms:created>
  <dc:creator/>
  <dc:description/>
  <dc:language>en-US</dc:language>
  <cp:lastModifiedBy>Administrator</cp:lastModifiedBy>
  <dcterms:modified xsi:type="dcterms:W3CDTF">2025-04-27T04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EA4EF9AC26047C1AAF643B7BB3A319B</vt:lpwstr>
  </property>
  <property fmtid="{D5CDD505-2E9C-101B-9397-08002B2CF9AE}" pid="5" name="KSOProductBuildVer">
    <vt:lpwstr>2052-11.8.2.8621</vt:lpwstr>
  </property>
</Properties>
</file>